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13</xdr:rowOff>
              </xdr:from>
              <xdr:to>
                <xdr:col>3</xdr:col>
                <xdr:colOff>10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Տեղեկանք</t>
  </si>
  <si>
    <t xml:space="preserve">ՀՀ ոստիկանության 2016 թվականի արտաբյուջետային միջոցների մուտքերի և ծախսերի կատարման վերաբերյալ</t>
  </si>
  <si>
    <t xml:space="preserve">հազ. դրամ</t>
  </si>
  <si>
    <t xml:space="preserve">Եկամուտներ, ծախսեր</t>
  </si>
  <si>
    <t xml:space="preserve">Պլանը</t>
  </si>
  <si>
    <t xml:space="preserve">Փաստը</t>
  </si>
  <si>
    <t xml:space="preserve">Տարբերությունը</t>
  </si>
  <si>
    <t xml:space="preserve">Պարզաբանումները</t>
  </si>
  <si>
    <t xml:space="preserve">գումարով</t>
  </si>
  <si>
    <t xml:space="preserve">%-ով</t>
  </si>
  <si>
    <t xml:space="preserve">Ընդամենը արտաբյուջետային միջոցներ</t>
  </si>
  <si>
    <t xml:space="preserve">Եկամուտներ</t>
  </si>
  <si>
    <t xml:space="preserve">Ծախսեր</t>
  </si>
  <si>
    <t xml:space="preserve"> &lt;&lt;05. ՀՀ կառավարությանն առընթեր ոստիկանության ստորաբաժանումների կողմից ՀՀ անունից պայամանագրային
հիմունքներով պահպանության և անվտանգության գծով իրականացվող ծառայությունների մատուցում&gt;&gt; ծրագիր</t>
  </si>
  <si>
    <t xml:space="preserve">Եկամուտների  կատարողականը  կազմում  է  99.4 %: Ոչ էական տարբերությունը պայմանավորված է առանձին տնտեսավարող սուբյեկտների կողմից պահպանության պայմանագրային գումարները մինչև տարեվերջ չփոխանցելու հանգամանքով: </t>
  </si>
  <si>
    <t xml:space="preserve">Ծախսերի կատարողականը կազմում է 97.2 %: Տարբերությունը հիմնականում ձևավորվել է  ապրանքների, աշխատանքների, ծառայությունների գնումների մրցույթների արդյունքում  տնտեսումների, ինչպես նաև  գնումների մրցույթների առանձին դեպքերում չիրականացման պատճառով: </t>
  </si>
  <si>
    <t xml:space="preserve">այդ թվում՝</t>
  </si>
  <si>
    <t xml:space="preserve">Պետական պահպանության գլխավոր վարչություն (ՊՊԳՎ)</t>
  </si>
  <si>
    <t xml:space="preserve">Ոչ էական շեղումը  պայմանավորված է կնքված պայմանագրերի շրջանակներում դեկտեմբեր ամսում ձևավորված դեբիտորական պարտքով:</t>
  </si>
  <si>
    <t xml:space="preserve">Ծախսերի թերակատարումը պայմանավորված է գնումների արդյունքում ձևավորված տնտեսումների, ինչպես նաև առանձին  ապրանքների գնման պահանջի վերացման հանգամանքներով:</t>
  </si>
  <si>
    <t xml:space="preserve">Ոստիկանության զորքեր (ՈԶ)</t>
  </si>
  <si>
    <t xml:space="preserve">Ոստիկանության զորքերի եկամուտները կատարվել են 100%-ով:</t>
  </si>
  <si>
    <t xml:space="preserve">Ծախսերի թերակատարումը պայմանավորված է  գնումների մրցույթների արդյունքում ձևավորված տնտեսումներով,  ինչպես նաև առանձին ապրանքների գնման պահանջի վերացման հանգամանքով:</t>
  </si>
  <si>
    <t xml:space="preserve">Երևան քաղաքի վարչություն և Քրեական հետախուզության գլխավոր վարչություն (ՀՕՖ)</t>
  </si>
  <si>
    <t xml:space="preserve">Տարբերությունը պայմանավորված է  ոստիկանության Երևան քաղաքի վարչության ծառայողներին յուրաքանչյուր ամիս  տրվող լրավճարները պլանով նախատեսվածից նշված չափով պակաս հատկացվելու հանգամանքով: </t>
  </si>
  <si>
    <t xml:space="preserve">ՀՕՖ</t>
  </si>
  <si>
    <t xml:space="preserve">&lt;&lt; 06. ՀՀ կառավարությանն առընթեր ոստիկանության  ճանապարհային 
ոստիկանության կողմից արձանագրված խախտումների համար վարչական տուգանքների գանձումների, գրանցման - քննական ծառայությունների դիմաց վճարումների և այլ վճարովի ծառայությունների մատուցում&gt;&gt; ծրագիր</t>
  </si>
  <si>
    <t xml:space="preserve">ՃՈ 2015-2016 թթ.-ի  մուտքերի  կատարման արդյունքների ուսումնասիրությունը հիմք է տալիս եզրակացնելու, որ գերագնահատվել է  2016թ.-ի մուտքերի պլանային` 13850.0 մլն. դրամ ցուցանիշը: 2015թ.-ին փաստացի մուտքագրվել է 13527.4 մլն. դրամ, իսկ 2016թ.-ին` 13381.8 մլն. դրամ: Ընդ որում, 2016թ.-ին 2015թ.-ի համեմատությամբ  ծառայությունների գծով մուտքերը աճել են 393.9 մլն. դրամի չափով կամ 17.7 %-ով` հիմնականում հաշվառման համարանիշների 2 նոր տառատեսակներ թողարկելու և որպես միանվագ միջոցառում` տարեվերջին մեծ պահանջարկ ունեցող համարանիշների իրացման գները նվազեցնելու արդյունքում իրացման ծավաների որոշակի աճի արդյունքում:  Նշված ժամանակահատվածում` 2015-2016թթ.-ին տուգանքներից մուտքերը նվազել են  539.5 մլն. դրամի չափով կամ 4.8%-ով (2015թ.-ին` 11275.7 մլն. դրամ, 2016թ.-ին` 10718.2 մլն. դրամ),  որից  403.7 մլն. դրամը կամ 4.6 %-ը բաժին է ընկնում տեսանկարահանող սարքերով (արագաչափերով, դիտարկման տեսախցիկներով) արձանագրվող խախտումների գծով տուգանքներին: Պատճառը միավոր արագաչափին և խաչմերուկին ընկնող ինչպես խախտումների վերաբերյալ որոշումների քանակի, այնպես էլ դրանցով նշանակված տուգանքների գումարների և տուգանքների միջին տարեկան չափերի նվազումն է` պայմանավորված սահմանված արագության չափերի, ինչպես նաև խաչմերուկներում երթևեկության կանոնների պահպանման մակարդակի աստիճանական բարելավմամբ: </t>
  </si>
  <si>
    <t xml:space="preserve">Ծախսերի թերակատարումը պայմանավորված է  եկամուտների՝ նախատեսվածից ցածր հավաքագրման պատճառով առանձին ծախսեր, այդ թվում  նաև ՃՈ անձնակազմին հատկացվող լրավճարներ կրճատելու հանգամանքով: </t>
  </si>
  <si>
    <t xml:space="preserve">&lt;&lt;07. Քաղաքացիներին բժշկական օգնության և սպասարկման վճարովի ծառայությունների մատուցում&gt;&gt; ծրագիր</t>
  </si>
  <si>
    <t xml:space="preserve">Տարբերությունը հիմնականում ձևավորվել է  ապրանքների, աշխատանքների, ծառայությունների գնումների մրցույթների արդյունքում  տնտեսումների, ինչպես նաև  գնումների մրցույթների առանձին դեպքերում չիրականացման պատճառով: </t>
  </si>
  <si>
    <t xml:space="preserve">&lt;&lt;08. ՀՀ Քաղաքացու անձնագիր տալու կամ փոխանակելու վճարովի ծառայությունների մատուցում&gt;&gt; ծրագիր</t>
  </si>
  <si>
    <t xml:space="preserve">ՀՀ ոստիկանության ԱՎ վարչության եկամուտների թերակատարումը պայմանավորված է 2016թ.-ի հուլիս ամսից մուտքերի կանխատեսվածից պակաս հավաքագրմամբ: 
Օրենսդրական բարեփոխումներով ՀՀ քաղաքացիներին մինչև 2019թ. իրավունք տրվեց անձնագրավորվելու ինչպես կենսաչափական կողմնորոշիչներ պարունակող փաստաթղթերով (նույնականացման քարտ և կենսաչափական անձնագիր), այնպես էլ նախկին նմուշի անձնագրերով: Նախկին նմուշի անձնագրերի տրամադրման ժամկետը  դիմելու 5-րդ աշխատանքային օրն է, իսկ կենսաչափական փաստաթղթերինը` 15-րդը: Բացի այդ զգալի է  նաև պետական տուրքերի գումարների տարբերությունը. կենսաչափական փաստաթղթերը` 25 հազ. դրամ և 3 հազար դրամ իսկ նախկին նմուշինը` 1 հազ. դրամ: Ըստ այդմ,  քաղաքացիները օրենսդրական փոփոխությունից հետո հիմնականում սկսեցին դիմել նախկին նմուշի անձնագրեր ստանալու համար, ինչով պայմանավորված էականորեն կրճատվեց կենսաչափական փաստաթղթերն արագացված ստանալու համար դիմողների թիվը: Օրինակ  2015թ. կենսաչափական փաստաթղթերը միայն 5-րդ աշխատանքային օրը ստանալու համար  մուտքերը կազմել են 342.2 մլն դրամ, իսկ 2016թ.-ին` 168.1 մլն. դրամ կամ նվազել է ավելի քան կրկնակի անգամ:</t>
  </si>
  <si>
    <t xml:space="preserve">Ծախսերի թերակատարումը պայմանավորված է   եկամուտների անբավարարության պայմաններում որոշակի ծախսերի կատարումից ձեռնպահ մնալու հանգամանքով: </t>
  </si>
  <si>
    <t xml:space="preserve">ՀՀ  ոստիկանության ՖԲ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\ _դ_ր_._-;\-* #,##0.00\ _դ_ր_._-;_-* \-??\ _դ_ր_._-;_-@_-"/>
    <numFmt numFmtId="167" formatCode="_(* #,##0.0_);_(* \(#,##0.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2"/>
      <name val="GHEA Grapalat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:G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6.41"/>
    <col collapsed="false" customWidth="true" hidden="false" outlineLevel="0" max="7" min="7" style="1" width="81.28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B3" s="4"/>
      <c r="C3" s="4"/>
      <c r="E3" s="5" t="s">
        <v>2</v>
      </c>
      <c r="F3" s="5"/>
      <c r="G3" s="4"/>
    </row>
    <row r="4" customFormat="false" ht="37.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7" t="s">
        <v>6</v>
      </c>
      <c r="F4" s="7"/>
      <c r="G4" s="8" t="s">
        <v>7</v>
      </c>
    </row>
    <row r="5" customFormat="false" ht="39" hidden="false" customHeight="true" outlineLevel="0" collapsed="false">
      <c r="A5" s="6"/>
      <c r="B5" s="7"/>
      <c r="C5" s="8"/>
      <c r="D5" s="8"/>
      <c r="E5" s="7" t="s">
        <v>8</v>
      </c>
      <c r="F5" s="8" t="s">
        <v>9</v>
      </c>
      <c r="G5" s="8"/>
    </row>
    <row r="6" customFormat="false" ht="17.25" hidden="false" customHeight="false" outlineLevel="0" collapsed="false">
      <c r="A6" s="9"/>
      <c r="B6" s="10" t="s">
        <v>10</v>
      </c>
      <c r="C6" s="10"/>
      <c r="D6" s="10"/>
      <c r="E6" s="10"/>
      <c r="F6" s="10"/>
      <c r="G6" s="10"/>
    </row>
    <row r="7" customFormat="false" ht="17.25" hidden="false" customHeight="false" outlineLevel="0" collapsed="false">
      <c r="A7" s="7"/>
      <c r="B7" s="11" t="s">
        <v>11</v>
      </c>
      <c r="C7" s="12" t="n">
        <f aca="false">+C10+C26+C35+C32</f>
        <v>21962300.5</v>
      </c>
      <c r="D7" s="12" t="n">
        <f aca="false">+D10+D26+D35+D32</f>
        <v>21205632.3</v>
      </c>
      <c r="E7" s="12" t="n">
        <f aca="false">+D7-C7</f>
        <v>-756668.199999999</v>
      </c>
      <c r="F7" s="12" t="n">
        <f aca="false">+E7/C7%</f>
        <v>-3.44530483042976</v>
      </c>
      <c r="G7" s="13"/>
    </row>
    <row r="8" customFormat="false" ht="17.25" hidden="false" customHeight="false" outlineLevel="0" collapsed="false">
      <c r="A8" s="7"/>
      <c r="B8" s="11" t="s">
        <v>12</v>
      </c>
      <c r="C8" s="12" t="n">
        <f aca="false">+C11+C30+C37+C33</f>
        <v>21074004.5</v>
      </c>
      <c r="D8" s="12" t="n">
        <f aca="false">+D11+D30+D37+D33</f>
        <v>19741478.5</v>
      </c>
      <c r="E8" s="12" t="n">
        <f aca="false">+D8-C8</f>
        <v>-1332526</v>
      </c>
      <c r="F8" s="12" t="n">
        <f aca="false">+E8/C8%</f>
        <v>-6.32307922303046</v>
      </c>
      <c r="G8" s="13"/>
    </row>
    <row r="9" customFormat="false" ht="50.25" hidden="false" customHeight="true" outlineLevel="0" collapsed="false">
      <c r="A9" s="9" t="n">
        <v>1</v>
      </c>
      <c r="B9" s="9" t="s">
        <v>13</v>
      </c>
      <c r="C9" s="9"/>
      <c r="D9" s="9"/>
      <c r="E9" s="9"/>
      <c r="F9" s="9"/>
      <c r="G9" s="9"/>
    </row>
    <row r="10" customFormat="false" ht="78" hidden="false" customHeight="true" outlineLevel="0" collapsed="false">
      <c r="A10" s="7"/>
      <c r="B10" s="11" t="s">
        <v>11</v>
      </c>
      <c r="C10" s="14" t="n">
        <v>7209800.5</v>
      </c>
      <c r="D10" s="14" t="n">
        <v>7166003.4</v>
      </c>
      <c r="E10" s="12" t="n">
        <f aca="false">+D10-C10</f>
        <v>-43797.0999999996</v>
      </c>
      <c r="F10" s="12" t="n">
        <f aca="false">+E10/C10%</f>
        <v>-0.607466184397191</v>
      </c>
      <c r="G10" s="13" t="s">
        <v>14</v>
      </c>
    </row>
    <row r="11" customFormat="false" ht="90.75" hidden="false" customHeight="true" outlineLevel="0" collapsed="false">
      <c r="A11" s="7"/>
      <c r="B11" s="11" t="s">
        <v>12</v>
      </c>
      <c r="C11" s="14" t="n">
        <v>7287983.9</v>
      </c>
      <c r="D11" s="14" t="n">
        <v>7083967.1</v>
      </c>
      <c r="E11" s="12" t="n">
        <f aca="false">+D11-C11</f>
        <v>-204016.800000001</v>
      </c>
      <c r="F11" s="12" t="n">
        <f aca="false">+E11/C11%</f>
        <v>-2.7993585441373</v>
      </c>
      <c r="G11" s="13" t="s">
        <v>15</v>
      </c>
    </row>
    <row r="12" customFormat="false" ht="17.25" hidden="true" customHeight="false" outlineLevel="0" collapsed="false">
      <c r="A12" s="7"/>
      <c r="B12" s="11" t="s">
        <v>16</v>
      </c>
      <c r="C12" s="11"/>
      <c r="D12" s="11"/>
      <c r="E12" s="11"/>
      <c r="F12" s="11"/>
      <c r="G12" s="11"/>
    </row>
    <row r="13" customFormat="false" ht="17.25" hidden="true" customHeight="false" outlineLevel="0" collapsed="false">
      <c r="A13" s="7" t="n">
        <v>1.1</v>
      </c>
      <c r="B13" s="11" t="s">
        <v>17</v>
      </c>
      <c r="C13" s="11"/>
      <c r="D13" s="11"/>
      <c r="E13" s="11"/>
      <c r="F13" s="11"/>
      <c r="G13" s="11"/>
    </row>
    <row r="14" customFormat="false" ht="45" hidden="true" customHeight="true" outlineLevel="0" collapsed="false">
      <c r="A14" s="7"/>
      <c r="B14" s="15" t="s">
        <v>11</v>
      </c>
      <c r="C14" s="12" t="n">
        <v>6751.87</v>
      </c>
      <c r="D14" s="12" t="n">
        <v>6705.46</v>
      </c>
      <c r="E14" s="12" t="n">
        <f aca="false">+D14-C14</f>
        <v>-46.4099999999999</v>
      </c>
      <c r="F14" s="12" t="n">
        <f aca="false">+E14/C14%</f>
        <v>-0.687365129956588</v>
      </c>
      <c r="G14" s="16" t="s">
        <v>18</v>
      </c>
    </row>
    <row r="15" customFormat="false" ht="63.75" hidden="true" customHeight="true" outlineLevel="0" collapsed="false">
      <c r="A15" s="7"/>
      <c r="B15" s="15" t="s">
        <v>12</v>
      </c>
      <c r="C15" s="12" t="n">
        <v>6779.9</v>
      </c>
      <c r="D15" s="12" t="n">
        <v>6606.2</v>
      </c>
      <c r="E15" s="12" t="n">
        <f aca="false">+D15-C15</f>
        <v>-173.7</v>
      </c>
      <c r="F15" s="12" t="n">
        <f aca="false">+E15/C15%</f>
        <v>-2.56198469003967</v>
      </c>
      <c r="G15" s="16" t="s">
        <v>19</v>
      </c>
    </row>
    <row r="16" customFormat="false" ht="17.25" hidden="true" customHeight="false" outlineLevel="0" collapsed="false">
      <c r="A16" s="7" t="n">
        <v>2</v>
      </c>
      <c r="B16" s="11" t="s">
        <v>20</v>
      </c>
      <c r="C16" s="11"/>
      <c r="D16" s="11"/>
      <c r="E16" s="11"/>
      <c r="F16" s="11"/>
      <c r="G16" s="11"/>
    </row>
    <row r="17" customFormat="false" ht="29.25" hidden="true" customHeight="true" outlineLevel="0" collapsed="false">
      <c r="A17" s="7"/>
      <c r="B17" s="15" t="s">
        <v>11</v>
      </c>
      <c r="C17" s="12" t="n">
        <v>404.35</v>
      </c>
      <c r="D17" s="12" t="n">
        <v>404.35</v>
      </c>
      <c r="E17" s="12" t="n">
        <f aca="false">+D17-C17</f>
        <v>0</v>
      </c>
      <c r="F17" s="12" t="n">
        <f aca="false">+E17/C17%</f>
        <v>0</v>
      </c>
      <c r="G17" s="15" t="s">
        <v>21</v>
      </c>
    </row>
    <row r="18" customFormat="false" ht="60" hidden="true" customHeight="true" outlineLevel="0" collapsed="false">
      <c r="A18" s="7"/>
      <c r="B18" s="17" t="s">
        <v>12</v>
      </c>
      <c r="C18" s="18" t="n">
        <v>433.4</v>
      </c>
      <c r="D18" s="18" t="n">
        <v>414.4</v>
      </c>
      <c r="E18" s="18" t="n">
        <f aca="false">+D18-C18</f>
        <v>-19</v>
      </c>
      <c r="F18" s="18" t="n">
        <f aca="false">+E18/C18%</f>
        <v>-4.38394093216428</v>
      </c>
      <c r="G18" s="19" t="s">
        <v>22</v>
      </c>
    </row>
    <row r="19" customFormat="false" ht="25.5" hidden="true" customHeight="true" outlineLevel="0" collapsed="false">
      <c r="A19" s="7" t="n">
        <v>3</v>
      </c>
      <c r="B19" s="11" t="s">
        <v>23</v>
      </c>
      <c r="C19" s="11"/>
      <c r="D19" s="11"/>
      <c r="E19" s="11"/>
      <c r="F19" s="11"/>
      <c r="G19" s="11"/>
    </row>
    <row r="20" customFormat="false" ht="17.25" hidden="true" customHeight="false" outlineLevel="0" collapsed="false">
      <c r="A20" s="7"/>
      <c r="B20" s="20" t="s">
        <v>11</v>
      </c>
      <c r="C20" s="21" t="n">
        <f aca="false">45+C23</f>
        <v>53.6</v>
      </c>
      <c r="D20" s="21" t="n">
        <f aca="false">45.5+D23</f>
        <v>56.2</v>
      </c>
      <c r="E20" s="21" t="n">
        <f aca="false">+D20-C20</f>
        <v>2.6</v>
      </c>
      <c r="F20" s="21" t="n">
        <f aca="false">+E20/C20%</f>
        <v>4.85074626865672</v>
      </c>
      <c r="G20" s="20"/>
    </row>
    <row r="21" customFormat="false" ht="57.75" hidden="true" customHeight="true" outlineLevel="0" collapsed="false">
      <c r="A21" s="7"/>
      <c r="B21" s="15" t="s">
        <v>12</v>
      </c>
      <c r="C21" s="12" t="n">
        <f aca="false">66.1+C24</f>
        <v>74.7</v>
      </c>
      <c r="D21" s="12" t="n">
        <f aca="false">55.9+D24</f>
        <v>63.5</v>
      </c>
      <c r="E21" s="12" t="n">
        <f aca="false">+D21-C21</f>
        <v>-11.2</v>
      </c>
      <c r="F21" s="12" t="n">
        <f aca="false">+E21/C21%</f>
        <v>-14.9933065595716</v>
      </c>
      <c r="G21" s="13" t="s">
        <v>24</v>
      </c>
    </row>
    <row r="22" customFormat="false" ht="31.5" hidden="true" customHeight="true" outlineLevel="0" collapsed="false">
      <c r="A22" s="7"/>
      <c r="B22" s="8" t="s">
        <v>25</v>
      </c>
      <c r="C22" s="8"/>
      <c r="D22" s="8"/>
      <c r="E22" s="8"/>
      <c r="F22" s="8"/>
      <c r="G22" s="8"/>
    </row>
    <row r="23" customFormat="false" ht="17.25" hidden="true" customHeight="false" outlineLevel="0" collapsed="false">
      <c r="A23" s="7"/>
      <c r="B23" s="15" t="s">
        <v>11</v>
      </c>
      <c r="C23" s="12" t="n">
        <v>8.6</v>
      </c>
      <c r="D23" s="12" t="n">
        <v>10.7</v>
      </c>
      <c r="E23" s="12" t="n">
        <f aca="false">+D23-C23</f>
        <v>2.1</v>
      </c>
      <c r="F23" s="12" t="n">
        <f aca="false">+E23/C23%</f>
        <v>24.4186046511628</v>
      </c>
      <c r="G23" s="15"/>
    </row>
    <row r="24" customFormat="false" ht="17.25" hidden="true" customHeight="false" outlineLevel="0" collapsed="false">
      <c r="A24" s="7"/>
      <c r="B24" s="15" t="s">
        <v>12</v>
      </c>
      <c r="C24" s="12" t="n">
        <v>8.6</v>
      </c>
      <c r="D24" s="12" t="n">
        <v>7.6</v>
      </c>
      <c r="E24" s="12" t="n">
        <f aca="false">+D24-C24</f>
        <v>-1</v>
      </c>
      <c r="F24" s="12" t="n">
        <f aca="false">+E24/C24%</f>
        <v>-11.6279069767442</v>
      </c>
      <c r="G24" s="15"/>
    </row>
    <row r="25" customFormat="false" ht="54.75" hidden="false" customHeight="true" outlineLevel="0" collapsed="false">
      <c r="A25" s="9" t="n">
        <v>2</v>
      </c>
      <c r="B25" s="9" t="s">
        <v>26</v>
      </c>
      <c r="C25" s="9"/>
      <c r="D25" s="9"/>
      <c r="E25" s="9"/>
      <c r="F25" s="9"/>
      <c r="G25" s="9"/>
    </row>
    <row r="26" customFormat="false" ht="35.25" hidden="false" customHeight="true" outlineLevel="0" collapsed="false">
      <c r="A26" s="7"/>
      <c r="B26" s="22" t="s">
        <v>11</v>
      </c>
      <c r="C26" s="23" t="n">
        <v>13850000</v>
      </c>
      <c r="D26" s="23" t="n">
        <v>13381802.3</v>
      </c>
      <c r="E26" s="23" t="n">
        <v>-468197.699999999</v>
      </c>
      <c r="F26" s="23" t="n">
        <v>-3.38048880866425</v>
      </c>
      <c r="G26" s="16" t="s">
        <v>27</v>
      </c>
    </row>
    <row r="27" customFormat="false" ht="102.75" hidden="false" customHeight="true" outlineLevel="0" collapsed="false">
      <c r="A27" s="7"/>
      <c r="B27" s="22"/>
      <c r="C27" s="23"/>
      <c r="D27" s="23"/>
      <c r="E27" s="23"/>
      <c r="F27" s="23"/>
      <c r="G27" s="16"/>
    </row>
    <row r="28" customFormat="false" ht="104.25" hidden="false" customHeight="true" outlineLevel="0" collapsed="false">
      <c r="A28" s="7"/>
      <c r="B28" s="22"/>
      <c r="C28" s="23"/>
      <c r="D28" s="23"/>
      <c r="E28" s="23"/>
      <c r="F28" s="23"/>
      <c r="G28" s="16"/>
    </row>
    <row r="29" customFormat="false" ht="141" hidden="false" customHeight="true" outlineLevel="0" collapsed="false">
      <c r="A29" s="7"/>
      <c r="B29" s="22"/>
      <c r="C29" s="23"/>
      <c r="D29" s="23"/>
      <c r="E29" s="23"/>
      <c r="F29" s="23"/>
      <c r="G29" s="16"/>
    </row>
    <row r="30" customFormat="false" ht="73.5" hidden="false" customHeight="true" outlineLevel="0" collapsed="false">
      <c r="A30" s="7"/>
      <c r="B30" s="15" t="s">
        <v>12</v>
      </c>
      <c r="C30" s="14" t="n">
        <v>12789974.7</v>
      </c>
      <c r="D30" s="14" t="n">
        <v>11917803.1</v>
      </c>
      <c r="E30" s="12" t="n">
        <f aca="false">+D30-C30</f>
        <v>-872171.6</v>
      </c>
      <c r="F30" s="12" t="n">
        <f aca="false">+E30/C30%</f>
        <v>-6.81918158915514</v>
      </c>
      <c r="G30" s="24" t="s">
        <v>28</v>
      </c>
    </row>
    <row r="31" customFormat="false" ht="17.25" hidden="false" customHeight="false" outlineLevel="0" collapsed="false">
      <c r="A31" s="9" t="n">
        <v>3</v>
      </c>
      <c r="B31" s="10" t="s">
        <v>29</v>
      </c>
      <c r="C31" s="10"/>
      <c r="D31" s="10"/>
      <c r="E31" s="10"/>
      <c r="F31" s="10"/>
      <c r="G31" s="10"/>
    </row>
    <row r="32" customFormat="false" ht="17.25" hidden="false" customHeight="false" outlineLevel="0" collapsed="false">
      <c r="A32" s="7"/>
      <c r="B32" s="15" t="s">
        <v>11</v>
      </c>
      <c r="C32" s="14" t="n">
        <v>8000</v>
      </c>
      <c r="D32" s="14" t="n">
        <v>8480.2</v>
      </c>
      <c r="E32" s="12" t="n">
        <f aca="false">+D32-C32</f>
        <v>480.200000000001</v>
      </c>
      <c r="F32" s="12" t="n">
        <f aca="false">+E32/C32%</f>
        <v>6.00250000000001</v>
      </c>
      <c r="G32" s="15"/>
    </row>
    <row r="33" customFormat="false" ht="69" hidden="false" customHeight="false" outlineLevel="0" collapsed="false">
      <c r="A33" s="7"/>
      <c r="B33" s="15" t="s">
        <v>12</v>
      </c>
      <c r="C33" s="14" t="n">
        <v>8081.3</v>
      </c>
      <c r="D33" s="14" t="n">
        <v>6032.8</v>
      </c>
      <c r="E33" s="12" t="n">
        <f aca="false">+D33-C33</f>
        <v>-2048.5</v>
      </c>
      <c r="F33" s="12" t="n">
        <f aca="false">+E33/C33%</f>
        <v>-25.3486444012721</v>
      </c>
      <c r="G33" s="16" t="s">
        <v>30</v>
      </c>
    </row>
    <row r="34" customFormat="false" ht="17.25" hidden="false" customHeight="false" outlineLevel="0" collapsed="false">
      <c r="A34" s="9" t="n">
        <v>4</v>
      </c>
      <c r="B34" s="10" t="s">
        <v>31</v>
      </c>
      <c r="C34" s="10"/>
      <c r="D34" s="10"/>
      <c r="E34" s="10"/>
      <c r="F34" s="10"/>
      <c r="G34" s="10"/>
    </row>
    <row r="35" customFormat="false" ht="149.25" hidden="false" customHeight="true" outlineLevel="0" collapsed="false">
      <c r="A35" s="9"/>
      <c r="B35" s="17" t="s">
        <v>11</v>
      </c>
      <c r="C35" s="14" t="n">
        <v>894500</v>
      </c>
      <c r="D35" s="14" t="n">
        <v>649346.4</v>
      </c>
      <c r="E35" s="23" t="n">
        <f aca="false">+D35-C35</f>
        <v>-245153.6</v>
      </c>
      <c r="F35" s="23" t="n">
        <f aca="false">+E35/C35%</f>
        <v>-27.4067747344885</v>
      </c>
      <c r="G35" s="25" t="s">
        <v>32</v>
      </c>
    </row>
    <row r="36" customFormat="false" ht="186.75" hidden="false" customHeight="true" outlineLevel="0" collapsed="false">
      <c r="A36" s="9"/>
      <c r="B36" s="20"/>
      <c r="C36" s="14"/>
      <c r="D36" s="14"/>
      <c r="E36" s="23"/>
      <c r="F36" s="23"/>
      <c r="G36" s="25"/>
    </row>
    <row r="37" customFormat="false" ht="62.25" hidden="false" customHeight="true" outlineLevel="0" collapsed="false">
      <c r="A37" s="7"/>
      <c r="B37" s="15" t="s">
        <v>12</v>
      </c>
      <c r="C37" s="14" t="n">
        <v>987964.6</v>
      </c>
      <c r="D37" s="14" t="n">
        <v>733675.5</v>
      </c>
      <c r="E37" s="12" t="n">
        <f aca="false">+D37-C37</f>
        <v>-254289.1</v>
      </c>
      <c r="F37" s="12" t="n">
        <f aca="false">+E37/C37%</f>
        <v>-25.7386853739496</v>
      </c>
      <c r="G37" s="24" t="s">
        <v>33</v>
      </c>
    </row>
    <row r="39" customFormat="false" ht="17.25" hidden="false" customHeight="false" outlineLevel="0" collapsed="false">
      <c r="G39" s="26" t="s">
        <v>34</v>
      </c>
    </row>
  </sheetData>
  <mergeCells count="32">
    <mergeCell ref="B1:G1"/>
    <mergeCell ref="B2:G2"/>
    <mergeCell ref="E3:F3"/>
    <mergeCell ref="A4:A5"/>
    <mergeCell ref="B4:B5"/>
    <mergeCell ref="C4:C5"/>
    <mergeCell ref="D4:D5"/>
    <mergeCell ref="E4:F4"/>
    <mergeCell ref="G4:G5"/>
    <mergeCell ref="B6:G6"/>
    <mergeCell ref="B9:G9"/>
    <mergeCell ref="B12:G12"/>
    <mergeCell ref="B13:G13"/>
    <mergeCell ref="B16:G16"/>
    <mergeCell ref="B19:G19"/>
    <mergeCell ref="B22:G22"/>
    <mergeCell ref="B25:G25"/>
    <mergeCell ref="A26:A29"/>
    <mergeCell ref="B26:B29"/>
    <mergeCell ref="C26:C29"/>
    <mergeCell ref="D26:D29"/>
    <mergeCell ref="E26:E29"/>
    <mergeCell ref="F26:F29"/>
    <mergeCell ref="G26:G29"/>
    <mergeCell ref="B31:G31"/>
    <mergeCell ref="B34:G34"/>
    <mergeCell ref="A35:A36"/>
    <mergeCell ref="C35:C36"/>
    <mergeCell ref="D35:D36"/>
    <mergeCell ref="E35:E36"/>
    <mergeCell ref="F35:F36"/>
    <mergeCell ref="G35:G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42:42Z</dcterms:created>
  <dc:creator>TATEVIK</dc:creator>
  <dc:description/>
  <dc:language>en-US</dc:language>
  <cp:lastModifiedBy>02</cp:lastModifiedBy>
  <cp:lastPrinted>2017-01-26T13:24:00Z</cp:lastPrinted>
  <dcterms:modified xsi:type="dcterms:W3CDTF">2017-01-26T14:05:13Z</dcterms:modified>
  <cp:revision>0</cp:revision>
  <dc:subject/>
  <dc:title/>
</cp:coreProperties>
</file>