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0407canc qoledj" sheetId="1" state="visible" r:id="rId2"/>
    <sheet name="qoledj krtutyunfinans" sheetId="2" state="visible" r:id="rId3"/>
    <sheet name="Ampop qoledj " sheetId="3" state="visible" r:id="rId4"/>
    <sheet name="qoledj usan. tiv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Հավելված 4</t>
  </si>
  <si>
    <t xml:space="preserve">ՏԵՂԵԿԱՆՔ I</t>
  </si>
  <si>
    <t xml:space="preserve">                          պետական կազմակերպությունների ցանցային ցուցանիշների վերաբերյալ </t>
  </si>
  <si>
    <t xml:space="preserve">                                    01.01.2020թ.-31.12.2020թ. ժամանակահատվածի համար</t>
  </si>
  <si>
    <t xml:space="preserve"> Պետական կազմակերպության անվանումը</t>
  </si>
  <si>
    <t xml:space="preserve">ՀՀ Ոստիկանության կրթահամալիր ՊՈԱԿ</t>
  </si>
  <si>
    <t xml:space="preserve"> Հասցեն, հեռախոս   </t>
  </si>
  <si>
    <t xml:space="preserve">Ծովակալ Իսակովի, 29   77-49-76</t>
  </si>
  <si>
    <t xml:space="preserve">Դաս</t>
  </si>
  <si>
    <t xml:space="preserve">Միջին մասնագիտական կրթություն (քոլեջ)</t>
  </si>
  <si>
    <t xml:space="preserve"> 2019թ.</t>
  </si>
  <si>
    <t xml:space="preserve">փոփոխություն-ներ բազային բյուջեում*</t>
  </si>
  <si>
    <t xml:space="preserve">2020թ.</t>
  </si>
  <si>
    <t xml:space="preserve">Ծանո-թություն</t>
  </si>
  <si>
    <t xml:space="preserve">Ցուցանիշներ</t>
  </si>
  <si>
    <t xml:space="preserve">միավոր</t>
  </si>
  <si>
    <t xml:space="preserve">2018թ. փաստա-ցի</t>
  </si>
  <si>
    <t xml:space="preserve">հաստատ-ված  բյուջե</t>
  </si>
  <si>
    <t xml:space="preserve">2019թ.</t>
  </si>
  <si>
    <t xml:space="preserve">բազային բյուջե</t>
  </si>
  <si>
    <t xml:space="preserve">բյուջետա-յին հայտ</t>
  </si>
  <si>
    <t xml:space="preserve"> Սյուն 1 </t>
  </si>
  <si>
    <t xml:space="preserve">   Սյուն 2 </t>
  </si>
  <si>
    <t xml:space="preserve">Սյուն 3</t>
  </si>
  <si>
    <t xml:space="preserve">Սյուն 4</t>
  </si>
  <si>
    <t xml:space="preserve">Սյուն 5</t>
  </si>
  <si>
    <t xml:space="preserve">Սյուն 6</t>
  </si>
  <si>
    <t xml:space="preserve">Սյուն 7  </t>
  </si>
  <si>
    <t xml:space="preserve">Սյուն 8</t>
  </si>
  <si>
    <t xml:space="preserve">Սյուն 11</t>
  </si>
  <si>
    <t xml:space="preserve">Պետական կազմակերպությունների թիվը  </t>
  </si>
  <si>
    <t xml:space="preserve">պետական կազմա-կերպ.</t>
  </si>
  <si>
    <t xml:space="preserve">Սովորողների միջին  տարեկան թիվը</t>
  </si>
  <si>
    <t xml:space="preserve">սովորող</t>
  </si>
  <si>
    <t xml:space="preserve">Խմբերի միջին թիվը</t>
  </si>
  <si>
    <t xml:space="preserve">խումբ</t>
  </si>
  <si>
    <t xml:space="preserve">Մեկ խմբին ընկնող սովորողների թիվը</t>
  </si>
  <si>
    <t xml:space="preserve">Մեկ խմբին ընկնող դրույքների թիվը</t>
  </si>
  <si>
    <t xml:space="preserve">դրույք</t>
  </si>
  <si>
    <t xml:space="preserve">Մանկավարժական դրույքների թիվը</t>
  </si>
  <si>
    <t xml:space="preserve">Մանկավարժների միջին  ամսական աշխատավարձը</t>
  </si>
  <si>
    <t xml:space="preserve">դրամ</t>
  </si>
  <si>
    <t xml:space="preserve">Մանկավարժների տարեկան աշխատավարձի ֆոնդը</t>
  </si>
  <si>
    <t xml:space="preserve">հազ. դրամ</t>
  </si>
  <si>
    <t xml:space="preserve">Վարչական անձնակազմի դրույքների թիվը</t>
  </si>
  <si>
    <t xml:space="preserve">Վարչական անձնակազմի միջին ամսական աշխատավարձը</t>
  </si>
  <si>
    <t xml:space="preserve">Վարչական անձնակազմի  տարեկան աշխատավարձի ֆոնդը</t>
  </si>
  <si>
    <t xml:space="preserve">Հաշվապահների հաաստիքների թիվը</t>
  </si>
  <si>
    <t xml:space="preserve">Հաշվապահների հաաստիքների միջին ամսական աշխատավարձը</t>
  </si>
  <si>
    <t xml:space="preserve">Հաշվապահների հաաստիքների տարեկան աշխատավարձի ֆոնդը</t>
  </si>
  <si>
    <t xml:space="preserve">Ուսումնաօժանդակ և տնտեսական անձնակազմի դրույքների թիվը</t>
  </si>
  <si>
    <t xml:space="preserve">Ուսումնաօժանդակ և տնտեսական անձնակազմի միջին ամսական աշխատավարձը</t>
  </si>
  <si>
    <t xml:space="preserve">Ուսումնաօժանդակ և տնտեսական անձնակազմի տարեկան         աշխատավարձի ֆոնդը</t>
  </si>
  <si>
    <t xml:space="preserve">հազ.   դրամ</t>
  </si>
  <si>
    <t xml:space="preserve">Աշխատավարձի այլ տեսակները </t>
  </si>
  <si>
    <t xml:space="preserve">ԸՆԴԱՄԵՆԸ         հաստիքային միավորների թիվը</t>
  </si>
  <si>
    <t xml:space="preserve">Աշխատողների աշխատավարձեր եւ հավելավճարներ</t>
  </si>
  <si>
    <t xml:space="preserve"> մինչև 20000 դրամ ստացողների համար  </t>
  </si>
  <si>
    <t xml:space="preserve"> 20000 դրամից մինչև 100000 դրամ ստացողների համար </t>
  </si>
  <si>
    <t xml:space="preserve"> 100000 դրամից ավելի ստացողների համար</t>
  </si>
  <si>
    <t xml:space="preserve">Կատարող`</t>
  </si>
  <si>
    <t xml:space="preserve">                 </t>
  </si>
  <si>
    <t xml:space="preserve">                     </t>
  </si>
  <si>
    <t xml:space="preserve">/ անուն, ազգանուն, հեռախոս/</t>
  </si>
  <si>
    <t xml:space="preserve">Ծանոթություն</t>
  </si>
  <si>
    <t xml:space="preserve">*Բազային բյուջեն իրենից ներկայացնում է բազային ճշտումների ենթարկված ընթացիկ տարվա բյուջեն:</t>
  </si>
  <si>
    <t xml:space="preserve">Բազային ճշտումներ են համարվում` ֆինանսավորման աղբյուրների փոփոխությունը, աշխատավարձի սպասվող փոփոխությունը, որոշակի ապրանքների (աշխատանքների, ծառայությունների) գների փոփոխությունը, ընթացիկ տարում սկսված ծրագրերի գծով ծախսերի` ըստ տարիների բաշխման փոփոխությունը ,նպատակային ծրագրերի փոփոխությունը:</t>
  </si>
  <si>
    <t xml:space="preserve">ՏԵՂԵԿԱՆՔ IV</t>
  </si>
  <si>
    <t xml:space="preserve">     պետական կազմակերպությունների ծախսերի հաշվարկման վերաբերյալ </t>
  </si>
  <si>
    <t xml:space="preserve">                          01.01.2020թ.-31.12.2020թ. ժամանակահատվածի համար</t>
  </si>
  <si>
    <t xml:space="preserve"> Պետական կազմակերպության անվանումը ՀՀ Ոստիկանության կրթահամալիր ՊՈԱԿ</t>
  </si>
  <si>
    <t xml:space="preserve"> Ծրագիր</t>
  </si>
  <si>
    <t xml:space="preserve">Միջին մասնագիտական  կրթություն (քոլեջ)</t>
  </si>
  <si>
    <t xml:space="preserve">փոփոխություններ բազային բյուջեում*</t>
  </si>
  <si>
    <t xml:space="preserve">2018թ. փաս-տացի</t>
  </si>
  <si>
    <t xml:space="preserve">հաստատ-ված բյուջե</t>
  </si>
  <si>
    <t xml:space="preserve">բյուջե-տային հայտ</t>
  </si>
  <si>
    <t xml:space="preserve">Բ. ԸՆԴԱՄԵՆԸ ԾԱԽՍԵՐ (I+II+III)</t>
  </si>
  <si>
    <t xml:space="preserve">I. ԸՆԹԱՑԻԿ ԾԱԽՍԵՐ</t>
  </si>
  <si>
    <t xml:space="preserve">Աշխատողների աշխատավարձեր եւ հավելավճարներ </t>
  </si>
  <si>
    <t xml:space="preserve">Կրթական, մշակութային եւ սպորտային նպաստներ  բյուջեից /կրթաթոշակ/</t>
  </si>
  <si>
    <t xml:space="preserve">Դրամաշնորհներ, այլ տրանսֆերտային վճարներ, այդ թվում՝</t>
  </si>
  <si>
    <t xml:space="preserve"> - սոցիալապես անապահով ընտանիքների երեխաների դասագրքերի վարձավճարների փոխհատուցման գծով ծախսեր</t>
  </si>
  <si>
    <t xml:space="preserve"> - տարրական դասարանների և նախակրթարանների երեխաների սննդով ապահովման գծով ծախսեր</t>
  </si>
  <si>
    <t xml:space="preserve">ԾԱՌԱՅՈՒԹՅՈՒՆՆԵՐԻ ԵՒ ԱՊՐԱՆՔՆԵՐԻ ձեռքբերում, այդ թվում</t>
  </si>
  <si>
    <t xml:space="preserve">Գրասենյակային նյութեր եւ հագուստ, այդ թվում</t>
  </si>
  <si>
    <t xml:space="preserve"> - գրասենյակային պիտույքներ</t>
  </si>
  <si>
    <t xml:space="preserve"> - հատուկ տեխնիկա</t>
  </si>
  <si>
    <t xml:space="preserve"> - գույք և սարքավորումներ</t>
  </si>
  <si>
    <t xml:space="preserve"> - հագուստ և համազգեստ</t>
  </si>
  <si>
    <t xml:space="preserve">Հանրակացարանում ապրող սովորողների թիվը</t>
  </si>
  <si>
    <t xml:space="preserve">Հանրային սննդի նյութեր</t>
  </si>
  <si>
    <t xml:space="preserve">Մեկ սանի տարեկան  հաճախման օրերի  թիվը</t>
  </si>
  <si>
    <t xml:space="preserve">օր</t>
  </si>
  <si>
    <t xml:space="preserve">Երթևեկ սովորողների թիվը</t>
  </si>
  <si>
    <t xml:space="preserve">Այլ ծախսեր</t>
  </si>
  <si>
    <t xml:space="preserve">Գործուղումների և շրջագայությունների ծախսեր, այդ թվում</t>
  </si>
  <si>
    <t xml:space="preserve">սովորողների արտադրական /մանկավարժական/ և ուսումնական պրակտիկայի ծախսը</t>
  </si>
  <si>
    <t xml:space="preserve">Տրանսպորտային միջոցների քանակը</t>
  </si>
  <si>
    <t xml:space="preserve">մեքենա</t>
  </si>
  <si>
    <t xml:space="preserve">Տրանսպորտային ծախսեր</t>
  </si>
  <si>
    <t xml:space="preserve">հեռախոսային կետերի քանակը</t>
  </si>
  <si>
    <t xml:space="preserve">հեռախոս.կետ</t>
  </si>
  <si>
    <t xml:space="preserve">Կապի ծառայություններ</t>
  </si>
  <si>
    <t xml:space="preserve"> Էներգետիկ եւ կոմունալ ծառայությունների վճարներ, այդ թվում</t>
  </si>
  <si>
    <t xml:space="preserve">ա) ջեռուցման ծառայություններ, այդ թվում</t>
  </si>
  <si>
    <t xml:space="preserve">կենտրոնացված ջեռուցմամբ պետական կազմակերպությունների թիվը</t>
  </si>
  <si>
    <t xml:space="preserve"> - կենտրոնացված  ջեռուցմամբ ծախսի գումարը</t>
  </si>
  <si>
    <t xml:space="preserve">վառարաններ ունեցող պետական կազմակերպությունների  թիվը</t>
  </si>
  <si>
    <t xml:space="preserve">վառարանների քանակը</t>
  </si>
  <si>
    <t xml:space="preserve">վառարան</t>
  </si>
  <si>
    <t xml:space="preserve"> - վառարանների միջոցով ծախսի գումարը</t>
  </si>
  <si>
    <t xml:space="preserve">էլ. ջեռուցիչներ /սալիկներ/  ունեցող պետական կազմակերպությունների թիվը</t>
  </si>
  <si>
    <t xml:space="preserve">էլ. ջեռուցիչների /սալիկների/ թիվը</t>
  </si>
  <si>
    <t xml:space="preserve">ջեռուցիչ</t>
  </si>
  <si>
    <t xml:space="preserve"> - էլ. ջեռուցիչների (սալիկների)  միջոցով ծախսի գումարը</t>
  </si>
  <si>
    <t xml:space="preserve">սեփական կաթսայատուն ունեցող պետական կազմակերպությունների թիվը</t>
  </si>
  <si>
    <t xml:space="preserve"> - սեփական կաթսայատան միջոցով ծախսի գումարը</t>
  </si>
  <si>
    <t xml:space="preserve">բ) ջրամատակարարման եւ ջրահեռացման ծառայություններ</t>
  </si>
  <si>
    <t xml:space="preserve">գ) էներգետիկ ծառայություններ</t>
  </si>
  <si>
    <t xml:space="preserve">դ) դեռատիզացիա, աղբահահաություն եւ այլն </t>
  </si>
  <si>
    <t xml:space="preserve">Գույքի եւ սարքավորումների վարձակալություն</t>
  </si>
  <si>
    <t xml:space="preserve">Արտագերատեսչական  ծախսեր</t>
  </si>
  <si>
    <t xml:space="preserve">Շենքերի եւ կառույցների ընթացիկ նորոգում եւ պահպանում</t>
  </si>
  <si>
    <t xml:space="preserve">Ընդհանուր բնույթի այլ ծառայություններ</t>
  </si>
  <si>
    <t xml:space="preserve">II. ՈՉ ՖԻՆԱՆՍԱԿԱՆ ԱԿՏԻՎՆԵՐԻ ԳԾՈՎ  ԾԱԽՍԵՐ, այդ թվում</t>
  </si>
  <si>
    <t xml:space="preserve">Տրանսպորտային սարքավորումներ</t>
  </si>
  <si>
    <t xml:space="preserve">Վարչական սարքավորումներ</t>
  </si>
  <si>
    <t xml:space="preserve">Այլ մեքենաներ եւ սարքավորումներ</t>
  </si>
  <si>
    <t xml:space="preserve">III. ՀԱՐԿԵՐ, այդ թվում ըստ տեսակների</t>
  </si>
  <si>
    <t xml:space="preserve">* Տեղեկանքի նշված ձեւով անհրաժեշտ է ներկայացնել նաեւ հաշվարկներն ըստ դասերի եւ ծրագրերի:</t>
  </si>
  <si>
    <t xml:space="preserve">Հավելված4</t>
  </si>
  <si>
    <t xml:space="preserve">ԾՐԱԳՐԱՅԻՆ ՑՈՒՑԱՆԻՇՆԵՐ</t>
  </si>
  <si>
    <t xml:space="preserve">        ՊԵՏԱԿԱՆ ՈՉ ԱՌԵՎՏՐԱՅԻՆ ԿԱԶՄԱԿԵՐՊՈՒԹՅԱՆ ՖԻՆԱՆՍԱՏՆՏԵՍԱԿԱՆ ԳՈՐԾՈՒՆԵՈՒԹՅԱՆ </t>
  </si>
  <si>
    <t xml:space="preserve"> 01.01.2020թ. --  31.12.2020թ.   ժամանակահատվածի համար</t>
  </si>
  <si>
    <t xml:space="preserve">                                                           ՄԻՋԻՆ ՄԱՍՆԱԳԻՏԱԿԱՆ ԿՐԹՈՒԹՅՈՒՆ</t>
  </si>
  <si>
    <t xml:space="preserve">Բաժին</t>
  </si>
  <si>
    <t xml:space="preserve">Կրթություն</t>
  </si>
  <si>
    <t xml:space="preserve">09</t>
  </si>
  <si>
    <t xml:space="preserve">Խումբ</t>
  </si>
  <si>
    <t xml:space="preserve">Նախնական մասնագիտական (արհեստագործական) եւ միջին մասնագիտական կրթություն</t>
  </si>
  <si>
    <t xml:space="preserve">03</t>
  </si>
  <si>
    <t xml:space="preserve">Միջին մասնագիտական կրթություն</t>
  </si>
  <si>
    <t xml:space="preserve">02</t>
  </si>
  <si>
    <t xml:space="preserve">Չափի միավորը</t>
  </si>
  <si>
    <t xml:space="preserve">հազար դրամ</t>
  </si>
  <si>
    <t xml:space="preserve">1-ին  եռամսյակ</t>
  </si>
  <si>
    <t xml:space="preserve">1-ին կիսամյակ</t>
  </si>
  <si>
    <t xml:space="preserve">9 ամիս</t>
  </si>
  <si>
    <t xml:space="preserve">տարի</t>
  </si>
  <si>
    <t xml:space="preserve">ԸՆԴԱՄԵՆԸ ԵԿԱՄՈՒՏՆԵՐ( տող 1.1 + +տող 1.2 + տող 1.3 + տող 1.4 )</t>
  </si>
  <si>
    <t xml:space="preserve">այդ թվում</t>
  </si>
  <si>
    <t xml:space="preserve">X</t>
  </si>
  <si>
    <t xml:space="preserve">ԱՊՐԱՆՔՆԵՐԻ ՄԱՏԱԿԱՐԱՐՈՒՄԻՑ ԵՎ ԾԱՌԱՅՈՒԹՅՈՒՆՆԵՐԻ ՄԱՏՈՒՑՈՒՄԻՑ ՍՏԱՑՎՈՂ ԵԿԱՄՈՒՏՆԵՐ </t>
  </si>
  <si>
    <t xml:space="preserve">1,1,1</t>
  </si>
  <si>
    <t xml:space="preserve">Բյուջեներից ստացվող եկամուտներ </t>
  </si>
  <si>
    <t xml:space="preserve">1,1,1,1</t>
  </si>
  <si>
    <t xml:space="preserve">Եկամուտներ Հայաստանի Հանրապետության պետական բյուջեից</t>
  </si>
  <si>
    <t xml:space="preserve">1,1,1,2</t>
  </si>
  <si>
    <t xml:space="preserve">Եկամուտներ համայնքների բյուջեներից</t>
  </si>
  <si>
    <t xml:space="preserve">1,1,2</t>
  </si>
  <si>
    <t xml:space="preserve">Այլ աղբյուրներից ստացվող եկամուտներ</t>
  </si>
  <si>
    <t xml:space="preserve">0</t>
  </si>
  <si>
    <t xml:space="preserve">1,1,2,1</t>
  </si>
  <si>
    <t xml:space="preserve">Պետական ոչ առևտրային կազմակերպություններից</t>
  </si>
  <si>
    <t xml:space="preserve">1,1,2,2</t>
  </si>
  <si>
    <t xml:space="preserve">Այլ աղբյուրներից </t>
  </si>
  <si>
    <t xml:space="preserve">1,2</t>
  </si>
  <si>
    <t xml:space="preserve">ԴՐԱՄԱՇՆՈՐՀՆԵՐԻ ՁԵՎՈՎ ՍՏԱՑՎՈՂ ԵԿԱՄՈՒՏՆԵՐ</t>
  </si>
  <si>
    <t xml:space="preserve">1,2,1</t>
  </si>
  <si>
    <t xml:space="preserve">Բյուջեներից ստացվող դրամաշնորհներ</t>
  </si>
  <si>
    <t xml:space="preserve">1,2,1,1</t>
  </si>
  <si>
    <t xml:space="preserve">Դրամաշնորհներ Հայաստանի Հանրապետության պետական բյուջեից</t>
  </si>
  <si>
    <t xml:space="preserve">1,2,1,2</t>
  </si>
  <si>
    <t xml:space="preserve">Դրամաշնորհներ համայնքների բյուջեներից</t>
  </si>
  <si>
    <t xml:space="preserve">1,2,2</t>
  </si>
  <si>
    <t xml:space="preserve">Օտարերկրյա կառավարություններից ստացվող դրամաշնորհներ</t>
  </si>
  <si>
    <t xml:space="preserve">1,2,3</t>
  </si>
  <si>
    <t xml:space="preserve">Միջազգային կազմակերպություններից ստացվող դրամաշնորհներ</t>
  </si>
  <si>
    <t xml:space="preserve">1,3</t>
  </si>
  <si>
    <t xml:space="preserve">ՀԱՅԱՍՏԱՆԻ ՀԱՆՐԱՊԵՏՈՒԹՅԱՆ ՊԵՏԱԿԱՆ ԲՅՈՒՋԵԻՑ ՍՏԱՑՎՈՂ ՍՈՒԲՍԻԴԻԱՆԵՐ </t>
  </si>
  <si>
    <t xml:space="preserve">1,4</t>
  </si>
  <si>
    <t xml:space="preserve">ԱՅԼ ԵԿԱՄՈՒՏՆԵՐ</t>
  </si>
  <si>
    <t xml:space="preserve">ԸՆԴԱՄԵՆԸ ԾԱԽՍԵՐ (տող 2.1 + տող 2.2 + տող 2.3 + տող 2.4 + տող 2.5)</t>
  </si>
  <si>
    <t xml:space="preserve">ԱՇԽԱՏԱՎԱՐՁ ԵՎ ԴՐԱՆ ՀԱՎԱՍԱՐԵՑՎԱԾ ՎՃԱՐՆԵՐ</t>
  </si>
  <si>
    <t xml:space="preserve">ՊԱՐՏԱԴԻՐ ՍՈՑԻԱԼԱԿԱՆ ԱՊԱՀՈՎԱԳՐՈՒԹՅԱՆ ՎՃԱՐՆԵՐ </t>
  </si>
  <si>
    <t xml:space="preserve">ԴՐԱՄԱՇՆՈՐՀՆԵՐ ԵՎ ԱՅԼ ՏՐԱՆՍՖԵՐՏՆԵՐ</t>
  </si>
  <si>
    <t xml:space="preserve">2,3,1</t>
  </si>
  <si>
    <t xml:space="preserve">Պետական ոչ առևտրային կազմակերպություններին</t>
  </si>
  <si>
    <t xml:space="preserve">2,3,2</t>
  </si>
  <si>
    <t xml:space="preserve">Ուսանողներին (սովորողներին)</t>
  </si>
  <si>
    <t xml:space="preserve">2,3,3</t>
  </si>
  <si>
    <t xml:space="preserve">Այլ</t>
  </si>
  <si>
    <t xml:space="preserve">ԱՊՐԱՆՔՆԵՐԻ ՄԱՏԱԿԱՐԱՐՄԱՆ ԵՎ ԾԱՌԱՅՈՒԹՅՈՒՆՆԵՐԻ ՄԱՏՈՒՑՄԱՆ ԴԻՄԱՑ ՎՃԱՐՈՒՄՆԵՐ </t>
  </si>
  <si>
    <t xml:space="preserve">2,4,1</t>
  </si>
  <si>
    <t xml:space="preserve">2,4,2</t>
  </si>
  <si>
    <t xml:space="preserve">Այլ </t>
  </si>
  <si>
    <t xml:space="preserve">ԱՅԼ ՎՃԱՐՈՒՄՆԵՐ</t>
  </si>
  <si>
    <t xml:space="preserve">2,5,1</t>
  </si>
  <si>
    <t xml:space="preserve">Բյուջեներ կատարվող վճարումներ </t>
  </si>
  <si>
    <t xml:space="preserve">2,5,1,1</t>
  </si>
  <si>
    <t xml:space="preserve">Հայաստանի Հանրապետության պետական բյուջե</t>
  </si>
  <si>
    <t xml:space="preserve">2.5.1.1.1</t>
  </si>
  <si>
    <t xml:space="preserve">Հարկեր և տուրքեր</t>
  </si>
  <si>
    <t xml:space="preserve">2.5.1.1.2</t>
  </si>
  <si>
    <t xml:space="preserve">2,5,1,2</t>
  </si>
  <si>
    <t xml:space="preserve">Համայնքների բյուջեներ</t>
  </si>
  <si>
    <t xml:space="preserve">2.5.1.2.1</t>
  </si>
  <si>
    <t xml:space="preserve">2.5.1.2.2</t>
  </si>
  <si>
    <t xml:space="preserve">2,5,2</t>
  </si>
  <si>
    <t xml:space="preserve">Այլ անձանց կատարվող վճարումներ</t>
  </si>
  <si>
    <t xml:space="preserve">2,5,2,1</t>
  </si>
  <si>
    <t xml:space="preserve">2,5,2,2</t>
  </si>
  <si>
    <t xml:space="preserve">ԸՆԴԱՄԵՆԸ ԴՐԱՄԱԿԱՆ ՄԻՋՈՑՆԵՐԻ ՀԱՎԵԼՈՒՐԴ (ՊԱԿԱՍՈՒՐԴ) ԳՈՐԾԱՌՆԱԿԱՆ ԳՈՐԾՈՒՆԵՈՒԹՅՈՒՆԻՑ                    ( տող 1 - տող 2)</t>
  </si>
  <si>
    <t xml:space="preserve">ԶՈՒՏ ԴՐԱՄԱԿԱՆ ՀՈՍՔԵՐ ՈՉ ՖԻՆԱՆՍԱԿԱՆ ԱԿՏԻՎՆԵՐՈՒՄ ՆԵՐԴՐՈՒՄՆԵՐԻՑ                                       (տող 4.2 - տող  4.1 )</t>
  </si>
  <si>
    <t xml:space="preserve">Կապիտալ ակտիվների ձեռք բերում</t>
  </si>
  <si>
    <t xml:space="preserve">Կապիտալ ակտիվների վաճառքից մուտքեր</t>
  </si>
  <si>
    <t xml:space="preserve">ԸՆԴԱՄԵՆԸ ԴՐԱՄԱԿԱՆ ՀԱՎԵԼՈՒՐԴ (ՊԱԿԱՍՈՒՐԴ) ( տող 3 + տող 4)</t>
  </si>
  <si>
    <t xml:space="preserve">ԶՈՒՏ ԴՐԱՄԱԿԱՆ ՀՈՍՔԵՐ ՖԻՆԱՆՍԱԿԱՆ ԱԿՏԻՎՆԵՐՈՒՄ ԿԱՏԱՐՎԱԾ  ՆԵՐԴՐՈՒՄՆԵՐԻՑ                 (տող 6.2 - տող  6.1 )</t>
  </si>
  <si>
    <t xml:space="preserve">Ֆինանսական ակտիվներում ներդրումներ</t>
  </si>
  <si>
    <t xml:space="preserve">Ֆինանսական ակտիվների վաճառքից մուտքեր</t>
  </si>
  <si>
    <t xml:space="preserve"> ԴՐԱՄԱԿԱՆ ՄԻՋՈՑՆԵՐԻ ԶՈՒՏ ԱՐՏԱՀՈՍՔ ՖԻՆԱՆՍԱԿԱՆ ԳՈՐԾՈՒՆԵՈՒԹՅՈՒՆԻՑ</t>
  </si>
  <si>
    <t xml:space="preserve">ԴՐԱՄԱԿԱՆ ՄԻՋՈՑՆԵՐԻ ՊԱՇԱՐՆԵՐԻ ԶՈՒՏ ՓՈՓՈԽՈՒԹՅՈՒՆ                             ( տող 5 + տող 6 - տող 7)</t>
  </si>
  <si>
    <t xml:space="preserve">ԶՈՒՏ ԴՐԱՄԱԿԱՆ ՀՈՍՔԵՐ ՖԻՆԱՆՍԱԿԱՆ ԱԿՏԻՎՆԵՐՈՒՄ ԿԱՏԱՐՎԱԾ ՆԵՐԴՐՈՒՄՆԵՐԻՑ  (տող 6.2 - տող  6.1 )</t>
  </si>
  <si>
    <t xml:space="preserve">ԴՐԱՄԱԿԱՆ ՄԻՋՈՑՆԵՐԻ ԶՈՒՏ ԱՐՏԱՀՈՍՔ ՖԻՆԱՆՍԱԿԱՆ ԳՈՐԾՈՒՆԵՈՒԹՅՈՒՆԻՑ</t>
  </si>
  <si>
    <r>
      <rPr>
        <b val="true"/>
        <sz val="11"/>
        <rFont val="GHEA Grapalat"/>
        <family val="3"/>
      </rPr>
      <t xml:space="preserve">ԴՐԱՄԱԿԱՆ ՄԻՋՈՑՆԵՐԻ ՊԱՇԱՐՆԵՐԻ ԶՈՒՏ ՓՈՓՈԽՈՒԹՅՈՒՆ     </t>
    </r>
    <r>
      <rPr>
        <sz val="11"/>
        <rFont val="GHEA Grapalat"/>
        <family val="3"/>
      </rPr>
      <t xml:space="preserve">( տող 5 + տող 6 - տող 7)</t>
    </r>
  </si>
  <si>
    <t xml:space="preserve"> &lt;&lt;ՀՀ ոստիկանության կրթահամլիր&gt;&gt; ՊՈԱԿ-ի </t>
  </si>
  <si>
    <t xml:space="preserve">           Քոլեջի ուսանողների թիվը</t>
  </si>
  <si>
    <t xml:space="preserve">Սովորող ուսանողների թիվը</t>
  </si>
  <si>
    <t xml:space="preserve">ուսումն. հաստ. թիվը</t>
  </si>
  <si>
    <t xml:space="preserve">տարվա սկիզբ </t>
  </si>
  <si>
    <t xml:space="preserve">ընդունե-լություն</t>
  </si>
  <si>
    <t xml:space="preserve">ավար-տողներ</t>
  </si>
  <si>
    <t xml:space="preserve">միջան-ցիկ թվաքա-նակ</t>
  </si>
  <si>
    <t xml:space="preserve">մաղում-ներ</t>
  </si>
  <si>
    <t xml:space="preserve">մաղում-ների 
%</t>
  </si>
  <si>
    <t xml:space="preserve">եկածների թիվը հաշվի առած գնացածը</t>
  </si>
  <si>
    <t xml:space="preserve">տարվա վերջ</t>
  </si>
  <si>
    <t xml:space="preserve">միջին տարեկան սոցորող-ներ</t>
  </si>
  <si>
    <t xml:space="preserve">միջին</t>
  </si>
  <si>
    <t xml:space="preserve">Ցերեկային ուսուցում</t>
  </si>
  <si>
    <t xml:space="preserve">2017թ. փաստացի</t>
  </si>
  <si>
    <t xml:space="preserve">2018թ. սպասվելիք կատարողականը </t>
  </si>
  <si>
    <t xml:space="preserve">2019թ. նախագիծ</t>
  </si>
  <si>
    <t xml:space="preserve">* փոփոխություններ բազային բյուջեում`  ներառվում են միայն ՙԾրագրի գծով 2013 թվականի </t>
  </si>
  <si>
    <t xml:space="preserve">ժամանակահատվածի համար ընթացիկ բնույթի գոյություն ունեցող  պարտավորությունների հաշվարկի՚ աղյուսակի </t>
  </si>
  <si>
    <t xml:space="preserve">Բ1.1, Բ1.2, Բ1. ... և   Բ2.1, Բ2.2, Բ2. ... տողերի գործոններով պայմանավորված փոփոխությունները:</t>
  </si>
  <si>
    <t xml:space="preserve">Տեղեկանքի նշված ձևով տվյալներն անհրաժեշտ է ներկայացնել անհատական կտրվածքով և ամփոփ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General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9"/>
      <name val="GHEA Grapalat"/>
      <family val="3"/>
    </font>
    <font>
      <u val="single"/>
      <sz val="14"/>
      <name val="GHEA Grapalat"/>
      <family val="3"/>
    </font>
    <font>
      <sz val="13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u val="single"/>
      <sz val="8"/>
      <name val="GHEA Grapalat"/>
      <family val="3"/>
    </font>
    <font>
      <sz val="12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thajt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6" activeCellId="0" sqref="A46:I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3"/>
      <c r="C3" s="3"/>
      <c r="D3" s="2"/>
      <c r="E3" s="3"/>
      <c r="F3" s="3"/>
      <c r="G3" s="3"/>
      <c r="H3" s="3"/>
      <c r="I3" s="3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A7" s="4" t="s">
        <v>4</v>
      </c>
      <c r="B7" s="5"/>
      <c r="C7" s="4" t="s">
        <v>5</v>
      </c>
      <c r="D7" s="5"/>
      <c r="E7" s="5"/>
      <c r="F7" s="5"/>
      <c r="G7" s="5"/>
      <c r="H7" s="5"/>
    </row>
    <row r="8" customFormat="false" ht="13.5" hidden="false" customHeight="false" outlineLevel="0" collapsed="false">
      <c r="A8" s="4" t="s">
        <v>6</v>
      </c>
      <c r="B8" s="4" t="s">
        <v>7</v>
      </c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4" t="s">
        <v>8</v>
      </c>
      <c r="B9" s="4" t="s">
        <v>9</v>
      </c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40.5" hidden="false" customHeight="true" outlineLevel="0" collapsed="false">
      <c r="A12" s="7"/>
      <c r="B12" s="7"/>
      <c r="C12" s="7"/>
      <c r="D12" s="7" t="s">
        <v>10</v>
      </c>
      <c r="E12" s="7" t="s">
        <v>11</v>
      </c>
      <c r="F12" s="7"/>
      <c r="G12" s="8" t="s">
        <v>12</v>
      </c>
      <c r="H12" s="8"/>
      <c r="I12" s="7" t="s">
        <v>13</v>
      </c>
    </row>
    <row r="13" customFormat="false" ht="47.25" hidden="false" customHeight="tru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2</v>
      </c>
      <c r="G13" s="7" t="s">
        <v>19</v>
      </c>
      <c r="H13" s="7" t="s">
        <v>20</v>
      </c>
      <c r="I13" s="7"/>
    </row>
    <row r="14" customFormat="false" ht="18" hidden="false" customHeight="tru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  <c r="G14" s="7" t="s">
        <v>27</v>
      </c>
      <c r="H14" s="7" t="s">
        <v>28</v>
      </c>
      <c r="I14" s="7" t="s">
        <v>29</v>
      </c>
    </row>
    <row r="15" customFormat="false" ht="36" hidden="false" customHeight="true" outlineLevel="0" collapsed="false">
      <c r="A15" s="9" t="s">
        <v>30</v>
      </c>
      <c r="B15" s="7" t="s">
        <v>31</v>
      </c>
      <c r="C15" s="10"/>
      <c r="D15" s="10" t="n">
        <v>1</v>
      </c>
      <c r="E15" s="10"/>
      <c r="F15" s="10"/>
      <c r="G15" s="10" t="n">
        <v>1</v>
      </c>
      <c r="H15" s="10" t="n">
        <v>1</v>
      </c>
      <c r="I15" s="10"/>
    </row>
    <row r="16" customFormat="false" ht="36" hidden="false" customHeight="true" outlineLevel="0" collapsed="false">
      <c r="A16" s="10" t="s">
        <v>32</v>
      </c>
      <c r="B16" s="8" t="s">
        <v>33</v>
      </c>
      <c r="C16" s="10"/>
      <c r="D16" s="10" t="n">
        <v>130</v>
      </c>
      <c r="E16" s="10"/>
      <c r="F16" s="10"/>
      <c r="G16" s="10" t="n">
        <v>130</v>
      </c>
      <c r="H16" s="10" t="n">
        <v>130</v>
      </c>
      <c r="I16" s="10"/>
    </row>
    <row r="17" customFormat="false" ht="21" hidden="false" customHeight="true" outlineLevel="0" collapsed="false">
      <c r="A17" s="10" t="s">
        <v>34</v>
      </c>
      <c r="B17" s="8" t="s">
        <v>35</v>
      </c>
      <c r="C17" s="11"/>
      <c r="D17" s="11" t="n">
        <v>3.9</v>
      </c>
      <c r="E17" s="11"/>
      <c r="F17" s="12"/>
      <c r="G17" s="11" t="n">
        <v>3.9</v>
      </c>
      <c r="H17" s="11" t="n">
        <v>3.9</v>
      </c>
      <c r="I17" s="10"/>
    </row>
    <row r="18" customFormat="false" ht="36" hidden="false" customHeight="true" outlineLevel="0" collapsed="false">
      <c r="A18" s="10" t="s">
        <v>36</v>
      </c>
      <c r="B18" s="7" t="s">
        <v>33</v>
      </c>
      <c r="C18" s="12"/>
      <c r="D18" s="12" t="n">
        <f aca="false">D16/D17</f>
        <v>33.3333333333333</v>
      </c>
      <c r="E18" s="12"/>
      <c r="F18" s="12"/>
      <c r="G18" s="12" t="n">
        <f aca="false">G16/G17</f>
        <v>33.3333333333333</v>
      </c>
      <c r="H18" s="12" t="n">
        <f aca="false">H16/H17</f>
        <v>33.3333333333333</v>
      </c>
      <c r="I18" s="10"/>
    </row>
    <row r="19" customFormat="false" ht="36" hidden="false" customHeight="true" outlineLevel="0" collapsed="false">
      <c r="A19" s="10" t="s">
        <v>37</v>
      </c>
      <c r="B19" s="7" t="s">
        <v>38</v>
      </c>
      <c r="C19" s="11"/>
      <c r="D19" s="11" t="n">
        <v>3.8</v>
      </c>
      <c r="E19" s="11"/>
      <c r="F19" s="11"/>
      <c r="G19" s="11" t="n">
        <v>3.8</v>
      </c>
      <c r="H19" s="11" t="n">
        <v>3.8</v>
      </c>
      <c r="I19" s="10"/>
    </row>
    <row r="20" customFormat="false" ht="36" hidden="false" customHeight="true" outlineLevel="0" collapsed="false">
      <c r="A20" s="10" t="s">
        <v>39</v>
      </c>
      <c r="B20" s="8" t="s">
        <v>38</v>
      </c>
      <c r="C20" s="11"/>
      <c r="D20" s="12" t="n">
        <v>14</v>
      </c>
      <c r="E20" s="11"/>
      <c r="F20" s="12"/>
      <c r="G20" s="12" t="n">
        <v>19</v>
      </c>
      <c r="H20" s="12" t="n">
        <v>19</v>
      </c>
      <c r="I20" s="10"/>
    </row>
    <row r="21" customFormat="false" ht="36" hidden="false" customHeight="true" outlineLevel="0" collapsed="false">
      <c r="A21" s="10" t="s">
        <v>40</v>
      </c>
      <c r="B21" s="7" t="s">
        <v>41</v>
      </c>
      <c r="C21" s="13"/>
      <c r="D21" s="14" t="n">
        <v>317742.9</v>
      </c>
      <c r="E21" s="14"/>
      <c r="F21" s="14"/>
      <c r="G21" s="14" t="n">
        <v>434164</v>
      </c>
      <c r="H21" s="14" t="n">
        <v>434164</v>
      </c>
      <c r="I21" s="15"/>
    </row>
    <row r="22" customFormat="false" ht="36" hidden="false" customHeight="true" outlineLevel="0" collapsed="false">
      <c r="A22" s="10" t="s">
        <v>42</v>
      </c>
      <c r="B22" s="7" t="s">
        <v>43</v>
      </c>
      <c r="C22" s="11"/>
      <c r="D22" s="15" t="n">
        <f aca="false">D20*D21*12/1000</f>
        <v>53380.8072</v>
      </c>
      <c r="E22" s="15"/>
      <c r="F22" s="15"/>
      <c r="G22" s="15" t="n">
        <f aca="false">G20*G21*12/1000</f>
        <v>98989.392</v>
      </c>
      <c r="H22" s="15" t="n">
        <f aca="false">H20*H21*12/1000</f>
        <v>98989.392</v>
      </c>
      <c r="I22" s="10"/>
    </row>
    <row r="23" customFormat="false" ht="36" hidden="false" customHeight="true" outlineLevel="0" collapsed="false">
      <c r="A23" s="10" t="s">
        <v>44</v>
      </c>
      <c r="B23" s="7" t="s">
        <v>38</v>
      </c>
      <c r="C23" s="11"/>
      <c r="D23" s="12" t="n">
        <v>12</v>
      </c>
      <c r="E23" s="11"/>
      <c r="F23" s="12"/>
      <c r="G23" s="12" t="n">
        <v>8</v>
      </c>
      <c r="H23" s="12" t="n">
        <v>8</v>
      </c>
      <c r="I23" s="10"/>
    </row>
    <row r="24" customFormat="false" ht="36" hidden="false" customHeight="true" outlineLevel="0" collapsed="false">
      <c r="A24" s="10" t="s">
        <v>45</v>
      </c>
      <c r="B24" s="7" t="s">
        <v>41</v>
      </c>
      <c r="C24" s="11"/>
      <c r="D24" s="16" t="n">
        <v>375999.2</v>
      </c>
      <c r="E24" s="11"/>
      <c r="F24" s="11"/>
      <c r="G24" s="16" t="n">
        <v>467566</v>
      </c>
      <c r="H24" s="16" t="n">
        <v>467566</v>
      </c>
      <c r="I24" s="10"/>
    </row>
    <row r="25" customFormat="false" ht="45.75" hidden="false" customHeight="true" outlineLevel="0" collapsed="false">
      <c r="A25" s="10" t="s">
        <v>46</v>
      </c>
      <c r="B25" s="7" t="s">
        <v>43</v>
      </c>
      <c r="C25" s="11"/>
      <c r="D25" s="15" t="n">
        <f aca="false">D23*D24*12/1000</f>
        <v>54143.8848</v>
      </c>
      <c r="E25" s="15"/>
      <c r="F25" s="15"/>
      <c r="G25" s="15" t="n">
        <f aca="false">G23*G24*12/1000</f>
        <v>44886.336</v>
      </c>
      <c r="H25" s="15" t="n">
        <f aca="false">H23*H24*12/1000</f>
        <v>44886.336</v>
      </c>
      <c r="I25" s="10"/>
    </row>
    <row r="26" customFormat="false" ht="36" hidden="false" customHeight="true" outlineLevel="0" collapsed="false">
      <c r="A26" s="17" t="s">
        <v>47</v>
      </c>
      <c r="B26" s="7" t="s">
        <v>38</v>
      </c>
      <c r="C26" s="10"/>
      <c r="D26" s="10"/>
      <c r="E26" s="10"/>
      <c r="F26" s="10"/>
      <c r="G26" s="10"/>
      <c r="H26" s="10"/>
      <c r="I26" s="10"/>
    </row>
    <row r="27" customFormat="false" ht="48.75" hidden="false" customHeight="true" outlineLevel="0" collapsed="false">
      <c r="A27" s="17" t="s">
        <v>48</v>
      </c>
      <c r="B27" s="7" t="s">
        <v>41</v>
      </c>
      <c r="C27" s="10"/>
      <c r="D27" s="12"/>
      <c r="E27" s="10"/>
      <c r="F27" s="10"/>
      <c r="G27" s="10"/>
      <c r="H27" s="10"/>
      <c r="I27" s="10"/>
    </row>
    <row r="28" customFormat="false" ht="48.75" hidden="false" customHeight="true" outlineLevel="0" collapsed="false">
      <c r="A28" s="17" t="s">
        <v>49</v>
      </c>
      <c r="B28" s="7" t="s">
        <v>43</v>
      </c>
      <c r="C28" s="11"/>
      <c r="D28" s="11" t="n">
        <f aca="false">D26*D27*12/1000</f>
        <v>0</v>
      </c>
      <c r="E28" s="11"/>
      <c r="F28" s="11"/>
      <c r="G28" s="11"/>
      <c r="H28" s="11"/>
      <c r="I28" s="10"/>
    </row>
    <row r="29" customFormat="false" ht="48.75" hidden="false" customHeight="true" outlineLevel="0" collapsed="false">
      <c r="A29" s="10" t="s">
        <v>50</v>
      </c>
      <c r="B29" s="7" t="s">
        <v>38</v>
      </c>
      <c r="C29" s="11"/>
      <c r="D29" s="12" t="n">
        <v>7</v>
      </c>
      <c r="E29" s="11"/>
      <c r="F29" s="11"/>
      <c r="G29" s="12" t="n">
        <v>6</v>
      </c>
      <c r="H29" s="12" t="n">
        <v>6</v>
      </c>
      <c r="I29" s="10"/>
    </row>
    <row r="30" customFormat="false" ht="54" hidden="false" customHeight="false" outlineLevel="0" collapsed="false">
      <c r="A30" s="10" t="s">
        <v>51</v>
      </c>
      <c r="B30" s="7" t="s">
        <v>41</v>
      </c>
      <c r="C30" s="11"/>
      <c r="D30" s="16" t="n">
        <v>232508.3</v>
      </c>
      <c r="E30" s="11"/>
      <c r="F30" s="11"/>
      <c r="G30" s="16" t="n">
        <v>285953</v>
      </c>
      <c r="H30" s="16" t="n">
        <v>285953</v>
      </c>
      <c r="I30" s="10"/>
    </row>
    <row r="31" customFormat="false" ht="63.75" hidden="false" customHeight="true" outlineLevel="0" collapsed="false">
      <c r="A31" s="10" t="s">
        <v>52</v>
      </c>
      <c r="B31" s="7" t="s">
        <v>53</v>
      </c>
      <c r="C31" s="11"/>
      <c r="D31" s="15" t="n">
        <f aca="false">D29*D30*12/1000</f>
        <v>19530.6972</v>
      </c>
      <c r="E31" s="15"/>
      <c r="F31" s="15"/>
      <c r="G31" s="15" t="n">
        <f aca="false">G29*G30*12/1000</f>
        <v>20588.616</v>
      </c>
      <c r="H31" s="15" t="n">
        <f aca="false">H29*H30*12/1000</f>
        <v>20588.616</v>
      </c>
      <c r="I31" s="10"/>
    </row>
    <row r="32" customFormat="false" ht="40.5" hidden="false" customHeight="true" outlineLevel="0" collapsed="false">
      <c r="A32" s="10" t="s">
        <v>54</v>
      </c>
      <c r="B32" s="7" t="s">
        <v>53</v>
      </c>
      <c r="C32" s="11"/>
      <c r="D32" s="15" t="n">
        <v>192398.3</v>
      </c>
      <c r="E32" s="11"/>
      <c r="F32" s="11"/>
      <c r="G32" s="15" t="n">
        <v>189182.1</v>
      </c>
      <c r="H32" s="15" t="n">
        <v>189182.1</v>
      </c>
      <c r="I32" s="10"/>
    </row>
    <row r="33" customFormat="false" ht="36" hidden="false" customHeight="true" outlineLevel="0" collapsed="false">
      <c r="A33" s="10" t="s">
        <v>55</v>
      </c>
      <c r="B33" s="7" t="s">
        <v>38</v>
      </c>
      <c r="C33" s="12"/>
      <c r="D33" s="12" t="n">
        <f aca="false">D20+D23+D26+D29</f>
        <v>33</v>
      </c>
      <c r="E33" s="12"/>
      <c r="F33" s="12"/>
      <c r="G33" s="12" t="n">
        <v>33</v>
      </c>
      <c r="H33" s="12" t="n">
        <v>33</v>
      </c>
      <c r="I33" s="10"/>
    </row>
    <row r="34" customFormat="false" ht="47.25" hidden="false" customHeight="true" outlineLevel="0" collapsed="false">
      <c r="A34" s="10" t="s">
        <v>56</v>
      </c>
      <c r="B34" s="7" t="s">
        <v>53</v>
      </c>
      <c r="C34" s="11"/>
      <c r="D34" s="15" t="n">
        <f aca="false">D22+D25+D31+D32</f>
        <v>319453.6892</v>
      </c>
      <c r="E34" s="15"/>
      <c r="F34" s="15"/>
      <c r="G34" s="15" t="n">
        <f aca="false">G22+G25+G31+G32</f>
        <v>353646.444</v>
      </c>
      <c r="H34" s="15" t="n">
        <f aca="false">H22+H25+H31+H32</f>
        <v>353646.444</v>
      </c>
      <c r="I34" s="10"/>
    </row>
    <row r="35" customFormat="false" ht="27" hidden="true" customHeight="false" outlineLevel="0" collapsed="false">
      <c r="A35" s="18" t="s">
        <v>57</v>
      </c>
      <c r="B35" s="18" t="s">
        <v>53</v>
      </c>
      <c r="C35" s="19" t="e">
        <f aca="false">#REF!*7000*12/1000</f>
        <v>#REF!</v>
      </c>
      <c r="D35" s="19" t="e">
        <f aca="false">#REF!*7000*12/1000</f>
        <v>#REF!</v>
      </c>
      <c r="E35" s="19" t="e">
        <f aca="false">#REF!*7000*12/1000</f>
        <v>#REF!</v>
      </c>
      <c r="F35" s="19" t="e">
        <f aca="false">#REF!*7000*12/1000</f>
        <v>#REF!</v>
      </c>
      <c r="G35" s="19"/>
      <c r="H35" s="19" t="e">
        <f aca="false">#REF!*7000*12/1000</f>
        <v>#REF!</v>
      </c>
    </row>
    <row r="36" customFormat="false" ht="40.5" hidden="true" customHeight="false" outlineLevel="0" collapsed="false">
      <c r="A36" s="18" t="s">
        <v>58</v>
      </c>
      <c r="B36" s="18" t="s">
        <v>53</v>
      </c>
      <c r="C36" s="19" t="e">
        <f aca="false">(84+(#REF!/#REF!-240)*0.15)*#REF!</f>
        <v>#REF!</v>
      </c>
      <c r="D36" s="19" t="e">
        <f aca="false">(84+(#REF!/#REF!-240)*0.15)*#REF!</f>
        <v>#REF!</v>
      </c>
      <c r="E36" s="19" t="e">
        <f aca="false">(84+(#REF!/#REF!-240)*0.15)*#REF!</f>
        <v>#REF!</v>
      </c>
      <c r="F36" s="19" t="e">
        <f aca="false">(84+(#REF!/#REF!-240)*0.15)*#REF!</f>
        <v>#REF!</v>
      </c>
      <c r="G36" s="19"/>
      <c r="H36" s="19" t="e">
        <f aca="false">(84+(#REF!/#REF!-240)*0.15)*#REF!</f>
        <v>#REF!</v>
      </c>
    </row>
    <row r="37" customFormat="false" ht="29.25" hidden="true" customHeight="true" outlineLevel="0" collapsed="false">
      <c r="A37" s="18" t="s">
        <v>59</v>
      </c>
      <c r="B37" s="18" t="s">
        <v>53</v>
      </c>
      <c r="C37" s="19" t="e">
        <f aca="false">(228+(#REF!/#REF!-1200)*0.05)*#REF!</f>
        <v>#REF!</v>
      </c>
      <c r="D37" s="19" t="e">
        <f aca="false">(228+(#REF!/#REF!-1200)*0.05)*#REF!</f>
        <v>#REF!</v>
      </c>
      <c r="E37" s="19" t="e">
        <f aca="false">(228+(#REF!/#REF!-1200)*0.05)*#REF!</f>
        <v>#REF!</v>
      </c>
      <c r="F37" s="19" t="e">
        <f aca="false">(228+(#REF!/#REF!-1200)*0.05)*#REF!</f>
        <v>#REF!</v>
      </c>
      <c r="G37" s="19"/>
      <c r="H37" s="19" t="e">
        <f aca="false">(228+(#REF!/#REF!-1200)*0.05)*#REF!</f>
        <v>#REF!</v>
      </c>
    </row>
    <row r="38" customFormat="false" ht="13.5" hidden="false" customHeight="false" outlineLevel="0" collapsed="false">
      <c r="A38" s="20"/>
      <c r="B38" s="20"/>
      <c r="C38" s="20"/>
      <c r="D38" s="6"/>
      <c r="E38" s="20"/>
      <c r="F38" s="20"/>
      <c r="G38" s="20"/>
      <c r="H38" s="20"/>
    </row>
    <row r="39" customFormat="false" ht="13.5" hidden="true" customHeight="true" outlineLevel="0" collapsed="false">
      <c r="A39" s="21" t="s">
        <v>60</v>
      </c>
      <c r="B39" s="21"/>
      <c r="C39" s="20"/>
      <c r="D39" s="22"/>
      <c r="E39" s="20"/>
      <c r="F39" s="20"/>
      <c r="G39" s="20"/>
      <c r="H39" s="20"/>
    </row>
    <row r="40" customFormat="false" ht="13.5" hidden="true" customHeight="false" outlineLevel="0" collapsed="false">
      <c r="A40" s="23"/>
      <c r="B40" s="20" t="s">
        <v>61</v>
      </c>
      <c r="C40" s="20" t="s">
        <v>62</v>
      </c>
      <c r="D40" s="22"/>
      <c r="E40" s="24" t="s">
        <v>63</v>
      </c>
      <c r="F40" s="20"/>
      <c r="G40" s="20"/>
      <c r="H40" s="20"/>
    </row>
    <row r="41" customFormat="false" ht="13.5" hidden="true" customHeight="false" outlineLevel="0" collapsed="false">
      <c r="D41" s="22"/>
    </row>
    <row r="42" customFormat="false" ht="13.5" hidden="true" customHeight="false" outlineLevel="0" collapsed="false">
      <c r="D42" s="22"/>
    </row>
    <row r="43" customFormat="false" ht="13.5" hidden="true" customHeight="false" outlineLevel="0" collapsed="false">
      <c r="A43" s="1" t="s">
        <v>64</v>
      </c>
    </row>
    <row r="44" customFormat="false" ht="15.75" hidden="true" customHeight="true" outlineLevel="0" collapsed="false">
      <c r="A44" s="25" t="s">
        <v>65</v>
      </c>
      <c r="B44" s="25"/>
      <c r="C44" s="25"/>
      <c r="D44" s="25"/>
      <c r="E44" s="25"/>
      <c r="F44" s="25"/>
      <c r="G44" s="25"/>
      <c r="H44" s="25"/>
      <c r="I44" s="25"/>
    </row>
    <row r="45" customFormat="false" ht="45" hidden="true" customHeight="true" outlineLevel="0" collapsed="false">
      <c r="A45" s="25" t="s">
        <v>66</v>
      </c>
      <c r="B45" s="25"/>
      <c r="C45" s="25"/>
      <c r="D45" s="25"/>
      <c r="E45" s="25"/>
      <c r="F45" s="25"/>
      <c r="G45" s="25"/>
      <c r="H45" s="25"/>
      <c r="I45" s="25"/>
    </row>
    <row r="46" customFormat="false" ht="1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</sheetData>
  <mergeCells count="9">
    <mergeCell ref="A2:I2"/>
    <mergeCell ref="A4:I4"/>
    <mergeCell ref="A5:I5"/>
    <mergeCell ref="E12:F12"/>
    <mergeCell ref="G12:H12"/>
    <mergeCell ref="I12:I13"/>
    <mergeCell ref="A39:B39"/>
    <mergeCell ref="A44:I44"/>
    <mergeCell ref="A45:I45"/>
  </mergeCells>
  <printOptions headings="false" gridLines="false" gridLinesSet="true" horizontalCentered="false" verticalCentered="false"/>
  <pageMargins left="1.12986111111111" right="0.236111111111111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10" min="9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7" t="s">
        <v>68</v>
      </c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7" t="s">
        <v>69</v>
      </c>
      <c r="B4" s="27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4.25" hidden="false" customHeight="false" outlineLevel="0" collapsed="false">
      <c r="A6" s="29" t="s">
        <v>70</v>
      </c>
      <c r="B6" s="30"/>
      <c r="C6" s="30"/>
      <c r="D6" s="30"/>
      <c r="E6" s="30"/>
      <c r="F6" s="30"/>
      <c r="G6" s="30"/>
      <c r="H6" s="30"/>
    </row>
    <row r="7" customFormat="false" ht="14.25" hidden="false" customHeight="false" outlineLevel="0" collapsed="false">
      <c r="A7" s="29" t="s">
        <v>6</v>
      </c>
      <c r="B7" s="29" t="s">
        <v>7</v>
      </c>
      <c r="C7" s="29"/>
      <c r="D7" s="29"/>
      <c r="E7" s="29"/>
      <c r="F7" s="29"/>
      <c r="G7" s="29"/>
      <c r="H7" s="29"/>
    </row>
    <row r="8" customFormat="false" ht="14.25" hidden="false" customHeight="false" outlineLevel="0" collapsed="false">
      <c r="A8" s="29" t="s">
        <v>71</v>
      </c>
      <c r="B8" s="29" t="s">
        <v>72</v>
      </c>
      <c r="C8" s="29"/>
      <c r="D8" s="29"/>
      <c r="E8" s="29"/>
      <c r="F8" s="29"/>
      <c r="G8" s="29"/>
      <c r="H8" s="29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42.75" hidden="false" customHeight="true" outlineLevel="0" collapsed="false">
      <c r="A10" s="7"/>
      <c r="B10" s="7"/>
      <c r="C10" s="7"/>
      <c r="D10" s="7" t="s">
        <v>10</v>
      </c>
      <c r="E10" s="7" t="s">
        <v>73</v>
      </c>
      <c r="F10" s="7"/>
      <c r="G10" s="8" t="s">
        <v>12</v>
      </c>
      <c r="H10" s="8"/>
      <c r="I10" s="7" t="s">
        <v>13</v>
      </c>
    </row>
    <row r="11" customFormat="false" ht="51.75" hidden="false" customHeight="true" outlineLevel="0" collapsed="false">
      <c r="A11" s="7" t="s">
        <v>14</v>
      </c>
      <c r="B11" s="7" t="s">
        <v>15</v>
      </c>
      <c r="C11" s="7" t="s">
        <v>74</v>
      </c>
      <c r="D11" s="7" t="s">
        <v>75</v>
      </c>
      <c r="E11" s="7" t="s">
        <v>18</v>
      </c>
      <c r="F11" s="7" t="s">
        <v>12</v>
      </c>
      <c r="G11" s="7" t="s">
        <v>19</v>
      </c>
      <c r="H11" s="7" t="s">
        <v>76</v>
      </c>
      <c r="I11" s="7"/>
    </row>
    <row r="12" s="32" customFormat="true" ht="15.75" hidden="false" customHeight="true" outlineLevel="0" collapsed="false">
      <c r="A12" s="7" t="s">
        <v>21</v>
      </c>
      <c r="B12" s="7" t="s">
        <v>22</v>
      </c>
      <c r="C12" s="7" t="s">
        <v>23</v>
      </c>
      <c r="D12" s="7" t="s">
        <v>24</v>
      </c>
      <c r="E12" s="7" t="s">
        <v>25</v>
      </c>
      <c r="F12" s="7" t="s">
        <v>26</v>
      </c>
      <c r="G12" s="7" t="s">
        <v>27</v>
      </c>
      <c r="H12" s="7" t="s">
        <v>28</v>
      </c>
      <c r="I12" s="7" t="s">
        <v>29</v>
      </c>
    </row>
    <row r="13" s="32" customFormat="true" ht="28.5" hidden="false" customHeight="true" outlineLevel="0" collapsed="false">
      <c r="A13" s="10" t="s">
        <v>77</v>
      </c>
      <c r="B13" s="7" t="s">
        <v>43</v>
      </c>
      <c r="C13" s="33" t="n">
        <f aca="false">C14+C57+C61</f>
        <v>0</v>
      </c>
      <c r="D13" s="34" t="n">
        <f aca="false">D14+D57+D61</f>
        <v>370102.9</v>
      </c>
      <c r="E13" s="34" t="n">
        <f aca="false">E14+E57+E61</f>
        <v>0</v>
      </c>
      <c r="F13" s="34"/>
      <c r="G13" s="34" t="n">
        <f aca="false">G14+G57+G61</f>
        <v>404295.6</v>
      </c>
      <c r="H13" s="34" t="n">
        <f aca="false">H14+H57+H61</f>
        <v>404295.6</v>
      </c>
      <c r="I13" s="35"/>
    </row>
    <row r="14" s="32" customFormat="true" ht="18" hidden="false" customHeight="true" outlineLevel="0" collapsed="false">
      <c r="A14" s="10" t="s">
        <v>78</v>
      </c>
      <c r="B14" s="7" t="s">
        <v>43</v>
      </c>
      <c r="C14" s="11" t="n">
        <f aca="false">C15+C16+C20</f>
        <v>0</v>
      </c>
      <c r="D14" s="15" t="n">
        <f aca="false">D15+D16+D20</f>
        <v>370102.9</v>
      </c>
      <c r="E14" s="15" t="n">
        <f aca="false">E15+E16+E20</f>
        <v>0</v>
      </c>
      <c r="F14" s="15"/>
      <c r="G14" s="15" t="n">
        <f aca="false">G15+G16+G20</f>
        <v>404295.6</v>
      </c>
      <c r="H14" s="15" t="n">
        <f aca="false">H15+H16+H20</f>
        <v>404295.6</v>
      </c>
      <c r="I14" s="10"/>
    </row>
    <row r="15" s="32" customFormat="true" ht="27" hidden="false" customHeight="false" outlineLevel="0" collapsed="false">
      <c r="A15" s="10" t="s">
        <v>79</v>
      </c>
      <c r="B15" s="7" t="s">
        <v>43</v>
      </c>
      <c r="C15" s="11"/>
      <c r="D15" s="15" t="n">
        <v>319453.7</v>
      </c>
      <c r="E15" s="15"/>
      <c r="F15" s="15"/>
      <c r="G15" s="15" t="n">
        <v>353646.4</v>
      </c>
      <c r="H15" s="15" t="n">
        <v>353646.4</v>
      </c>
      <c r="I15" s="11"/>
    </row>
    <row r="16" customFormat="false" ht="40.5" hidden="false" customHeight="false" outlineLevel="0" collapsed="false">
      <c r="A16" s="10" t="s">
        <v>80</v>
      </c>
      <c r="B16" s="7" t="s">
        <v>43</v>
      </c>
      <c r="C16" s="11"/>
      <c r="D16" s="15"/>
      <c r="E16" s="15"/>
      <c r="F16" s="15"/>
      <c r="G16" s="15"/>
      <c r="H16" s="15"/>
      <c r="I16" s="10"/>
    </row>
    <row r="17" customFormat="false" ht="44.25" hidden="false" customHeight="true" outlineLevel="0" collapsed="false">
      <c r="A17" s="10" t="s">
        <v>81</v>
      </c>
      <c r="B17" s="7" t="s">
        <v>43</v>
      </c>
      <c r="C17" s="11"/>
      <c r="D17" s="11"/>
      <c r="E17" s="11"/>
      <c r="F17" s="11"/>
      <c r="G17" s="11"/>
      <c r="H17" s="11"/>
      <c r="I17" s="10"/>
    </row>
    <row r="18" customFormat="false" ht="44.25" hidden="false" customHeight="true" outlineLevel="0" collapsed="false">
      <c r="A18" s="9" t="s">
        <v>82</v>
      </c>
      <c r="B18" s="7" t="s">
        <v>43</v>
      </c>
      <c r="C18" s="11"/>
      <c r="D18" s="11"/>
      <c r="E18" s="11"/>
      <c r="F18" s="11"/>
      <c r="G18" s="11"/>
      <c r="H18" s="11"/>
      <c r="I18" s="10"/>
    </row>
    <row r="19" customFormat="false" ht="44.25" hidden="false" customHeight="true" outlineLevel="0" collapsed="false">
      <c r="A19" s="9" t="s">
        <v>83</v>
      </c>
      <c r="B19" s="7" t="s">
        <v>43</v>
      </c>
      <c r="C19" s="11"/>
      <c r="D19" s="11"/>
      <c r="E19" s="11"/>
      <c r="F19" s="11"/>
      <c r="G19" s="11"/>
      <c r="H19" s="11"/>
      <c r="I19" s="10"/>
    </row>
    <row r="20" customFormat="false" ht="51.75" hidden="false" customHeight="true" outlineLevel="0" collapsed="false">
      <c r="A20" s="10" t="s">
        <v>84</v>
      </c>
      <c r="B20" s="7" t="s">
        <v>43</v>
      </c>
      <c r="C20" s="15" t="n">
        <f aca="false">C21+C27+C30+C31+C34+C36+C37</f>
        <v>0</v>
      </c>
      <c r="D20" s="15" t="n">
        <f aca="false">D21+D27+D30+D31+D34+D36+D37</f>
        <v>50649.2</v>
      </c>
      <c r="E20" s="15" t="n">
        <f aca="false">E21+E27+E30+E31+E34+E36+E37</f>
        <v>0</v>
      </c>
      <c r="F20" s="15" t="n">
        <f aca="false">F21+F27+F30+F31+F34+F36+F37</f>
        <v>0</v>
      </c>
      <c r="G20" s="15" t="n">
        <f aca="false">G21+G27+G30+G31+G34+G36+G37</f>
        <v>50649.2</v>
      </c>
      <c r="H20" s="15" t="n">
        <f aca="false">H21+H27+H30+H31+H34+H36+H37</f>
        <v>50649.2</v>
      </c>
      <c r="I20" s="10"/>
      <c r="K20" s="36"/>
    </row>
    <row r="21" customFormat="false" ht="27" hidden="false" customHeight="false" outlineLevel="0" collapsed="false">
      <c r="A21" s="10" t="s">
        <v>85</v>
      </c>
      <c r="B21" s="7" t="s">
        <v>43</v>
      </c>
      <c r="C21" s="11" t="n">
        <f aca="false">C22+C25</f>
        <v>0</v>
      </c>
      <c r="D21" s="15" t="n">
        <f aca="false">D22+D23+D24+D25</f>
        <v>50402</v>
      </c>
      <c r="E21" s="15" t="n">
        <f aca="false">E22+E24+E25</f>
        <v>0</v>
      </c>
      <c r="F21" s="15" t="n">
        <f aca="false">F22+F24+F25</f>
        <v>0</v>
      </c>
      <c r="G21" s="15" t="n">
        <f aca="false">G22+G23+G24+G25</f>
        <v>50402</v>
      </c>
      <c r="H21" s="15" t="n">
        <f aca="false">H22+H23+H24+H25</f>
        <v>50402</v>
      </c>
      <c r="I21" s="10"/>
    </row>
    <row r="22" customFormat="false" ht="28.5" hidden="false" customHeight="true" outlineLevel="0" collapsed="false">
      <c r="A22" s="10" t="s">
        <v>86</v>
      </c>
      <c r="B22" s="7" t="s">
        <v>43</v>
      </c>
      <c r="C22" s="11"/>
      <c r="D22" s="15" t="n">
        <v>8596.3</v>
      </c>
      <c r="E22" s="11"/>
      <c r="F22" s="11"/>
      <c r="G22" s="15" t="n">
        <v>8596.3</v>
      </c>
      <c r="H22" s="15" t="n">
        <v>8596.3</v>
      </c>
      <c r="I22" s="10"/>
    </row>
    <row r="23" customFormat="false" ht="28.5" hidden="false" customHeight="true" outlineLevel="0" collapsed="false">
      <c r="A23" s="10" t="s">
        <v>87</v>
      </c>
      <c r="B23" s="7" t="s">
        <v>43</v>
      </c>
      <c r="C23" s="11"/>
      <c r="D23" s="15" t="n">
        <v>5847.7</v>
      </c>
      <c r="E23" s="11"/>
      <c r="F23" s="11"/>
      <c r="G23" s="15" t="n">
        <v>5847.7</v>
      </c>
      <c r="H23" s="15" t="n">
        <v>5847.7</v>
      </c>
      <c r="I23" s="10"/>
    </row>
    <row r="24" customFormat="false" ht="28.5" hidden="false" customHeight="true" outlineLevel="0" collapsed="false">
      <c r="A24" s="10" t="s">
        <v>88</v>
      </c>
      <c r="B24" s="7" t="s">
        <v>43</v>
      </c>
      <c r="C24" s="11"/>
      <c r="D24" s="15" t="n">
        <v>19658</v>
      </c>
      <c r="E24" s="11"/>
      <c r="F24" s="11"/>
      <c r="G24" s="15" t="n">
        <v>19658</v>
      </c>
      <c r="H24" s="15" t="n">
        <v>19658</v>
      </c>
      <c r="I24" s="10"/>
    </row>
    <row r="25" customFormat="false" ht="27.75" hidden="false" customHeight="true" outlineLevel="0" collapsed="false">
      <c r="A25" s="10" t="s">
        <v>89</v>
      </c>
      <c r="B25" s="7" t="s">
        <v>43</v>
      </c>
      <c r="C25" s="11"/>
      <c r="D25" s="15" t="n">
        <v>16300</v>
      </c>
      <c r="E25" s="11"/>
      <c r="F25" s="11"/>
      <c r="G25" s="15" t="n">
        <v>16300</v>
      </c>
      <c r="H25" s="15" t="n">
        <v>16300</v>
      </c>
      <c r="I25" s="10"/>
    </row>
    <row r="26" customFormat="false" ht="28.5" hidden="false" customHeight="true" outlineLevel="0" collapsed="false">
      <c r="A26" s="10" t="s">
        <v>90</v>
      </c>
      <c r="B26" s="7" t="s">
        <v>33</v>
      </c>
      <c r="C26" s="11"/>
      <c r="D26" s="11"/>
      <c r="E26" s="11"/>
      <c r="F26" s="11"/>
      <c r="G26" s="11"/>
      <c r="H26" s="11"/>
      <c r="I26" s="10"/>
    </row>
    <row r="27" customFormat="false" ht="22.5" hidden="false" customHeight="true" outlineLevel="0" collapsed="false">
      <c r="A27" s="10" t="s">
        <v>91</v>
      </c>
      <c r="B27" s="7" t="s">
        <v>43</v>
      </c>
      <c r="C27" s="11"/>
      <c r="D27" s="11"/>
      <c r="E27" s="11"/>
      <c r="F27" s="11"/>
      <c r="G27" s="11"/>
      <c r="H27" s="11"/>
      <c r="I27" s="10"/>
    </row>
    <row r="28" customFormat="false" ht="27" hidden="false" customHeight="false" outlineLevel="0" collapsed="false">
      <c r="A28" s="10" t="s">
        <v>92</v>
      </c>
      <c r="B28" s="7" t="s">
        <v>93</v>
      </c>
      <c r="C28" s="11"/>
      <c r="D28" s="12" t="n">
        <v>300</v>
      </c>
      <c r="E28" s="11"/>
      <c r="F28" s="11"/>
      <c r="G28" s="12" t="n">
        <v>300</v>
      </c>
      <c r="H28" s="12" t="n">
        <v>300</v>
      </c>
      <c r="I28" s="10"/>
    </row>
    <row r="29" customFormat="false" ht="13.5" hidden="false" customHeight="false" outlineLevel="0" collapsed="false">
      <c r="A29" s="10" t="s">
        <v>94</v>
      </c>
      <c r="B29" s="7" t="s">
        <v>33</v>
      </c>
      <c r="C29" s="11"/>
      <c r="D29" s="11"/>
      <c r="E29" s="11"/>
      <c r="F29" s="11"/>
      <c r="G29" s="11"/>
      <c r="H29" s="11"/>
      <c r="I29" s="10"/>
    </row>
    <row r="30" customFormat="false" ht="21.75" hidden="false" customHeight="true" outlineLevel="0" collapsed="false">
      <c r="A30" s="10" t="s">
        <v>95</v>
      </c>
      <c r="B30" s="7" t="s">
        <v>43</v>
      </c>
      <c r="C30" s="11"/>
      <c r="D30" s="11"/>
      <c r="E30" s="11"/>
      <c r="F30" s="11"/>
      <c r="G30" s="11"/>
      <c r="H30" s="11"/>
      <c r="I30" s="10"/>
    </row>
    <row r="31" customFormat="false" ht="40.5" hidden="false" customHeight="false" outlineLevel="0" collapsed="false">
      <c r="A31" s="10" t="s">
        <v>96</v>
      </c>
      <c r="B31" s="7" t="s">
        <v>43</v>
      </c>
      <c r="C31" s="11"/>
      <c r="D31" s="15" t="n">
        <v>0</v>
      </c>
      <c r="E31" s="11"/>
      <c r="F31" s="11"/>
      <c r="G31" s="15"/>
      <c r="H31" s="15"/>
      <c r="I31" s="10"/>
    </row>
    <row r="32" customFormat="false" ht="63" hidden="false" customHeight="true" outlineLevel="0" collapsed="false">
      <c r="A32" s="10" t="s">
        <v>97</v>
      </c>
      <c r="B32" s="7" t="s">
        <v>43</v>
      </c>
      <c r="C32" s="11"/>
      <c r="D32" s="11"/>
      <c r="E32" s="11"/>
      <c r="F32" s="11"/>
      <c r="G32" s="11"/>
      <c r="H32" s="11"/>
      <c r="I32" s="10"/>
    </row>
    <row r="33" customFormat="false" ht="29.25" hidden="false" customHeight="true" outlineLevel="0" collapsed="false">
      <c r="A33" s="10" t="s">
        <v>98</v>
      </c>
      <c r="B33" s="7" t="s">
        <v>99</v>
      </c>
      <c r="C33" s="11"/>
      <c r="D33" s="11"/>
      <c r="E33" s="11"/>
      <c r="F33" s="11"/>
      <c r="G33" s="11"/>
      <c r="H33" s="11"/>
      <c r="I33" s="10"/>
    </row>
    <row r="34" customFormat="false" ht="29.25" hidden="false" customHeight="true" outlineLevel="0" collapsed="false">
      <c r="A34" s="10" t="s">
        <v>100</v>
      </c>
      <c r="B34" s="7" t="s">
        <v>43</v>
      </c>
      <c r="C34" s="11"/>
      <c r="D34" s="11"/>
      <c r="E34" s="11"/>
      <c r="F34" s="11"/>
      <c r="G34" s="11"/>
      <c r="H34" s="11"/>
      <c r="I34" s="10"/>
    </row>
    <row r="35" customFormat="false" ht="30" hidden="false" customHeight="true" outlineLevel="0" collapsed="false">
      <c r="A35" s="10" t="s">
        <v>101</v>
      </c>
      <c r="B35" s="7" t="s">
        <v>102</v>
      </c>
      <c r="C35" s="11"/>
      <c r="D35" s="12" t="n">
        <v>2</v>
      </c>
      <c r="E35" s="12"/>
      <c r="F35" s="12"/>
      <c r="G35" s="12" t="n">
        <v>2</v>
      </c>
      <c r="H35" s="12" t="n">
        <v>2</v>
      </c>
      <c r="I35" s="10"/>
    </row>
    <row r="36" customFormat="false" ht="27" hidden="false" customHeight="false" outlineLevel="0" collapsed="false">
      <c r="A36" s="10" t="s">
        <v>103</v>
      </c>
      <c r="B36" s="7" t="s">
        <v>43</v>
      </c>
      <c r="C36" s="11"/>
      <c r="D36" s="11" t="n">
        <v>247.2</v>
      </c>
      <c r="E36" s="11"/>
      <c r="F36" s="11"/>
      <c r="G36" s="11" t="n">
        <v>247.2</v>
      </c>
      <c r="H36" s="11" t="n">
        <v>247.2</v>
      </c>
      <c r="I36" s="10"/>
      <c r="J36" s="6"/>
    </row>
    <row r="37" customFormat="false" ht="46.5" hidden="false" customHeight="true" outlineLevel="0" collapsed="false">
      <c r="A37" s="10" t="s">
        <v>104</v>
      </c>
      <c r="B37" s="7" t="s">
        <v>43</v>
      </c>
      <c r="C37" s="11" t="n">
        <f aca="false">C38+C49+C50+C51</f>
        <v>0</v>
      </c>
      <c r="D37" s="11" t="n">
        <f aca="false">D38+D49+D50+D51</f>
        <v>0</v>
      </c>
      <c r="E37" s="11" t="n">
        <f aca="false">E38+E49+E50+E51</f>
        <v>0</v>
      </c>
      <c r="F37" s="11" t="n">
        <f aca="false">F38+F49+F50+F51</f>
        <v>0</v>
      </c>
      <c r="G37" s="11" t="n">
        <f aca="false">G38+G49+G50+G51</f>
        <v>0</v>
      </c>
      <c r="H37" s="11" t="n">
        <f aca="false">H38+H49+H50+H51</f>
        <v>0</v>
      </c>
      <c r="I37" s="11"/>
      <c r="J37" s="6"/>
    </row>
    <row r="38" customFormat="false" ht="36" hidden="false" customHeight="true" outlineLevel="0" collapsed="false">
      <c r="A38" s="10" t="s">
        <v>105</v>
      </c>
      <c r="B38" s="7" t="s">
        <v>43</v>
      </c>
      <c r="C38" s="11" t="n">
        <f aca="false">C40+C43+C46+C48</f>
        <v>0</v>
      </c>
      <c r="D38" s="11" t="n">
        <f aca="false">D40+D43+D46+D48</f>
        <v>0</v>
      </c>
      <c r="E38" s="11" t="n">
        <f aca="false">E40+E43+E46+E48</f>
        <v>0</v>
      </c>
      <c r="F38" s="11" t="n">
        <f aca="false">F40+F43+F46+F48</f>
        <v>0</v>
      </c>
      <c r="G38" s="11" t="n">
        <f aca="false">G40+G43+G46+G48</f>
        <v>0</v>
      </c>
      <c r="H38" s="11" t="n">
        <f aca="false">H40+H43+H46+H48</f>
        <v>0</v>
      </c>
      <c r="I38" s="11"/>
      <c r="J38" s="6"/>
    </row>
    <row r="39" customFormat="false" ht="49.5" hidden="false" customHeight="true" outlineLevel="0" collapsed="false">
      <c r="A39" s="10" t="s">
        <v>106</v>
      </c>
      <c r="B39" s="7" t="s">
        <v>31</v>
      </c>
      <c r="C39" s="11"/>
      <c r="D39" s="11"/>
      <c r="E39" s="11"/>
      <c r="F39" s="11"/>
      <c r="G39" s="11"/>
      <c r="H39" s="11"/>
      <c r="I39" s="11"/>
      <c r="J39" s="6"/>
    </row>
    <row r="40" customFormat="false" ht="36" hidden="false" customHeight="true" outlineLevel="0" collapsed="false">
      <c r="A40" s="10" t="s">
        <v>107</v>
      </c>
      <c r="B40" s="7" t="s">
        <v>43</v>
      </c>
      <c r="C40" s="11"/>
      <c r="D40" s="11"/>
      <c r="E40" s="11"/>
      <c r="F40" s="11"/>
      <c r="G40" s="11"/>
      <c r="H40" s="11"/>
      <c r="I40" s="10"/>
      <c r="J40" s="6"/>
    </row>
    <row r="41" customFormat="false" ht="36" hidden="false" customHeight="true" outlineLevel="0" collapsed="false">
      <c r="A41" s="10" t="s">
        <v>108</v>
      </c>
      <c r="B41" s="7" t="s">
        <v>31</v>
      </c>
      <c r="C41" s="11"/>
      <c r="D41" s="11"/>
      <c r="E41" s="11"/>
      <c r="F41" s="11"/>
      <c r="G41" s="11"/>
      <c r="H41" s="11"/>
      <c r="I41" s="10"/>
      <c r="J41" s="6"/>
    </row>
    <row r="42" customFormat="false" ht="26.25" hidden="false" customHeight="true" outlineLevel="0" collapsed="false">
      <c r="A42" s="10" t="s">
        <v>109</v>
      </c>
      <c r="B42" s="7" t="s">
        <v>110</v>
      </c>
      <c r="C42" s="11"/>
      <c r="D42" s="11"/>
      <c r="E42" s="11"/>
      <c r="F42" s="11"/>
      <c r="G42" s="11"/>
      <c r="H42" s="11"/>
      <c r="I42" s="10"/>
      <c r="J42" s="6"/>
    </row>
    <row r="43" customFormat="false" ht="32.25" hidden="false" customHeight="true" outlineLevel="0" collapsed="false">
      <c r="A43" s="10" t="s">
        <v>111</v>
      </c>
      <c r="B43" s="7" t="s">
        <v>43</v>
      </c>
      <c r="C43" s="11"/>
      <c r="D43" s="11"/>
      <c r="E43" s="11"/>
      <c r="F43" s="11"/>
      <c r="G43" s="11"/>
      <c r="H43" s="11"/>
      <c r="I43" s="10"/>
    </row>
    <row r="44" customFormat="false" ht="57" hidden="false" customHeight="true" outlineLevel="0" collapsed="false">
      <c r="A44" s="10" t="s">
        <v>112</v>
      </c>
      <c r="B44" s="7" t="s">
        <v>31</v>
      </c>
      <c r="C44" s="11"/>
      <c r="D44" s="11"/>
      <c r="E44" s="11"/>
      <c r="F44" s="11"/>
      <c r="G44" s="11"/>
      <c r="H44" s="11"/>
      <c r="I44" s="10"/>
    </row>
    <row r="45" customFormat="false" ht="36" hidden="false" customHeight="true" outlineLevel="0" collapsed="false">
      <c r="A45" s="10" t="s">
        <v>113</v>
      </c>
      <c r="B45" s="7" t="s">
        <v>114</v>
      </c>
      <c r="C45" s="11"/>
      <c r="D45" s="11"/>
      <c r="E45" s="11"/>
      <c r="F45" s="11"/>
      <c r="G45" s="11"/>
      <c r="H45" s="11"/>
      <c r="I45" s="10"/>
    </row>
    <row r="46" customFormat="false" ht="36" hidden="false" customHeight="true" outlineLevel="0" collapsed="false">
      <c r="A46" s="10" t="s">
        <v>115</v>
      </c>
      <c r="B46" s="7" t="s">
        <v>43</v>
      </c>
      <c r="C46" s="11"/>
      <c r="D46" s="11"/>
      <c r="E46" s="11"/>
      <c r="F46" s="11"/>
      <c r="G46" s="11"/>
      <c r="H46" s="11"/>
      <c r="I46" s="10"/>
    </row>
    <row r="47" customFormat="false" ht="40.5" hidden="false" customHeight="false" outlineLevel="0" collapsed="false">
      <c r="A47" s="10" t="s">
        <v>116</v>
      </c>
      <c r="B47" s="7" t="s">
        <v>31</v>
      </c>
      <c r="C47" s="11"/>
      <c r="D47" s="11"/>
      <c r="E47" s="11"/>
      <c r="F47" s="11"/>
      <c r="G47" s="11"/>
      <c r="H47" s="11"/>
      <c r="I47" s="10"/>
    </row>
    <row r="48" customFormat="false" ht="28.5" hidden="false" customHeight="true" outlineLevel="0" collapsed="false">
      <c r="A48" s="10" t="s">
        <v>117</v>
      </c>
      <c r="B48" s="7" t="s">
        <v>43</v>
      </c>
      <c r="C48" s="11"/>
      <c r="D48" s="11"/>
      <c r="E48" s="11"/>
      <c r="F48" s="11"/>
      <c r="G48" s="11"/>
      <c r="H48" s="11"/>
      <c r="I48" s="10"/>
    </row>
    <row r="49" customFormat="false" ht="27" hidden="false" customHeight="false" outlineLevel="0" collapsed="false">
      <c r="A49" s="10" t="s">
        <v>118</v>
      </c>
      <c r="B49" s="7" t="s">
        <v>43</v>
      </c>
      <c r="C49" s="11"/>
      <c r="D49" s="11"/>
      <c r="E49" s="11"/>
      <c r="F49" s="11"/>
      <c r="G49" s="11"/>
      <c r="H49" s="11"/>
      <c r="I49" s="10"/>
    </row>
    <row r="50" customFormat="false" ht="27" hidden="false" customHeight="false" outlineLevel="0" collapsed="false">
      <c r="A50" s="10" t="s">
        <v>119</v>
      </c>
      <c r="B50" s="7" t="s">
        <v>43</v>
      </c>
      <c r="C50" s="11"/>
      <c r="D50" s="11"/>
      <c r="E50" s="11"/>
      <c r="F50" s="11"/>
      <c r="G50" s="11"/>
      <c r="H50" s="11"/>
      <c r="I50" s="10"/>
    </row>
    <row r="51" customFormat="false" ht="36" hidden="false" customHeight="true" outlineLevel="0" collapsed="false">
      <c r="A51" s="10" t="s">
        <v>120</v>
      </c>
      <c r="B51" s="7" t="s">
        <v>43</v>
      </c>
      <c r="C51" s="11"/>
      <c r="D51" s="11"/>
      <c r="E51" s="11"/>
      <c r="F51" s="11"/>
      <c r="G51" s="11"/>
      <c r="H51" s="11"/>
      <c r="I51" s="10"/>
    </row>
    <row r="52" customFormat="false" ht="36" hidden="false" customHeight="true" outlineLevel="0" collapsed="false">
      <c r="A52" s="10" t="s">
        <v>121</v>
      </c>
      <c r="B52" s="7" t="s">
        <v>43</v>
      </c>
      <c r="C52" s="11"/>
      <c r="D52" s="11"/>
      <c r="E52" s="11"/>
      <c r="F52" s="11"/>
      <c r="G52" s="11"/>
      <c r="H52" s="11"/>
      <c r="I52" s="10"/>
    </row>
    <row r="53" customFormat="false" ht="27" hidden="false" customHeight="true" outlineLevel="0" collapsed="false">
      <c r="A53" s="10" t="s">
        <v>122</v>
      </c>
      <c r="B53" s="7" t="s">
        <v>43</v>
      </c>
      <c r="C53" s="11"/>
      <c r="D53" s="11"/>
      <c r="E53" s="11"/>
      <c r="F53" s="11"/>
      <c r="G53" s="11"/>
      <c r="H53" s="11"/>
      <c r="I53" s="10"/>
    </row>
    <row r="54" customFormat="false" ht="40.5" hidden="false" customHeight="false" outlineLevel="0" collapsed="false">
      <c r="A54" s="10" t="s">
        <v>123</v>
      </c>
      <c r="B54" s="7" t="s">
        <v>43</v>
      </c>
      <c r="C54" s="11"/>
      <c r="D54" s="11"/>
      <c r="E54" s="11"/>
      <c r="F54" s="11"/>
      <c r="G54" s="11"/>
      <c r="H54" s="11"/>
      <c r="I54" s="10"/>
    </row>
    <row r="55" customFormat="false" ht="12.75" hidden="false" customHeight="true" outlineLevel="0" collapsed="false">
      <c r="A55" s="10"/>
      <c r="B55" s="7"/>
      <c r="C55" s="11"/>
      <c r="D55" s="11"/>
      <c r="E55" s="11"/>
      <c r="F55" s="11"/>
      <c r="G55" s="11"/>
      <c r="H55" s="11"/>
      <c r="I55" s="10"/>
    </row>
    <row r="56" customFormat="false" ht="27" hidden="false" customHeight="false" outlineLevel="0" collapsed="false">
      <c r="A56" s="10" t="s">
        <v>124</v>
      </c>
      <c r="B56" s="7" t="s">
        <v>43</v>
      </c>
      <c r="C56" s="11"/>
      <c r="D56" s="11"/>
      <c r="E56" s="11"/>
      <c r="F56" s="11"/>
      <c r="G56" s="11"/>
      <c r="H56" s="11"/>
      <c r="I56" s="10"/>
    </row>
    <row r="57" customFormat="false" ht="40.5" hidden="false" customHeight="false" outlineLevel="0" collapsed="false">
      <c r="A57" s="10" t="s">
        <v>125</v>
      </c>
      <c r="B57" s="7" t="s">
        <v>43</v>
      </c>
      <c r="C57" s="15" t="n">
        <f aca="false">C58+C59</f>
        <v>0</v>
      </c>
      <c r="D57" s="15" t="n">
        <f aca="false">SUM(D58:D60)</f>
        <v>0</v>
      </c>
      <c r="E57" s="15" t="n">
        <f aca="false">E58+E59</f>
        <v>0</v>
      </c>
      <c r="F57" s="15" t="n">
        <f aca="false">F58+F59</f>
        <v>0</v>
      </c>
      <c r="G57" s="15" t="n">
        <f aca="false">G58+G59</f>
        <v>0</v>
      </c>
      <c r="H57" s="15" t="n">
        <f aca="false">H58+H59</f>
        <v>0</v>
      </c>
      <c r="I57" s="15"/>
    </row>
    <row r="58" customFormat="false" ht="27" hidden="false" customHeight="false" outlineLevel="0" collapsed="false">
      <c r="A58" s="10" t="s">
        <v>126</v>
      </c>
      <c r="B58" s="7" t="s">
        <v>43</v>
      </c>
      <c r="C58" s="11"/>
      <c r="D58" s="11"/>
      <c r="E58" s="11"/>
      <c r="F58" s="11"/>
      <c r="G58" s="11"/>
      <c r="H58" s="11"/>
      <c r="I58" s="10"/>
    </row>
    <row r="59" customFormat="false" ht="27" hidden="false" customHeight="false" outlineLevel="0" collapsed="false">
      <c r="A59" s="10" t="s">
        <v>127</v>
      </c>
      <c r="B59" s="7" t="s">
        <v>43</v>
      </c>
      <c r="C59" s="11"/>
      <c r="D59" s="11"/>
      <c r="E59" s="11"/>
      <c r="F59" s="11"/>
      <c r="G59" s="11"/>
      <c r="H59" s="11"/>
      <c r="I59" s="10"/>
    </row>
    <row r="60" customFormat="false" ht="27" hidden="false" customHeight="false" outlineLevel="0" collapsed="false">
      <c r="A60" s="10" t="s">
        <v>128</v>
      </c>
      <c r="B60" s="7" t="s">
        <v>43</v>
      </c>
      <c r="C60" s="11"/>
      <c r="D60" s="15"/>
      <c r="E60" s="11"/>
      <c r="F60" s="11"/>
      <c r="G60" s="11"/>
      <c r="H60" s="11"/>
      <c r="I60" s="10"/>
    </row>
    <row r="61" customFormat="false" ht="27" hidden="false" customHeight="false" outlineLevel="0" collapsed="false">
      <c r="A61" s="10" t="s">
        <v>129</v>
      </c>
      <c r="B61" s="7" t="s">
        <v>43</v>
      </c>
      <c r="C61" s="11" t="n">
        <f aca="false">C62+C63+C64</f>
        <v>0</v>
      </c>
      <c r="D61" s="11" t="n">
        <f aca="false">D62+D63+D64</f>
        <v>0</v>
      </c>
      <c r="E61" s="11" t="n">
        <f aca="false">E62+E63+E64</f>
        <v>0</v>
      </c>
      <c r="F61" s="11" t="n">
        <f aca="false">F62+F63+F64</f>
        <v>0</v>
      </c>
      <c r="G61" s="11" t="n">
        <f aca="false">G62+G63+G64</f>
        <v>0</v>
      </c>
      <c r="H61" s="11" t="n">
        <f aca="false">H62+H63+H64</f>
        <v>0</v>
      </c>
      <c r="I61" s="11"/>
    </row>
    <row r="62" customFormat="false" ht="13.5" hidden="true" customHeight="false" outlineLevel="0" collapsed="false">
      <c r="A62" s="37"/>
      <c r="B62" s="7"/>
      <c r="C62" s="10"/>
      <c r="D62" s="10"/>
      <c r="E62" s="10"/>
      <c r="F62" s="10"/>
      <c r="G62" s="10"/>
      <c r="H62" s="10"/>
      <c r="I62" s="10"/>
    </row>
    <row r="63" customFormat="false" ht="27" hidden="true" customHeight="false" outlineLevel="0" collapsed="false">
      <c r="A63" s="37"/>
      <c r="B63" s="38" t="s">
        <v>43</v>
      </c>
      <c r="C63" s="39"/>
      <c r="D63" s="39"/>
      <c r="E63" s="39"/>
      <c r="F63" s="39"/>
      <c r="G63" s="39"/>
      <c r="H63" s="39"/>
      <c r="I63" s="39"/>
    </row>
    <row r="64" customFormat="false" ht="13.5" hidden="true" customHeight="false" outlineLevel="0" collapsed="false">
      <c r="A64" s="37"/>
      <c r="B64" s="40"/>
      <c r="C64" s="39"/>
      <c r="D64" s="39"/>
      <c r="E64" s="39"/>
      <c r="F64" s="39"/>
      <c r="G64" s="39"/>
      <c r="H64" s="39"/>
      <c r="I64" s="39"/>
    </row>
    <row r="65" customFormat="false" ht="13.5" hidden="false" customHeight="false" outlineLevel="0" collapsed="false">
      <c r="A65" s="20"/>
      <c r="B65" s="41"/>
      <c r="C65" s="6"/>
      <c r="D65" s="6"/>
      <c r="E65" s="6"/>
      <c r="F65" s="6"/>
      <c r="G65" s="6"/>
      <c r="H65" s="6"/>
    </row>
    <row r="66" customFormat="false" ht="14.25" hidden="true" customHeight="false" outlineLevel="0" collapsed="false">
      <c r="A66" s="42"/>
      <c r="B66" s="23" t="s">
        <v>60</v>
      </c>
      <c r="C66" s="43"/>
      <c r="D66" s="43"/>
      <c r="E66" s="43"/>
      <c r="F66" s="44"/>
      <c r="G66" s="44"/>
      <c r="H66" s="44"/>
    </row>
    <row r="67" customFormat="false" ht="13.5" hidden="true" customHeight="false" outlineLevel="0" collapsed="false">
      <c r="A67" s="23"/>
      <c r="B67" s="43" t="s">
        <v>61</v>
      </c>
      <c r="C67" s="43" t="s">
        <v>62</v>
      </c>
      <c r="D67" s="23"/>
      <c r="E67" s="23"/>
      <c r="F67" s="45" t="s">
        <v>63</v>
      </c>
      <c r="G67" s="45"/>
      <c r="H67" s="23"/>
    </row>
    <row r="68" customFormat="false" ht="13.5" hidden="true" customHeight="false" outlineLevel="0" collapsed="false">
      <c r="A68" s="23"/>
      <c r="B68" s="43"/>
      <c r="C68" s="43"/>
      <c r="D68" s="23"/>
      <c r="E68" s="23"/>
      <c r="F68" s="45"/>
      <c r="G68" s="45"/>
      <c r="H68" s="23"/>
    </row>
    <row r="69" customFormat="false" ht="13.5" hidden="true" customHeight="false" outlineLevel="0" collapsed="false">
      <c r="A69" s="1" t="s">
        <v>64</v>
      </c>
    </row>
    <row r="70" customFormat="false" ht="13.5" hidden="true" customHeight="false" outlineLevel="0" collapsed="false">
      <c r="A70" s="46" t="s">
        <v>130</v>
      </c>
      <c r="B70" s="46"/>
      <c r="C70" s="46"/>
      <c r="D70" s="46"/>
      <c r="E70" s="46"/>
      <c r="F70" s="46"/>
      <c r="G70" s="46"/>
      <c r="H70" s="46"/>
    </row>
  </sheetData>
  <mergeCells count="7">
    <mergeCell ref="A2:H2"/>
    <mergeCell ref="A3:H3"/>
    <mergeCell ref="A4:H4"/>
    <mergeCell ref="E10:F10"/>
    <mergeCell ref="G10:H10"/>
    <mergeCell ref="I10:I11"/>
    <mergeCell ref="A70:H70"/>
  </mergeCells>
  <printOptions headings="false" gridLines="false" gridLinesSet="true" horizontalCentered="false" verticalCentered="false"/>
  <pageMargins left="1.07013888888889" right="0.190277777777778" top="0.236111111111111" bottom="0.23611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40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47"/>
      <c r="B1" s="47"/>
      <c r="C1" s="48"/>
      <c r="D1" s="47"/>
      <c r="E1" s="47"/>
      <c r="F1" s="47"/>
      <c r="G1" s="1" t="s">
        <v>131</v>
      </c>
    </row>
    <row r="2" customFormat="false" ht="13.5" hidden="false" customHeight="false" outlineLevel="0" collapsed="false">
      <c r="A2" s="47"/>
      <c r="B2" s="47"/>
      <c r="C2" s="48"/>
      <c r="D2" s="47"/>
      <c r="E2" s="47"/>
      <c r="F2" s="47"/>
      <c r="G2" s="47"/>
    </row>
    <row r="3" customFormat="false" ht="20.25" hidden="false" customHeight="true" outlineLevel="0" collapsed="false">
      <c r="A3" s="49"/>
      <c r="B3" s="50" t="s">
        <v>132</v>
      </c>
      <c r="C3" s="50"/>
      <c r="D3" s="50"/>
      <c r="E3" s="50"/>
      <c r="F3" s="50"/>
      <c r="G3" s="50"/>
    </row>
    <row r="4" customFormat="false" ht="40.5" hidden="false" customHeight="true" outlineLevel="0" collapsed="false">
      <c r="A4" s="49"/>
      <c r="B4" s="51" t="s">
        <v>133</v>
      </c>
      <c r="C4" s="51"/>
      <c r="D4" s="51"/>
      <c r="E4" s="51"/>
      <c r="F4" s="51"/>
      <c r="G4" s="51"/>
    </row>
    <row r="5" customFormat="false" ht="16.5" hidden="false" customHeight="true" outlineLevel="0" collapsed="false">
      <c r="A5" s="49"/>
      <c r="B5" s="52" t="s">
        <v>134</v>
      </c>
      <c r="C5" s="52"/>
      <c r="D5" s="52"/>
      <c r="E5" s="52"/>
      <c r="F5" s="52"/>
      <c r="G5" s="52"/>
    </row>
    <row r="6" customFormat="false" ht="13.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</row>
    <row r="7" customFormat="false" ht="15" hidden="false" customHeight="false" outlineLevel="0" collapsed="false">
      <c r="A7" s="55"/>
      <c r="B7" s="55"/>
      <c r="C7" s="56"/>
      <c r="D7" s="55"/>
      <c r="E7" s="55"/>
      <c r="F7" s="55"/>
      <c r="G7" s="55"/>
    </row>
    <row r="8" customFormat="false" ht="15" hidden="false" customHeight="false" outlineLevel="0" collapsed="false">
      <c r="A8" s="55"/>
      <c r="B8" s="57" t="s">
        <v>136</v>
      </c>
      <c r="C8" s="58" t="s">
        <v>137</v>
      </c>
      <c r="D8" s="59" t="s">
        <v>138</v>
      </c>
      <c r="E8" s="55"/>
      <c r="F8" s="55"/>
      <c r="G8" s="55"/>
    </row>
    <row r="9" customFormat="false" ht="48.75" hidden="false" customHeight="true" outlineLevel="0" collapsed="false">
      <c r="A9" s="55"/>
      <c r="B9" s="60" t="s">
        <v>139</v>
      </c>
      <c r="C9" s="61" t="s">
        <v>140</v>
      </c>
      <c r="D9" s="59" t="s">
        <v>141</v>
      </c>
      <c r="E9" s="55"/>
      <c r="F9" s="55"/>
      <c r="G9" s="55"/>
    </row>
    <row r="10" customFormat="false" ht="15" hidden="false" customHeight="false" outlineLevel="0" collapsed="false">
      <c r="A10" s="62"/>
      <c r="B10" s="60" t="s">
        <v>8</v>
      </c>
      <c r="C10" s="58" t="s">
        <v>142</v>
      </c>
      <c r="D10" s="59" t="s">
        <v>143</v>
      </c>
      <c r="E10" s="62"/>
      <c r="F10" s="62"/>
      <c r="G10" s="62"/>
    </row>
    <row r="11" customFormat="false" ht="26.25" hidden="false" customHeight="false" outlineLevel="0" collapsed="false">
      <c r="A11" s="62"/>
      <c r="B11" s="60" t="s">
        <v>144</v>
      </c>
      <c r="C11" s="63" t="s">
        <v>145</v>
      </c>
      <c r="D11" s="64"/>
      <c r="E11" s="62"/>
      <c r="F11" s="62"/>
      <c r="G11" s="62"/>
    </row>
    <row r="12" customFormat="false" ht="14.25" hidden="false" customHeight="false" outlineLevel="0" collapsed="false">
      <c r="A12" s="47"/>
      <c r="B12" s="65"/>
      <c r="C12" s="66"/>
      <c r="D12" s="67"/>
      <c r="E12" s="47"/>
      <c r="F12" s="67"/>
      <c r="G12" s="47"/>
    </row>
    <row r="13" customFormat="false" ht="26.25" hidden="false" customHeight="true" outlineLevel="0" collapsed="false">
      <c r="A13" s="53"/>
      <c r="B13" s="68"/>
      <c r="C13" s="69"/>
      <c r="D13" s="70" t="s">
        <v>146</v>
      </c>
      <c r="E13" s="70" t="s">
        <v>147</v>
      </c>
      <c r="F13" s="70" t="s">
        <v>148</v>
      </c>
      <c r="G13" s="71" t="s">
        <v>149</v>
      </c>
      <c r="H13" s="72"/>
    </row>
    <row r="14" customFormat="false" ht="33" hidden="false" customHeight="false" outlineLevel="0" collapsed="false">
      <c r="A14" s="47"/>
      <c r="B14" s="73" t="n">
        <v>1</v>
      </c>
      <c r="C14" s="74" t="s">
        <v>150</v>
      </c>
      <c r="D14" s="75" t="n">
        <f aca="false">D16</f>
        <v>101073.9</v>
      </c>
      <c r="E14" s="75" t="n">
        <f aca="false">E16</f>
        <v>202147.8</v>
      </c>
      <c r="F14" s="75" t="n">
        <f aca="false">F16</f>
        <v>303221.7</v>
      </c>
      <c r="G14" s="75" t="n">
        <f aca="false">G16</f>
        <v>404295.6</v>
      </c>
      <c r="I14" s="36"/>
      <c r="J14" s="36"/>
      <c r="K14" s="36"/>
      <c r="L14" s="36"/>
    </row>
    <row r="15" customFormat="false" ht="14.25" hidden="false" customHeight="false" outlineLevel="0" collapsed="false">
      <c r="A15" s="47"/>
      <c r="B15" s="76"/>
      <c r="C15" s="77" t="s">
        <v>151</v>
      </c>
      <c r="D15" s="78" t="s">
        <v>152</v>
      </c>
      <c r="E15" s="78" t="s">
        <v>152</v>
      </c>
      <c r="F15" s="78" t="s">
        <v>152</v>
      </c>
      <c r="G15" s="78" t="s">
        <v>152</v>
      </c>
      <c r="I15" s="36"/>
    </row>
    <row r="16" customFormat="false" ht="43.5" hidden="false" customHeight="true" outlineLevel="0" collapsed="false">
      <c r="A16" s="47"/>
      <c r="B16" s="73" t="n">
        <v>1.1</v>
      </c>
      <c r="C16" s="79" t="s">
        <v>153</v>
      </c>
      <c r="D16" s="80" t="n">
        <f aca="false">D18</f>
        <v>101073.9</v>
      </c>
      <c r="E16" s="80" t="n">
        <f aca="false">E18</f>
        <v>202147.8</v>
      </c>
      <c r="F16" s="80" t="n">
        <f aca="false">F18</f>
        <v>303221.7</v>
      </c>
      <c r="G16" s="80" t="n">
        <f aca="false">G18</f>
        <v>404295.6</v>
      </c>
      <c r="I16" s="36"/>
    </row>
    <row r="17" customFormat="false" ht="14.25" hidden="false" customHeight="false" outlineLevel="0" collapsed="false">
      <c r="A17" s="47"/>
      <c r="B17" s="81"/>
      <c r="C17" s="77" t="s">
        <v>151</v>
      </c>
      <c r="D17" s="78" t="s">
        <v>152</v>
      </c>
      <c r="E17" s="78" t="s">
        <v>152</v>
      </c>
      <c r="F17" s="78" t="s">
        <v>152</v>
      </c>
      <c r="G17" s="78" t="s">
        <v>152</v>
      </c>
      <c r="I17" s="36"/>
    </row>
    <row r="18" customFormat="false" ht="13.5" hidden="false" customHeight="false" outlineLevel="0" collapsed="false">
      <c r="A18" s="47"/>
      <c r="B18" s="82" t="s">
        <v>154</v>
      </c>
      <c r="C18" s="83" t="s">
        <v>155</v>
      </c>
      <c r="D18" s="80" t="n">
        <f aca="false">D20</f>
        <v>101073.9</v>
      </c>
      <c r="E18" s="80" t="n">
        <f aca="false">E20</f>
        <v>202147.8</v>
      </c>
      <c r="F18" s="80" t="n">
        <f aca="false">F20</f>
        <v>303221.7</v>
      </c>
      <c r="G18" s="80" t="n">
        <f aca="false">G20</f>
        <v>404295.6</v>
      </c>
      <c r="I18" s="36"/>
    </row>
    <row r="19" customFormat="false" ht="14.25" hidden="false" customHeight="false" outlineLevel="0" collapsed="false">
      <c r="A19" s="47"/>
      <c r="B19" s="81"/>
      <c r="C19" s="77" t="s">
        <v>151</v>
      </c>
      <c r="D19" s="78" t="s">
        <v>152</v>
      </c>
      <c r="E19" s="78" t="s">
        <v>152</v>
      </c>
      <c r="F19" s="78" t="s">
        <v>152</v>
      </c>
      <c r="G19" s="78" t="s">
        <v>152</v>
      </c>
      <c r="I19" s="36"/>
    </row>
    <row r="20" customFormat="false" ht="26.25" hidden="false" customHeight="false" outlineLevel="0" collapsed="false">
      <c r="A20" s="47"/>
      <c r="B20" s="82" t="s">
        <v>156</v>
      </c>
      <c r="C20" s="84" t="s">
        <v>157</v>
      </c>
      <c r="D20" s="80" t="n">
        <f aca="false">D36</f>
        <v>101073.9</v>
      </c>
      <c r="E20" s="80" t="n">
        <f aca="false">E36</f>
        <v>202147.8</v>
      </c>
      <c r="F20" s="80" t="n">
        <f aca="false">F36</f>
        <v>303221.7</v>
      </c>
      <c r="G20" s="80" t="n">
        <f aca="false">G36</f>
        <v>404295.6</v>
      </c>
      <c r="I20" s="36"/>
    </row>
    <row r="21" customFormat="false" ht="14.25" hidden="false" customHeight="false" outlineLevel="0" collapsed="false">
      <c r="A21" s="53"/>
      <c r="B21" s="82" t="s">
        <v>158</v>
      </c>
      <c r="C21" s="84" t="s">
        <v>159</v>
      </c>
      <c r="D21" s="80"/>
      <c r="E21" s="80"/>
      <c r="F21" s="80"/>
      <c r="G21" s="80"/>
    </row>
    <row r="22" customFormat="false" ht="14.25" hidden="true" customHeight="false" outlineLevel="0" collapsed="false">
      <c r="A22" s="53"/>
      <c r="B22" s="82" t="s">
        <v>160</v>
      </c>
      <c r="C22" s="84" t="s">
        <v>161</v>
      </c>
      <c r="D22" s="85" t="s">
        <v>162</v>
      </c>
      <c r="E22" s="85" t="s">
        <v>162</v>
      </c>
      <c r="F22" s="85" t="s">
        <v>162</v>
      </c>
      <c r="G22" s="85" t="s">
        <v>162</v>
      </c>
    </row>
    <row r="23" customFormat="false" ht="13.5" hidden="false" customHeight="false" outlineLevel="0" collapsed="false">
      <c r="A23" s="53"/>
      <c r="B23" s="82"/>
      <c r="C23" s="83" t="s">
        <v>151</v>
      </c>
      <c r="D23" s="80" t="s">
        <v>152</v>
      </c>
      <c r="E23" s="80" t="s">
        <v>152</v>
      </c>
      <c r="F23" s="80" t="s">
        <v>152</v>
      </c>
      <c r="G23" s="80" t="s">
        <v>152</v>
      </c>
    </row>
    <row r="24" customFormat="false" ht="14.25" hidden="false" customHeight="false" outlineLevel="0" collapsed="false">
      <c r="A24" s="53"/>
      <c r="B24" s="86" t="s">
        <v>163</v>
      </c>
      <c r="C24" s="77" t="s">
        <v>164</v>
      </c>
      <c r="D24" s="78"/>
      <c r="E24" s="78"/>
      <c r="F24" s="78"/>
      <c r="G24" s="78"/>
    </row>
    <row r="25" customFormat="false" ht="14.25" hidden="false" customHeight="false" outlineLevel="0" collapsed="false">
      <c r="A25" s="53"/>
      <c r="B25" s="82" t="s">
        <v>165</v>
      </c>
      <c r="C25" s="84" t="s">
        <v>166</v>
      </c>
      <c r="D25" s="80"/>
      <c r="E25" s="80"/>
      <c r="F25" s="80"/>
      <c r="G25" s="80"/>
    </row>
    <row r="26" customFormat="false" ht="26.25" hidden="false" customHeight="false" outlineLevel="0" collapsed="false">
      <c r="A26" s="53"/>
      <c r="B26" s="87" t="s">
        <v>167</v>
      </c>
      <c r="C26" s="88" t="s">
        <v>168</v>
      </c>
      <c r="D26" s="80" t="n">
        <v>0</v>
      </c>
      <c r="E26" s="80" t="n">
        <v>0</v>
      </c>
      <c r="F26" s="80" t="n">
        <v>0</v>
      </c>
      <c r="G26" s="80" t="n">
        <v>0</v>
      </c>
    </row>
    <row r="27" customFormat="false" ht="13.5" hidden="false" customHeight="false" outlineLevel="0" collapsed="false">
      <c r="A27" s="53"/>
      <c r="B27" s="73"/>
      <c r="C27" s="79" t="s">
        <v>151</v>
      </c>
      <c r="D27" s="80" t="s">
        <v>152</v>
      </c>
      <c r="E27" s="80" t="s">
        <v>152</v>
      </c>
      <c r="F27" s="80" t="s">
        <v>152</v>
      </c>
      <c r="G27" s="80" t="s">
        <v>152</v>
      </c>
    </row>
    <row r="28" customFormat="false" ht="14.25" hidden="false" customHeight="false" outlineLevel="0" collapsed="false">
      <c r="A28" s="53"/>
      <c r="B28" s="81" t="s">
        <v>169</v>
      </c>
      <c r="C28" s="77" t="s">
        <v>170</v>
      </c>
      <c r="D28" s="78" t="s">
        <v>162</v>
      </c>
      <c r="E28" s="78" t="s">
        <v>162</v>
      </c>
      <c r="F28" s="78" t="s">
        <v>162</v>
      </c>
      <c r="G28" s="78" t="s">
        <v>162</v>
      </c>
    </row>
    <row r="29" customFormat="false" ht="13.5" hidden="false" customHeight="false" outlineLevel="0" collapsed="false">
      <c r="A29" s="53"/>
      <c r="B29" s="82"/>
      <c r="C29" s="83" t="s">
        <v>151</v>
      </c>
      <c r="D29" s="80" t="s">
        <v>152</v>
      </c>
      <c r="E29" s="80" t="s">
        <v>152</v>
      </c>
      <c r="F29" s="80" t="s">
        <v>152</v>
      </c>
      <c r="G29" s="80" t="s">
        <v>152</v>
      </c>
    </row>
    <row r="30" customFormat="false" ht="26.25" hidden="false" customHeight="false" outlineLevel="0" collapsed="false">
      <c r="A30" s="53"/>
      <c r="B30" s="81" t="s">
        <v>171</v>
      </c>
      <c r="C30" s="77" t="s">
        <v>172</v>
      </c>
      <c r="D30" s="78"/>
      <c r="E30" s="78"/>
      <c r="F30" s="78"/>
      <c r="G30" s="78"/>
    </row>
    <row r="31" customFormat="false" ht="14.25" hidden="false" customHeight="false" outlineLevel="0" collapsed="false">
      <c r="A31" s="53"/>
      <c r="B31" s="82" t="s">
        <v>173</v>
      </c>
      <c r="C31" s="84" t="s">
        <v>174</v>
      </c>
      <c r="D31" s="80"/>
      <c r="E31" s="80"/>
      <c r="F31" s="80"/>
      <c r="G31" s="80"/>
    </row>
    <row r="32" customFormat="false" ht="26.25" hidden="false" customHeight="false" outlineLevel="0" collapsed="false">
      <c r="A32" s="53"/>
      <c r="B32" s="82" t="s">
        <v>175</v>
      </c>
      <c r="C32" s="84" t="s">
        <v>176</v>
      </c>
      <c r="D32" s="80"/>
      <c r="E32" s="80"/>
      <c r="F32" s="80"/>
      <c r="G32" s="80"/>
    </row>
    <row r="33" customFormat="false" ht="26.25" hidden="true" customHeight="false" outlineLevel="0" collapsed="false">
      <c r="A33" s="53"/>
      <c r="B33" s="82" t="s">
        <v>177</v>
      </c>
      <c r="C33" s="84" t="s">
        <v>178</v>
      </c>
      <c r="D33" s="85"/>
      <c r="E33" s="85"/>
      <c r="F33" s="85"/>
      <c r="G33" s="85"/>
    </row>
    <row r="34" customFormat="false" ht="30" hidden="false" customHeight="true" outlineLevel="0" collapsed="false">
      <c r="A34" s="53"/>
      <c r="B34" s="82" t="s">
        <v>179</v>
      </c>
      <c r="C34" s="83" t="s">
        <v>180</v>
      </c>
      <c r="D34" s="80"/>
      <c r="E34" s="80"/>
      <c r="F34" s="80"/>
      <c r="G34" s="80"/>
    </row>
    <row r="35" customFormat="false" ht="14.25" hidden="false" customHeight="false" outlineLevel="0" collapsed="false">
      <c r="A35" s="53"/>
      <c r="B35" s="86" t="s">
        <v>181</v>
      </c>
      <c r="C35" s="77" t="s">
        <v>182</v>
      </c>
      <c r="D35" s="78"/>
      <c r="E35" s="78"/>
      <c r="F35" s="78"/>
      <c r="G35" s="78"/>
    </row>
    <row r="36" customFormat="false" ht="26.25" hidden="false" customHeight="true" outlineLevel="0" collapsed="false">
      <c r="A36" s="53"/>
      <c r="B36" s="82" t="n">
        <v>2</v>
      </c>
      <c r="C36" s="89" t="s">
        <v>183</v>
      </c>
      <c r="D36" s="75" t="n">
        <f aca="false">D38+D40+D48</f>
        <v>101073.9</v>
      </c>
      <c r="E36" s="75" t="n">
        <f aca="false">E38+E40+E48</f>
        <v>202147.8</v>
      </c>
      <c r="F36" s="75" t="n">
        <f aca="false">F38+F40+F48</f>
        <v>303221.7</v>
      </c>
      <c r="G36" s="75" t="n">
        <f aca="false">G38+G40+G48</f>
        <v>404295.6</v>
      </c>
    </row>
    <row r="37" customFormat="false" ht="14.25" hidden="false" customHeight="false" outlineLevel="0" collapsed="false">
      <c r="A37" s="53"/>
      <c r="B37" s="82"/>
      <c r="C37" s="90" t="s">
        <v>151</v>
      </c>
      <c r="D37" s="91" t="s">
        <v>152</v>
      </c>
      <c r="E37" s="91" t="s">
        <v>152</v>
      </c>
      <c r="F37" s="91" t="s">
        <v>152</v>
      </c>
      <c r="G37" s="91" t="s">
        <v>152</v>
      </c>
    </row>
    <row r="38" customFormat="false" ht="26.25" hidden="false" customHeight="false" outlineLevel="0" collapsed="false">
      <c r="A38" s="53"/>
      <c r="B38" s="92" t="n">
        <v>2.1</v>
      </c>
      <c r="C38" s="93" t="s">
        <v>184</v>
      </c>
      <c r="D38" s="80" t="n">
        <f aca="false">G38/4</f>
        <v>88411.6</v>
      </c>
      <c r="E38" s="80" t="n">
        <f aca="false">D38*2</f>
        <v>176823.2</v>
      </c>
      <c r="F38" s="80" t="n">
        <f aca="false">D38*3</f>
        <v>265234.8</v>
      </c>
      <c r="G38" s="80" t="n">
        <v>353646.4</v>
      </c>
    </row>
    <row r="39" customFormat="false" ht="26.25" hidden="true" customHeight="false" outlineLevel="0" collapsed="false">
      <c r="A39" s="53"/>
      <c r="B39" s="94" t="n">
        <v>2.2</v>
      </c>
      <c r="C39" s="95" t="s">
        <v>185</v>
      </c>
      <c r="D39" s="80" t="n">
        <f aca="false">G39/4</f>
        <v>0</v>
      </c>
      <c r="E39" s="80" t="n">
        <f aca="false">D39*2</f>
        <v>0</v>
      </c>
      <c r="F39" s="80" t="n">
        <f aca="false">D39*3</f>
        <v>0</v>
      </c>
      <c r="G39" s="80"/>
      <c r="I39" s="36"/>
    </row>
    <row r="40" customFormat="false" ht="14.25" hidden="false" customHeight="false" outlineLevel="0" collapsed="false">
      <c r="A40" s="53"/>
      <c r="B40" s="96" t="n">
        <v>2.3</v>
      </c>
      <c r="C40" s="97" t="s">
        <v>186</v>
      </c>
      <c r="D40" s="98" t="n">
        <f aca="false">D43</f>
        <v>0</v>
      </c>
      <c r="E40" s="98" t="n">
        <f aca="false">E43</f>
        <v>0</v>
      </c>
      <c r="F40" s="98" t="n">
        <f aca="false">F43</f>
        <v>0</v>
      </c>
      <c r="G40" s="98" t="n">
        <f aca="false">G43</f>
        <v>0</v>
      </c>
    </row>
    <row r="41" customFormat="false" ht="17.25" hidden="false" customHeight="false" outlineLevel="0" collapsed="false">
      <c r="A41" s="53"/>
      <c r="B41" s="99"/>
      <c r="C41" s="100" t="s">
        <v>151</v>
      </c>
      <c r="D41" s="98"/>
      <c r="E41" s="98"/>
      <c r="F41" s="98"/>
      <c r="G41" s="98"/>
    </row>
    <row r="42" customFormat="false" ht="15.75" hidden="false" customHeight="true" outlineLevel="0" collapsed="false">
      <c r="A42" s="53"/>
      <c r="B42" s="101" t="s">
        <v>187</v>
      </c>
      <c r="C42" s="102" t="s">
        <v>188</v>
      </c>
      <c r="D42" s="103"/>
      <c r="E42" s="103"/>
      <c r="F42" s="103"/>
      <c r="G42" s="103"/>
    </row>
    <row r="43" customFormat="false" ht="14.25" hidden="false" customHeight="false" outlineLevel="0" collapsed="false">
      <c r="A43" s="53"/>
      <c r="B43" s="96" t="s">
        <v>189</v>
      </c>
      <c r="C43" s="104" t="s">
        <v>190</v>
      </c>
      <c r="D43" s="80" t="n">
        <f aca="false">G43/4</f>
        <v>0</v>
      </c>
      <c r="E43" s="80" t="n">
        <f aca="false">D43*2</f>
        <v>0</v>
      </c>
      <c r="F43" s="80" t="n">
        <f aca="false">D43*3</f>
        <v>0</v>
      </c>
      <c r="G43" s="80" t="n">
        <v>0</v>
      </c>
      <c r="I43" s="36"/>
    </row>
    <row r="44" customFormat="false" ht="14.25" hidden="false" customHeight="false" outlineLevel="0" collapsed="false">
      <c r="A44" s="53"/>
      <c r="B44" s="96" t="s">
        <v>191</v>
      </c>
      <c r="C44" s="104" t="s">
        <v>192</v>
      </c>
      <c r="D44" s="80"/>
      <c r="E44" s="80"/>
      <c r="F44" s="80"/>
      <c r="G44" s="80"/>
    </row>
    <row r="45" customFormat="false" ht="39" hidden="false" customHeight="false" outlineLevel="0" collapsed="false">
      <c r="A45" s="53"/>
      <c r="B45" s="96" t="n">
        <v>2.4</v>
      </c>
      <c r="C45" s="104" t="s">
        <v>193</v>
      </c>
      <c r="D45" s="80" t="n">
        <f aca="false">D48</f>
        <v>12662.3</v>
      </c>
      <c r="E45" s="80" t="n">
        <f aca="false">E48</f>
        <v>25324.6</v>
      </c>
      <c r="F45" s="80" t="n">
        <f aca="false">F48</f>
        <v>37986.9</v>
      </c>
      <c r="G45" s="80" t="n">
        <f aca="false">G48</f>
        <v>50649.2</v>
      </c>
    </row>
    <row r="46" customFormat="false" ht="13.5" hidden="false" customHeight="true" outlineLevel="0" collapsed="false">
      <c r="A46" s="53"/>
      <c r="B46" s="76"/>
      <c r="C46" s="77" t="s">
        <v>151</v>
      </c>
      <c r="D46" s="78" t="s">
        <v>152</v>
      </c>
      <c r="E46" s="78" t="s">
        <v>152</v>
      </c>
      <c r="F46" s="78" t="s">
        <v>152</v>
      </c>
      <c r="G46" s="78" t="s">
        <v>152</v>
      </c>
    </row>
    <row r="47" customFormat="false" ht="14.25" hidden="false" customHeight="false" outlineLevel="0" collapsed="false">
      <c r="A47" s="53"/>
      <c r="B47" s="96" t="s">
        <v>194</v>
      </c>
      <c r="C47" s="88" t="s">
        <v>188</v>
      </c>
      <c r="D47" s="80"/>
      <c r="E47" s="80"/>
      <c r="F47" s="80"/>
      <c r="G47" s="80"/>
    </row>
    <row r="48" customFormat="false" ht="14.25" hidden="false" customHeight="false" outlineLevel="0" collapsed="false">
      <c r="A48" s="53"/>
      <c r="B48" s="96" t="s">
        <v>195</v>
      </c>
      <c r="C48" s="88" t="s">
        <v>196</v>
      </c>
      <c r="D48" s="80" t="n">
        <f aca="false">G48/4</f>
        <v>12662.3</v>
      </c>
      <c r="E48" s="80" t="n">
        <f aca="false">D48*2</f>
        <v>25324.6</v>
      </c>
      <c r="F48" s="80" t="n">
        <f aca="false">D48*3</f>
        <v>37986.9</v>
      </c>
      <c r="G48" s="80" t="n">
        <v>50649.2</v>
      </c>
    </row>
    <row r="49" customFormat="false" ht="14.25" hidden="false" customHeight="false" outlineLevel="0" collapsed="false">
      <c r="A49" s="53"/>
      <c r="B49" s="96" t="n">
        <v>2.5</v>
      </c>
      <c r="C49" s="88" t="s">
        <v>197</v>
      </c>
      <c r="D49" s="80" t="n">
        <v>0</v>
      </c>
      <c r="E49" s="80" t="n">
        <v>0</v>
      </c>
      <c r="F49" s="80" t="n">
        <v>0</v>
      </c>
      <c r="G49" s="80" t="n">
        <v>0</v>
      </c>
    </row>
    <row r="50" customFormat="false" ht="14.25" hidden="false" customHeight="false" outlineLevel="0" collapsed="false">
      <c r="A50" s="47"/>
      <c r="B50" s="105"/>
      <c r="C50" s="106" t="s">
        <v>151</v>
      </c>
      <c r="D50" s="80" t="s">
        <v>152</v>
      </c>
      <c r="E50" s="80" t="s">
        <v>152</v>
      </c>
      <c r="F50" s="80" t="s">
        <v>152</v>
      </c>
      <c r="G50" s="80" t="s">
        <v>152</v>
      </c>
    </row>
    <row r="51" customFormat="false" ht="14.25" hidden="false" customHeight="false" outlineLevel="0" collapsed="false">
      <c r="A51" s="47"/>
      <c r="B51" s="86" t="s">
        <v>198</v>
      </c>
      <c r="C51" s="77" t="s">
        <v>199</v>
      </c>
      <c r="D51" s="78" t="n">
        <v>0</v>
      </c>
      <c r="E51" s="78" t="n">
        <v>0</v>
      </c>
      <c r="F51" s="78" t="n">
        <v>0</v>
      </c>
      <c r="G51" s="78" t="n">
        <v>0</v>
      </c>
    </row>
    <row r="52" customFormat="false" ht="14.25" hidden="false" customHeight="false" outlineLevel="0" collapsed="false">
      <c r="A52" s="47"/>
      <c r="B52" s="82"/>
      <c r="C52" s="107" t="s">
        <v>151</v>
      </c>
      <c r="D52" s="80" t="s">
        <v>152</v>
      </c>
      <c r="E52" s="80" t="s">
        <v>152</v>
      </c>
      <c r="F52" s="80" t="s">
        <v>152</v>
      </c>
      <c r="G52" s="80" t="s">
        <v>152</v>
      </c>
    </row>
    <row r="53" customFormat="false" ht="14.25" hidden="false" customHeight="false" outlineLevel="0" collapsed="false">
      <c r="A53" s="47"/>
      <c r="B53" s="82" t="s">
        <v>200</v>
      </c>
      <c r="C53" s="88" t="s">
        <v>201</v>
      </c>
      <c r="D53" s="80" t="n">
        <v>0</v>
      </c>
      <c r="E53" s="80" t="n">
        <v>0</v>
      </c>
      <c r="F53" s="80" t="n">
        <v>0</v>
      </c>
      <c r="G53" s="80" t="n">
        <v>0</v>
      </c>
    </row>
    <row r="54" customFormat="false" ht="13.5" hidden="false" customHeight="false" outlineLevel="0" collapsed="false">
      <c r="A54" s="47"/>
      <c r="B54" s="73"/>
      <c r="C54" s="79" t="s">
        <v>151</v>
      </c>
      <c r="D54" s="80" t="s">
        <v>152</v>
      </c>
      <c r="E54" s="80" t="s">
        <v>152</v>
      </c>
      <c r="F54" s="80" t="s">
        <v>152</v>
      </c>
      <c r="G54" s="80" t="s">
        <v>152</v>
      </c>
    </row>
    <row r="55" customFormat="false" ht="14.25" hidden="false" customHeight="false" outlineLevel="0" collapsed="false">
      <c r="A55" s="47"/>
      <c r="B55" s="81" t="s">
        <v>202</v>
      </c>
      <c r="C55" s="77" t="s">
        <v>203</v>
      </c>
      <c r="D55" s="78"/>
      <c r="E55" s="78"/>
      <c r="F55" s="78"/>
      <c r="G55" s="78"/>
    </row>
    <row r="56" customFormat="false" ht="13.5" hidden="false" customHeight="false" outlineLevel="0" collapsed="false">
      <c r="A56" s="47"/>
      <c r="B56" s="82" t="s">
        <v>204</v>
      </c>
      <c r="C56" s="83" t="s">
        <v>196</v>
      </c>
      <c r="D56" s="80"/>
      <c r="E56" s="80"/>
      <c r="F56" s="80"/>
      <c r="G56" s="80"/>
    </row>
    <row r="57" customFormat="false" ht="14.25" hidden="false" customHeight="false" outlineLevel="0" collapsed="false">
      <c r="A57" s="47"/>
      <c r="B57" s="81" t="s">
        <v>205</v>
      </c>
      <c r="C57" s="77" t="s">
        <v>206</v>
      </c>
      <c r="D57" s="78" t="n">
        <v>0</v>
      </c>
      <c r="E57" s="78" t="n">
        <v>0</v>
      </c>
      <c r="F57" s="78" t="n">
        <v>0</v>
      </c>
      <c r="G57" s="78" t="n">
        <v>0</v>
      </c>
    </row>
    <row r="58" customFormat="false" ht="13.5" hidden="false" customHeight="false" outlineLevel="0" collapsed="false">
      <c r="A58" s="47"/>
      <c r="B58" s="82"/>
      <c r="C58" s="108" t="s">
        <v>151</v>
      </c>
      <c r="D58" s="80" t="s">
        <v>152</v>
      </c>
      <c r="E58" s="80" t="s">
        <v>152</v>
      </c>
      <c r="F58" s="80" t="s">
        <v>152</v>
      </c>
      <c r="G58" s="80" t="s">
        <v>152</v>
      </c>
    </row>
    <row r="59" customFormat="false" ht="14.25" hidden="false" customHeight="false" outlineLevel="0" collapsed="false">
      <c r="A59" s="47"/>
      <c r="B59" s="76" t="s">
        <v>207</v>
      </c>
      <c r="C59" s="77" t="s">
        <v>203</v>
      </c>
      <c r="D59" s="78"/>
      <c r="E59" s="78"/>
      <c r="F59" s="78"/>
      <c r="G59" s="78"/>
    </row>
    <row r="60" customFormat="false" ht="14.25" hidden="false" customHeight="false" outlineLevel="0" collapsed="false">
      <c r="A60" s="47"/>
      <c r="B60" s="82" t="s">
        <v>208</v>
      </c>
      <c r="C60" s="108" t="s">
        <v>196</v>
      </c>
      <c r="D60" s="80"/>
      <c r="E60" s="80"/>
      <c r="F60" s="80"/>
      <c r="G60" s="80"/>
    </row>
    <row r="61" customFormat="false" ht="14.25" hidden="false" customHeight="false" outlineLevel="0" collapsed="false">
      <c r="A61" s="47"/>
      <c r="B61" s="82" t="s">
        <v>209</v>
      </c>
      <c r="C61" s="109" t="s">
        <v>210</v>
      </c>
      <c r="D61" s="80" t="n">
        <v>0</v>
      </c>
      <c r="E61" s="80" t="n">
        <v>0</v>
      </c>
      <c r="F61" s="80" t="n">
        <v>0</v>
      </c>
      <c r="G61" s="80" t="n">
        <v>0</v>
      </c>
    </row>
    <row r="62" customFormat="false" ht="13.5" hidden="false" customHeight="false" outlineLevel="0" collapsed="false">
      <c r="A62" s="47"/>
      <c r="B62" s="82"/>
      <c r="C62" s="108" t="s">
        <v>151</v>
      </c>
      <c r="D62" s="80" t="s">
        <v>152</v>
      </c>
      <c r="E62" s="80" t="s">
        <v>152</v>
      </c>
      <c r="F62" s="80" t="s">
        <v>152</v>
      </c>
      <c r="G62" s="80" t="s">
        <v>152</v>
      </c>
    </row>
    <row r="63" customFormat="false" ht="14.25" hidden="false" customHeight="true" outlineLevel="0" collapsed="false">
      <c r="A63" s="47"/>
      <c r="B63" s="76" t="s">
        <v>211</v>
      </c>
      <c r="C63" s="77" t="s">
        <v>188</v>
      </c>
      <c r="D63" s="78"/>
      <c r="E63" s="78"/>
      <c r="F63" s="78"/>
      <c r="G63" s="78"/>
    </row>
    <row r="64" customFormat="false" ht="14.25" hidden="false" customHeight="false" outlineLevel="0" collapsed="false">
      <c r="A64" s="47"/>
      <c r="B64" s="82" t="s">
        <v>212</v>
      </c>
      <c r="C64" s="108" t="s">
        <v>196</v>
      </c>
      <c r="D64" s="80"/>
      <c r="E64" s="80"/>
      <c r="F64" s="80"/>
      <c r="G64" s="80"/>
    </row>
    <row r="65" customFormat="false" ht="51.75" hidden="false" customHeight="false" outlineLevel="0" collapsed="false">
      <c r="A65" s="47"/>
      <c r="B65" s="82" t="n">
        <v>3</v>
      </c>
      <c r="C65" s="109" t="s">
        <v>213</v>
      </c>
      <c r="D65" s="80" t="n">
        <v>0</v>
      </c>
      <c r="E65" s="80" t="n">
        <v>0</v>
      </c>
      <c r="F65" s="80" t="n">
        <v>0</v>
      </c>
      <c r="G65" s="80" t="n">
        <v>0</v>
      </c>
    </row>
    <row r="66" customFormat="false" ht="39" hidden="true" customHeight="false" outlineLevel="0" collapsed="false">
      <c r="A66" s="47"/>
      <c r="B66" s="82" t="n">
        <v>4</v>
      </c>
      <c r="C66" s="108" t="s">
        <v>214</v>
      </c>
      <c r="D66" s="85" t="n">
        <v>0</v>
      </c>
      <c r="E66" s="85" t="n">
        <v>0</v>
      </c>
      <c r="F66" s="85" t="n">
        <v>0</v>
      </c>
      <c r="G66" s="85" t="n">
        <v>0</v>
      </c>
    </row>
    <row r="67" customFormat="false" ht="14.25" hidden="true" customHeight="false" outlineLevel="0" collapsed="false">
      <c r="A67" s="53"/>
      <c r="B67" s="76" t="n">
        <v>4.1</v>
      </c>
      <c r="C67" s="77" t="s">
        <v>215</v>
      </c>
      <c r="D67" s="78"/>
      <c r="E67" s="78"/>
      <c r="F67" s="78"/>
      <c r="G67" s="78"/>
    </row>
    <row r="68" customFormat="false" ht="14.25" hidden="true" customHeight="false" outlineLevel="0" collapsed="false">
      <c r="A68" s="53"/>
      <c r="B68" s="82" t="n">
        <v>4.2</v>
      </c>
      <c r="C68" s="108" t="s">
        <v>216</v>
      </c>
      <c r="D68" s="85"/>
      <c r="E68" s="85"/>
      <c r="F68" s="85"/>
      <c r="G68" s="85"/>
    </row>
    <row r="69" customFormat="false" ht="26.25" hidden="true" customHeight="false" outlineLevel="0" collapsed="false">
      <c r="A69" s="53"/>
      <c r="B69" s="82" t="n">
        <v>5</v>
      </c>
      <c r="C69" s="109" t="s">
        <v>217</v>
      </c>
      <c r="D69" s="85" t="n">
        <v>0</v>
      </c>
      <c r="E69" s="85" t="n">
        <v>0</v>
      </c>
      <c r="F69" s="85" t="n">
        <v>0</v>
      </c>
      <c r="G69" s="85" t="n">
        <v>0</v>
      </c>
    </row>
    <row r="70" customFormat="false" ht="39" hidden="false" customHeight="false" outlineLevel="0" collapsed="false">
      <c r="A70" s="53"/>
      <c r="B70" s="82" t="n">
        <v>6</v>
      </c>
      <c r="C70" s="83" t="s">
        <v>218</v>
      </c>
      <c r="D70" s="80" t="n">
        <v>0</v>
      </c>
      <c r="E70" s="80" t="n">
        <v>0</v>
      </c>
      <c r="F70" s="80" t="n">
        <v>0</v>
      </c>
      <c r="G70" s="80" t="n">
        <v>0</v>
      </c>
    </row>
    <row r="71" customFormat="false" ht="14.25" hidden="true" customHeight="false" outlineLevel="0" collapsed="false">
      <c r="A71" s="53"/>
      <c r="B71" s="81" t="n">
        <v>6.1</v>
      </c>
      <c r="C71" s="77" t="s">
        <v>219</v>
      </c>
      <c r="D71" s="78"/>
      <c r="E71" s="78"/>
      <c r="F71" s="78"/>
      <c r="G71" s="78"/>
    </row>
    <row r="72" customFormat="false" ht="14.25" hidden="true" customHeight="false" outlineLevel="0" collapsed="false">
      <c r="A72" s="53"/>
      <c r="B72" s="82" t="n">
        <v>6.2</v>
      </c>
      <c r="C72" s="84" t="s">
        <v>220</v>
      </c>
      <c r="D72" s="80"/>
      <c r="E72" s="80"/>
      <c r="F72" s="80"/>
      <c r="G72" s="80"/>
    </row>
    <row r="73" customFormat="false" ht="26.25" hidden="false" customHeight="false" outlineLevel="0" collapsed="false">
      <c r="B73" s="110" t="n">
        <v>7</v>
      </c>
      <c r="C73" s="109" t="s">
        <v>221</v>
      </c>
      <c r="D73" s="80"/>
      <c r="E73" s="80"/>
      <c r="F73" s="80"/>
      <c r="G73" s="80"/>
    </row>
    <row r="74" customFormat="false" ht="66.75" hidden="false" customHeight="false" outlineLevel="0" collapsed="false">
      <c r="B74" s="96" t="n">
        <v>8</v>
      </c>
      <c r="C74" s="111" t="s">
        <v>222</v>
      </c>
      <c r="D74" s="80" t="s">
        <v>162</v>
      </c>
      <c r="E74" s="80" t="s">
        <v>162</v>
      </c>
      <c r="F74" s="80" t="s">
        <v>162</v>
      </c>
      <c r="G74" s="80" t="s">
        <v>162</v>
      </c>
    </row>
    <row r="75" customFormat="false" ht="14.25" hidden="true" customHeight="false" outlineLevel="0" collapsed="false">
      <c r="B75" s="73"/>
      <c r="C75" s="112"/>
      <c r="D75" s="80"/>
      <c r="E75" s="80"/>
      <c r="F75" s="80"/>
      <c r="G75" s="80"/>
    </row>
    <row r="76" customFormat="false" ht="14.25" hidden="true" customHeight="false" outlineLevel="0" collapsed="false">
      <c r="B76" s="82"/>
      <c r="C76" s="107"/>
      <c r="D76" s="80"/>
      <c r="E76" s="80"/>
      <c r="F76" s="80"/>
      <c r="G76" s="80"/>
    </row>
    <row r="77" customFormat="false" ht="14.25" hidden="true" customHeight="false" outlineLevel="0" collapsed="false">
      <c r="B77" s="110"/>
      <c r="C77" s="113"/>
      <c r="D77" s="80"/>
      <c r="E77" s="80"/>
      <c r="F77" s="80"/>
      <c r="G77" s="80"/>
    </row>
    <row r="78" customFormat="false" ht="17.25" hidden="true" customHeight="false" outlineLevel="0" collapsed="false">
      <c r="B78" s="96"/>
      <c r="C78" s="114" t="s">
        <v>61</v>
      </c>
      <c r="D78" s="80"/>
      <c r="E78" s="80"/>
      <c r="F78" s="80"/>
      <c r="G78" s="80"/>
    </row>
    <row r="79" customFormat="false" ht="39" hidden="false" customHeight="false" outlineLevel="0" collapsed="false">
      <c r="B79" s="115" t="n">
        <v>6</v>
      </c>
      <c r="C79" s="116" t="s">
        <v>223</v>
      </c>
      <c r="D79" s="80" t="n">
        <f aca="false">D81-D80</f>
        <v>0</v>
      </c>
      <c r="E79" s="80" t="n">
        <f aca="false">E81-E80</f>
        <v>0</v>
      </c>
      <c r="F79" s="80" t="n">
        <f aca="false">F81-F80</f>
        <v>0</v>
      </c>
      <c r="G79" s="80" t="n">
        <f aca="false">G81-G80</f>
        <v>0</v>
      </c>
    </row>
    <row r="80" customFormat="false" ht="14.25" hidden="false" customHeight="false" outlineLevel="0" collapsed="false">
      <c r="B80" s="82" t="n">
        <v>6.1</v>
      </c>
      <c r="C80" s="107" t="s">
        <v>219</v>
      </c>
      <c r="D80" s="80"/>
      <c r="E80" s="80"/>
      <c r="F80" s="80"/>
      <c r="G80" s="80"/>
    </row>
    <row r="81" customFormat="false" ht="14.25" hidden="false" customHeight="false" outlineLevel="0" collapsed="false">
      <c r="B81" s="82" t="n">
        <v>6.2</v>
      </c>
      <c r="C81" s="107" t="s">
        <v>220</v>
      </c>
      <c r="D81" s="80"/>
      <c r="E81" s="80"/>
      <c r="F81" s="80"/>
      <c r="G81" s="80"/>
    </row>
    <row r="82" customFormat="false" ht="26.25" hidden="false" customHeight="false" outlineLevel="0" collapsed="false">
      <c r="B82" s="73" t="n">
        <v>7</v>
      </c>
      <c r="C82" s="112" t="s">
        <v>224</v>
      </c>
      <c r="D82" s="80"/>
      <c r="E82" s="80"/>
      <c r="F82" s="80"/>
      <c r="G82" s="80"/>
    </row>
    <row r="83" customFormat="false" ht="66.75" hidden="false" customHeight="false" outlineLevel="0" collapsed="false">
      <c r="B83" s="96" t="n">
        <v>8</v>
      </c>
      <c r="C83" s="114" t="s">
        <v>225</v>
      </c>
      <c r="D83" s="98" t="n">
        <f aca="false">D78+D79-D82</f>
        <v>0</v>
      </c>
      <c r="E83" s="98" t="n">
        <f aca="false">E78+E79-E82</f>
        <v>0</v>
      </c>
      <c r="F83" s="98" t="n">
        <f aca="false">F78+F79-F82</f>
        <v>0</v>
      </c>
      <c r="G83" s="98" t="n">
        <f aca="false">G78+G79-G82</f>
        <v>0</v>
      </c>
    </row>
    <row r="85" customFormat="false" ht="13.5" hidden="true" customHeight="false" outlineLevel="0" collapsed="false">
      <c r="C85" s="20" t="s">
        <v>60</v>
      </c>
      <c r="D85" s="20"/>
      <c r="E85" s="24" t="s">
        <v>63</v>
      </c>
      <c r="F85" s="20"/>
    </row>
    <row r="86" customFormat="false" ht="13.5" hidden="false" customHeight="false" outlineLevel="0" collapsed="false">
      <c r="H86" s="20"/>
      <c r="I86" s="20"/>
    </row>
    <row r="87" customFormat="false" ht="13.5" hidden="false" customHeight="false" outlineLevel="0" collapsed="false">
      <c r="C87" s="20" t="s">
        <v>61</v>
      </c>
      <c r="D87" s="20" t="s">
        <v>62</v>
      </c>
      <c r="H87" s="24"/>
      <c r="I87" s="20"/>
    </row>
    <row r="88" customFormat="false" ht="13.5" hidden="false" customHeight="false" outlineLevel="0" collapsed="false">
      <c r="C88" s="6"/>
      <c r="D88" s="6"/>
      <c r="E88" s="6"/>
      <c r="F88" s="6"/>
      <c r="G88" s="6"/>
      <c r="H88" s="6"/>
      <c r="I88" s="6"/>
    </row>
  </sheetData>
  <mergeCells count="4"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270138888888889" right="0.240277777777778" top="0.3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true" outlineLevel="0" max="12" min="12" style="1" width="9.41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7.25" hidden="false" customHeight="true" outlineLevel="0" collapsed="false">
      <c r="A2" s="118" t="s">
        <v>2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7"/>
    </row>
    <row r="3" customFormat="false" ht="17.25" hidden="false" customHeight="true" outlineLevel="0" collapsed="false">
      <c r="A3" s="118" t="s">
        <v>22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7"/>
    </row>
    <row r="4" customFormat="false" ht="17.2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7.2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9.5" hidden="false" customHeight="true" outlineLevel="0" collapsed="false">
      <c r="A6" s="119"/>
      <c r="B6" s="120" t="s">
        <v>228</v>
      </c>
      <c r="C6" s="120"/>
      <c r="D6" s="120"/>
      <c r="E6" s="120"/>
      <c r="F6" s="120"/>
      <c r="G6" s="120"/>
      <c r="H6" s="120"/>
      <c r="I6" s="120"/>
      <c r="J6" s="120"/>
      <c r="K6" s="120"/>
      <c r="L6" s="119"/>
    </row>
    <row r="7" customFormat="false" ht="81.75" hidden="false" customHeight="true" outlineLevel="0" collapsed="false">
      <c r="A7" s="121"/>
      <c r="B7" s="119" t="s">
        <v>229</v>
      </c>
      <c r="C7" s="121" t="s">
        <v>230</v>
      </c>
      <c r="D7" s="121" t="s">
        <v>231</v>
      </c>
      <c r="E7" s="121" t="s">
        <v>232</v>
      </c>
      <c r="F7" s="121" t="s">
        <v>233</v>
      </c>
      <c r="G7" s="121" t="s">
        <v>234</v>
      </c>
      <c r="H7" s="121" t="s">
        <v>235</v>
      </c>
      <c r="I7" s="121" t="s">
        <v>236</v>
      </c>
      <c r="J7" s="121" t="s">
        <v>237</v>
      </c>
      <c r="K7" s="121" t="s">
        <v>238</v>
      </c>
      <c r="L7" s="121" t="s">
        <v>239</v>
      </c>
    </row>
    <row r="8" s="32" customFormat="true" ht="14.25" hidden="false" customHeight="fals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</row>
    <row r="9" s="32" customFormat="true" ht="49.5" hidden="false" customHeight="true" outlineLevel="0" collapsed="false">
      <c r="A9" s="123" t="s">
        <v>24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s="32" customFormat="true" ht="36.75" hidden="false" customHeight="true" outlineLevel="0" collapsed="false">
      <c r="A10" s="125" t="s">
        <v>241</v>
      </c>
      <c r="B10" s="120" t="n">
        <v>1</v>
      </c>
      <c r="C10" s="120" t="n">
        <v>130</v>
      </c>
      <c r="D10" s="120" t="n">
        <v>65</v>
      </c>
      <c r="E10" s="120" t="n">
        <v>65</v>
      </c>
      <c r="F10" s="120" t="n">
        <f aca="false">C10+D10-E10</f>
        <v>130</v>
      </c>
      <c r="G10" s="120" t="n">
        <v>0</v>
      </c>
      <c r="H10" s="120" t="n">
        <v>0</v>
      </c>
      <c r="I10" s="120" t="n">
        <v>0</v>
      </c>
      <c r="J10" s="120" t="n">
        <f aca="false">F10-G10+I10</f>
        <v>130</v>
      </c>
      <c r="K10" s="126" t="n">
        <f aca="false">C10+(D10/3+I10/3)-E10/2-G10*0.6</f>
        <v>119.166666666667</v>
      </c>
      <c r="L10" s="126" t="n">
        <f aca="false">(C10*8.5+J10*3.5)/12</f>
        <v>130</v>
      </c>
    </row>
    <row r="11" s="32" customFormat="true" ht="36.75" hidden="false" customHeight="true" outlineLevel="0" collapsed="false">
      <c r="A11" s="127" t="s">
        <v>242</v>
      </c>
      <c r="B11" s="120" t="n">
        <v>1</v>
      </c>
      <c r="C11" s="121" t="n">
        <v>130</v>
      </c>
      <c r="D11" s="121" t="n">
        <v>65</v>
      </c>
      <c r="E11" s="121" t="n">
        <v>65</v>
      </c>
      <c r="F11" s="120" t="n">
        <f aca="false">C11+D11-E11</f>
        <v>130</v>
      </c>
      <c r="G11" s="120" t="n">
        <v>0</v>
      </c>
      <c r="H11" s="120" t="n">
        <v>0</v>
      </c>
      <c r="I11" s="120" t="n">
        <v>0</v>
      </c>
      <c r="J11" s="120" t="n">
        <f aca="false">F11-G11+I11</f>
        <v>130</v>
      </c>
      <c r="K11" s="126" t="n">
        <f aca="false">C11+(D11/3+I11/3)-E11/2-G11*0.6</f>
        <v>119.166666666667</v>
      </c>
      <c r="L11" s="128" t="n">
        <f aca="false">(C11*8.5+J11*3.5)/12</f>
        <v>130</v>
      </c>
    </row>
    <row r="12" customFormat="false" ht="36.75" hidden="false" customHeight="true" outlineLevel="0" collapsed="false">
      <c r="A12" s="125" t="s">
        <v>243</v>
      </c>
      <c r="B12" s="120" t="n">
        <v>1</v>
      </c>
      <c r="C12" s="120" t="n">
        <v>130</v>
      </c>
      <c r="D12" s="120" t="n">
        <v>65</v>
      </c>
      <c r="E12" s="120" t="n">
        <v>65</v>
      </c>
      <c r="F12" s="120" t="n">
        <f aca="false">C12+D12-E12</f>
        <v>130</v>
      </c>
      <c r="G12" s="120" t="n">
        <v>0</v>
      </c>
      <c r="H12" s="120" t="n">
        <v>0</v>
      </c>
      <c r="I12" s="120" t="n">
        <v>0</v>
      </c>
      <c r="J12" s="120" t="n">
        <f aca="false">F12-G12+I12</f>
        <v>130</v>
      </c>
      <c r="K12" s="126" t="n">
        <f aca="false">C12+(D12/3+I12/3)-E12/2-G12*0.6</f>
        <v>119.166666666667</v>
      </c>
      <c r="L12" s="126" t="n">
        <f aca="false">(C12*8.5+J12*3.5)/12</f>
        <v>130</v>
      </c>
    </row>
    <row r="13" customFormat="false" ht="17.25" hidden="false" customHeight="true" outlineLevel="0" collapsed="false">
      <c r="A13" s="23"/>
      <c r="B13" s="129"/>
      <c r="C13" s="129"/>
      <c r="D13" s="129"/>
      <c r="E13" s="130"/>
      <c r="F13" s="129"/>
      <c r="G13" s="129"/>
      <c r="H13" s="129"/>
    </row>
    <row r="14" customFormat="false" ht="13.5" hidden="true" customHeight="false" outlineLevel="0" collapsed="false">
      <c r="A14" s="1" t="s">
        <v>64</v>
      </c>
    </row>
    <row r="15" customFormat="false" ht="14.25" hidden="true" customHeight="false" outlineLevel="0" collapsed="false">
      <c r="A15" s="28" t="s">
        <v>244</v>
      </c>
    </row>
    <row r="16" customFormat="false" ht="13.5" hidden="true" customHeight="false" outlineLevel="0" collapsed="false">
      <c r="A16" s="1" t="s">
        <v>245</v>
      </c>
    </row>
    <row r="17" customFormat="false" ht="13.5" hidden="true" customHeight="false" outlineLevel="0" collapsed="false">
      <c r="A17" s="1" t="s">
        <v>246</v>
      </c>
    </row>
    <row r="18" customFormat="false" ht="13.5" hidden="true" customHeight="false" outlineLevel="0" collapsed="false">
      <c r="A18" s="1" t="s">
        <v>247</v>
      </c>
    </row>
    <row r="19" customFormat="false" ht="14.25" hidden="false" customHeight="false" outlineLevel="0" collapsed="false">
      <c r="A19" s="28"/>
    </row>
  </sheetData>
  <mergeCells count="3">
    <mergeCell ref="A2:K2"/>
    <mergeCell ref="A3:K3"/>
    <mergeCell ref="B6:K6"/>
  </mergeCells>
  <printOptions headings="false" gridLines="false" gridLinesSet="true" horizontalCentered="false" verticalCentered="false"/>
  <pageMargins left="0.95" right="0.190277777777778" top="0.890277777777778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13:46Z</dcterms:created>
  <dc:creator>IBM 471</dc:creator>
  <dc:description/>
  <dc:language>en-US</dc:language>
  <cp:lastModifiedBy>Admin</cp:lastModifiedBy>
  <cp:lastPrinted>2019-05-01T07:24:27Z</cp:lastPrinted>
  <dcterms:modified xsi:type="dcterms:W3CDTF">2019-05-01T08:09:00Z</dcterms:modified>
  <cp:revision>0</cp:revision>
  <dc:subject/>
  <dc:title/>
</cp:coreProperties>
</file>