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3"/>
  </bookViews>
  <sheets>
    <sheet name="0408cancbuh " sheetId="1" state="visible" r:id="rId2"/>
    <sheet name="BUH krtutyunfinans " sheetId="2" state="visible" r:id="rId3"/>
    <sheet name="Ampop BUH " sheetId="3" state="visible" r:id="rId4"/>
    <sheet name="BUH usanox. t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78">
  <si>
    <t xml:space="preserve">Հավելված 4</t>
  </si>
  <si>
    <t xml:space="preserve">ՏԵՂԵԿԱՆՔ I</t>
  </si>
  <si>
    <t xml:space="preserve">     պետական կազմակերպությունների ցանցային ցուցանիշների վերաբերյալ </t>
  </si>
  <si>
    <t xml:space="preserve">                                    01.01.2020թ.-31.12.2020թ. ժամանակահատվածի համար</t>
  </si>
  <si>
    <t xml:space="preserve"> Պետական կազմակերպության անվանումը</t>
  </si>
  <si>
    <t xml:space="preserve">ՀՀ Ոստիկանության կրթահամալիր ՊՈԱԿ</t>
  </si>
  <si>
    <t xml:space="preserve"> Հասցեն, հեռախոս   </t>
  </si>
  <si>
    <t xml:space="preserve">Ծովակալ Իսակովի, 29   77-49-76</t>
  </si>
  <si>
    <t xml:space="preserve">Դաս</t>
  </si>
  <si>
    <t xml:space="preserve">Բարձրագույն մասնագիտական կրթություն</t>
  </si>
  <si>
    <t xml:space="preserve"> 2019թ.</t>
  </si>
  <si>
    <t xml:space="preserve">փոփոխություններ բազային բյուջեում*</t>
  </si>
  <si>
    <t xml:space="preserve">2020թ.</t>
  </si>
  <si>
    <t xml:space="preserve">Ծանո-թություն</t>
  </si>
  <si>
    <t xml:space="preserve">Ցուցանիշներ</t>
  </si>
  <si>
    <t xml:space="preserve">միավոր</t>
  </si>
  <si>
    <t xml:space="preserve">2018թ. փաստացի</t>
  </si>
  <si>
    <t xml:space="preserve">հաստատ-ված բյուջե</t>
  </si>
  <si>
    <t xml:space="preserve">2019թ.</t>
  </si>
  <si>
    <t xml:space="preserve">բազային բյուջե</t>
  </si>
  <si>
    <t xml:space="preserve">բյուջետա-յին հայտ</t>
  </si>
  <si>
    <t xml:space="preserve"> Սյուն 1 </t>
  </si>
  <si>
    <t xml:space="preserve">   Սյուն 2 </t>
  </si>
  <si>
    <t xml:space="preserve">Սյուն 3</t>
  </si>
  <si>
    <t xml:space="preserve">Սյուն 4</t>
  </si>
  <si>
    <t xml:space="preserve">Սյուն 5</t>
  </si>
  <si>
    <t xml:space="preserve">Սյուն 6</t>
  </si>
  <si>
    <t xml:space="preserve">Սյուն 7  </t>
  </si>
  <si>
    <t xml:space="preserve">Սյուն 8</t>
  </si>
  <si>
    <t xml:space="preserve">Սյուն 11</t>
  </si>
  <si>
    <t xml:space="preserve">Պետական կազմակերպությունների թիվը  </t>
  </si>
  <si>
    <t xml:space="preserve">պետական կազմակերպ.</t>
  </si>
  <si>
    <t xml:space="preserve">Ուսանողների միջին տարեկան թիվը, այդ թվում</t>
  </si>
  <si>
    <t xml:space="preserve">ուսանող</t>
  </si>
  <si>
    <t xml:space="preserve">ցերեկային սովորողների թիվը</t>
  </si>
  <si>
    <t xml:space="preserve">Ուսանողների հաշվարկային թիվը</t>
  </si>
  <si>
    <t xml:space="preserve">Դասախոսների միջին թիվ</t>
  </si>
  <si>
    <t xml:space="preserve">դասախոս</t>
  </si>
  <si>
    <t xml:space="preserve">Արտասահմանցիներ</t>
  </si>
  <si>
    <t xml:space="preserve">Արտադրությունից կտրված</t>
  </si>
  <si>
    <t xml:space="preserve">Մագիստրանտների  հաշվարկային թիվը</t>
  </si>
  <si>
    <t xml:space="preserve">մագիստրանտ</t>
  </si>
  <si>
    <t xml:space="preserve">Ասպիրանտների հաշվարկային թիվը</t>
  </si>
  <si>
    <t xml:space="preserve">ասպիրանտ</t>
  </si>
  <si>
    <t xml:space="preserve">Ինտերնատորների հաշվարկային թիվը</t>
  </si>
  <si>
    <t xml:space="preserve">ինտերնատոր</t>
  </si>
  <si>
    <t xml:space="preserve">Օրդինատորների հաշվարկային թիվը</t>
  </si>
  <si>
    <t xml:space="preserve">օրդինատոր</t>
  </si>
  <si>
    <t xml:space="preserve">Արտադրությունից չկտրված</t>
  </si>
  <si>
    <t xml:space="preserve">Դասախոսների լրացուցիչ թվաքանակը</t>
  </si>
  <si>
    <t xml:space="preserve">ԸՆԴԱՄԵՆԸ  դասախոսների քանակը</t>
  </si>
  <si>
    <t xml:space="preserve">Դասախոսների միջին  ամսական աշխատավարձը</t>
  </si>
  <si>
    <t xml:space="preserve">դրամ</t>
  </si>
  <si>
    <t xml:space="preserve">Դասախոսների  տարեկան աշխատավարձի ֆոնդը`  այդ թվում</t>
  </si>
  <si>
    <t xml:space="preserve">հազ. դրամ</t>
  </si>
  <si>
    <t xml:space="preserve">Ժամավճարի ֆոնդը, այդ թվում՝</t>
  </si>
  <si>
    <t xml:space="preserve">բնորդների վարձատրության ֆոնդը</t>
  </si>
  <si>
    <t xml:space="preserve">Վարչական անձնակազմի դրույքների թիվը</t>
  </si>
  <si>
    <t xml:space="preserve">դրույք</t>
  </si>
  <si>
    <t xml:space="preserve">Վարչական անձնակազմի միջին ամսական աշխատավարձը</t>
  </si>
  <si>
    <t xml:space="preserve">Վարչական անձնակազմի  տարեկան աշխատավարձի ֆոնդը</t>
  </si>
  <si>
    <t xml:space="preserve">Հաշվապահների հաստիքների թիվը</t>
  </si>
  <si>
    <t xml:space="preserve">Հաշվապահների հաստիքների միջին ամսական աշխատավարձը</t>
  </si>
  <si>
    <t xml:space="preserve">Հաշվապահների հաստիքների տարեկան աշխատավարձի ֆոնդը</t>
  </si>
  <si>
    <t xml:space="preserve">Ուսումնաօժանդակ և տնտեսական անձնակազմի դրույքների թիվը</t>
  </si>
  <si>
    <t xml:space="preserve">Ուսումնաօժանդակ և տնտեսական անձնակազմի միջին ամսական աշխատավարձը</t>
  </si>
  <si>
    <t xml:space="preserve">Ուսումնաօժանդակ և տնտեսական անձնակազմի տարեկան աշխատավարձի ֆոնդը</t>
  </si>
  <si>
    <t xml:space="preserve">Աշխատավարձի այլ տեսակները</t>
  </si>
  <si>
    <t xml:space="preserve">ԸՆԴԱՄԵՆԸ         հաստիքային միավորների թիվը</t>
  </si>
  <si>
    <t xml:space="preserve">Աշխատողների աշխատավարձեր եւ հավելավճարներ, այդ թվում՝</t>
  </si>
  <si>
    <t xml:space="preserve"> Պարտադիր սոցիալական ապահովության վճարներ, այդ թվում</t>
  </si>
  <si>
    <t xml:space="preserve">հազ.   դրամ</t>
  </si>
  <si>
    <t xml:space="preserve"> մինչև 20000 դրամ ստացողների համար  </t>
  </si>
  <si>
    <t xml:space="preserve"> 20000 դրամից մինչև 100000 դրամ ստացողների համար </t>
  </si>
  <si>
    <t xml:space="preserve"> 100000 դրամից ավելի ստացողների համար</t>
  </si>
  <si>
    <t xml:space="preserve">Կատարող`</t>
  </si>
  <si>
    <t xml:space="preserve">/ անուն, ազգանուն, հեռախոս/</t>
  </si>
  <si>
    <t xml:space="preserve">Ծանոթություն</t>
  </si>
  <si>
    <t xml:space="preserve">*Բազային բյուջեն իրենից ներկայացնում է բազային ճշտումների ենթարկված ընթացիկ տարվա բյուջեն:</t>
  </si>
  <si>
    <t xml:space="preserve">Բազային ճշտումներ են համարվում` ֆինանսավորման աղբյուրների փոփոխությունը, աշխատավարձի սպասվող փոփոխությունը, որոշակի ապրանքների (աշխատանքների, ծառայությունների) գների փոփոխությունը, ընթացիկ տարում սկսված ծրագրերի գծով ծախսերի` ըստ տարիների բաշխման փոփոխությունը ,նպատակային ծրագրերի փոփոխությունը:</t>
  </si>
  <si>
    <t xml:space="preserve">ՏԵՂԵԿԱՆՔ IV</t>
  </si>
  <si>
    <t xml:space="preserve">     պետական կազմակերպությունների ծախսերի հաշվարկման վերաբերյալ </t>
  </si>
  <si>
    <t xml:space="preserve">                          01.01.2020թ.-31.12.2020թ. ժամանակահատվածի համար</t>
  </si>
  <si>
    <t xml:space="preserve"> Պետական կազմակերպության անվանումը ՀՀ Ոստիկանության կրթահամալիր ՊՈԱԿ</t>
  </si>
  <si>
    <t xml:space="preserve"> Ծրագիր</t>
  </si>
  <si>
    <t xml:space="preserve">9 ամիս</t>
  </si>
  <si>
    <t xml:space="preserve">տարի</t>
  </si>
  <si>
    <t xml:space="preserve">2018թ. փաստա-ցի</t>
  </si>
  <si>
    <t xml:space="preserve">Սյուն 9</t>
  </si>
  <si>
    <t xml:space="preserve">Սյուն 10</t>
  </si>
  <si>
    <t xml:space="preserve">Բ. ԸՆԴԱՄԵՆԸ ԾԱԽՍԵՐ (I+II+III)</t>
  </si>
  <si>
    <t xml:space="preserve">I. ԸՆԹԱՑԻԿ ԾԱԽՍԵՐ</t>
  </si>
  <si>
    <t xml:space="preserve">Աշխատողների աշխատավարձեր եւ հավելավճարներ </t>
  </si>
  <si>
    <t xml:space="preserve">Կրթական, մշակութային եւ սպորտային նպաստներ  բյուջեից /կրթաթոշակ/</t>
  </si>
  <si>
    <t xml:space="preserve">Դրամաշնորհներ, այլ տրանսֆերտային վճարներ, այդ թվում՝ </t>
  </si>
  <si>
    <t xml:space="preserve"> - սոցիալապես անապահով ընտանիքների երեխաների դասագրքերի վարձավճարների փոխհատուցման գծով ծախսեր</t>
  </si>
  <si>
    <t xml:space="preserve"> - տարրական դասարանների և նախակրթարանների երեխաների սննդով ապահովման գծով ծախսեր</t>
  </si>
  <si>
    <t xml:space="preserve">ԾԱՌԱՅՈՒԹՅՈՒՆՆԵՐԻ ԵՒ ԱՊՐԱՆՔՆԵՐԻ ձեռքբերում, այդ թվում՝</t>
  </si>
  <si>
    <t xml:space="preserve">Գրասենյակային  նյութեր եւ հագուստ, այդ թվում</t>
  </si>
  <si>
    <t xml:space="preserve"> - գրասենյակային պիտույքներ</t>
  </si>
  <si>
    <t xml:space="preserve"> - գույք և սարքավորումներ</t>
  </si>
  <si>
    <t xml:space="preserve"> - հագուստ և համազգեստ</t>
  </si>
  <si>
    <t xml:space="preserve">Հանրակացարանում ապրող սովորողների թիվը</t>
  </si>
  <si>
    <t xml:space="preserve">սովորող</t>
  </si>
  <si>
    <t xml:space="preserve">Հանրային սննդի նյութեր</t>
  </si>
  <si>
    <t xml:space="preserve">Մեկ սանի տարեկան  հաճախման օրերի  թիվը</t>
  </si>
  <si>
    <t xml:space="preserve">օր</t>
  </si>
  <si>
    <t xml:space="preserve">Երթևեկ սովորողների թիվը</t>
  </si>
  <si>
    <t xml:space="preserve">Այլ ծախսեր</t>
  </si>
  <si>
    <t xml:space="preserve">Գործուղումների և շրջագայությունների ծախսեր, այդ թվում</t>
  </si>
  <si>
    <t xml:space="preserve">սովորողների արտադրական /մանկավարժական /և ուսումնական պրակտիկայի ծախսը</t>
  </si>
  <si>
    <t xml:space="preserve">Տրանսպորտային միջոցների քանակը</t>
  </si>
  <si>
    <t xml:space="preserve">մեքենա</t>
  </si>
  <si>
    <t xml:space="preserve">Տրանսպորտային ծախսեր</t>
  </si>
  <si>
    <t xml:space="preserve">հեռախոսային կետերի քանակը</t>
  </si>
  <si>
    <t xml:space="preserve">հեռախոս. կետ</t>
  </si>
  <si>
    <t xml:space="preserve">Կապի ծառայություններ</t>
  </si>
  <si>
    <t xml:space="preserve"> Էներգետիկ եւ կոմունալ ծառայությունների վճարներ, այդ թվում</t>
  </si>
  <si>
    <t xml:space="preserve">ա) ջեռուցման  ծառայություններ, այդ թվում</t>
  </si>
  <si>
    <t xml:space="preserve">կենտրոնացված  ջեռուցմամբ պետական կազմակերպությունների թիվը</t>
  </si>
  <si>
    <t xml:space="preserve">պետական կազմա-կերպ.</t>
  </si>
  <si>
    <t xml:space="preserve"> - կենտրոնացված  ջեռուցմամբ ծախսի գումարը</t>
  </si>
  <si>
    <t xml:space="preserve">վառարաններ ունեցող պետական կազմակերպությունների  թիվը</t>
  </si>
  <si>
    <t xml:space="preserve">վառարանների քանակը</t>
  </si>
  <si>
    <t xml:space="preserve">վառարան</t>
  </si>
  <si>
    <t xml:space="preserve"> - վառարանների միջոցով ծախսի գումարը</t>
  </si>
  <si>
    <t xml:space="preserve">էլ. ջեռուցիչներ /սալիկներ/ ունեցող պետական կազմակերպությունների թիվը</t>
  </si>
  <si>
    <t xml:space="preserve">էլ. ջեռուցիչների /սալիկների/ թիվը</t>
  </si>
  <si>
    <t xml:space="preserve">ջեռուցիչ</t>
  </si>
  <si>
    <t xml:space="preserve"> - էլ.ջեռուցիչների (սալիկների)  միջոցով ծախսի գումարը</t>
  </si>
  <si>
    <t xml:space="preserve">սեփական կաթսայատուն ունեցող պետական կազմակերպությունների թիվը</t>
  </si>
  <si>
    <t xml:space="preserve"> - սեփական կաթսայատան միջոցով ծախսի գումարը</t>
  </si>
  <si>
    <t xml:space="preserve">բ) ջրամատակարարման եւ ջրահեռացման ծառայություններ</t>
  </si>
  <si>
    <t xml:space="preserve">գ) էներգետիկ ծառայություններ</t>
  </si>
  <si>
    <t xml:space="preserve">դ) դեռատիզացիա, աղբահահաություն եւ այլն </t>
  </si>
  <si>
    <t xml:space="preserve">Գույքի եւ սարքավորումների վարձակալություն</t>
  </si>
  <si>
    <t xml:space="preserve">Արտագերատեսչական  ծախսեր</t>
  </si>
  <si>
    <t xml:space="preserve">Շենքերի եւ կառույցների ընթացիկ նորոգում եւ պահպանում</t>
  </si>
  <si>
    <t xml:space="preserve">Ընդհանուր բնույթի այլ ծառայություններ</t>
  </si>
  <si>
    <t xml:space="preserve">II. ՈՉ ՖԻՆԱՆՍԱԿԱՆ ԱԿՏԻՎՆԵՐԻ ԳԾՈՎ  ԾԱԽՍԵՐ, այդ թվում</t>
  </si>
  <si>
    <t xml:space="preserve">Տրանսպորտային սարքավորումներ</t>
  </si>
  <si>
    <t xml:space="preserve">Վարչական սարքավորումներ</t>
  </si>
  <si>
    <t xml:space="preserve">Այլ մեքենաներ եւ սարքավորումներ</t>
  </si>
  <si>
    <t xml:space="preserve">III. ՀԱՐԿԵՐ, այդ թվում ըստ տեսակների</t>
  </si>
  <si>
    <t xml:space="preserve">                 </t>
  </si>
  <si>
    <t xml:space="preserve">                     </t>
  </si>
  <si>
    <t xml:space="preserve">* Տեղեկանքի նշված ձեւով անհրաժեշտ է ներկայացնել նաեւ հաշվարկներն ըստ դասերի եւ ծրագրերի:</t>
  </si>
  <si>
    <t xml:space="preserve">ԾՐԱԳՐԱՅԻՆ ՑՈՒՑԱՆԻՇՆԵՐ</t>
  </si>
  <si>
    <t xml:space="preserve">        ՊԵՏԱԿԱՆ ՈՉ ԱՌԵՎՏՐԱՅԻՆ ԿԱԶՄԱԿԵՐՊՈՒԹՅԱՆ ՖԻՆԱՆՍԱՏՆՏԵՍԱԿԱՆ ԳՈՐԾՈՒՆԵՈՒԹՅԱՆ </t>
  </si>
  <si>
    <t xml:space="preserve">                       </t>
  </si>
  <si>
    <t xml:space="preserve">01.01.20թ.  --    31.12.20թ.   ժամանակահատվածի համար</t>
  </si>
  <si>
    <t xml:space="preserve">Բաժին</t>
  </si>
  <si>
    <t xml:space="preserve">Կրթություն</t>
  </si>
  <si>
    <t xml:space="preserve">09</t>
  </si>
  <si>
    <t xml:space="preserve"> Խումբ</t>
  </si>
  <si>
    <t xml:space="preserve">Բարձրագույն կրթություն</t>
  </si>
  <si>
    <t xml:space="preserve">04</t>
  </si>
  <si>
    <t xml:space="preserve">01</t>
  </si>
  <si>
    <t xml:space="preserve">Չափի միավորը</t>
  </si>
  <si>
    <t xml:space="preserve">հազար դրամ</t>
  </si>
  <si>
    <t xml:space="preserve">1-ին  եռամսյակ</t>
  </si>
  <si>
    <t xml:space="preserve">1-ին կիսամյակ</t>
  </si>
  <si>
    <t xml:space="preserve">ԸՆԴԱՄԵՆԸ ԵԿԱՄՈՒՏՆԵՐ( տող 1.1 + +տող 1.2 + տող 1.3 + տող 1.4 )</t>
  </si>
  <si>
    <t xml:space="preserve">այդ թվում</t>
  </si>
  <si>
    <t xml:space="preserve">X</t>
  </si>
  <si>
    <t xml:space="preserve">ԱՊՐԱՆՔՆԵՐԻ ՄԱՏԱԿԱՐԱՐՈՒՄԻՑ ԵՎ ԾԱՌԱՅՈՒԹՅՈՒՆՆԵՐԻ ՄԱՏՈՒՑՈՒՄԻՑ ՍՏԱՑՎՈՂ ԵԿԱՄՈՒՏՆԵՐ </t>
  </si>
  <si>
    <t xml:space="preserve">1,1,1</t>
  </si>
  <si>
    <t xml:space="preserve">Բյուջեներից ստացվող եկամուտներ </t>
  </si>
  <si>
    <t xml:space="preserve">1,1,1,1</t>
  </si>
  <si>
    <t xml:space="preserve">Եկամուտներ Հայաստանի Հանրապետության պետական բյուջեից</t>
  </si>
  <si>
    <t xml:space="preserve">1,1,1,2</t>
  </si>
  <si>
    <t xml:space="preserve">Եկամուտներ համայնքների բյուջեներից</t>
  </si>
  <si>
    <t xml:space="preserve">1,1,2</t>
  </si>
  <si>
    <t xml:space="preserve">Այլ աղբյուրներից ստացվող եկամուտներ</t>
  </si>
  <si>
    <t xml:space="preserve">0</t>
  </si>
  <si>
    <t xml:space="preserve">1,1,2,1</t>
  </si>
  <si>
    <t xml:space="preserve">Պետական ոչ առևտրային կազմակերպություններից</t>
  </si>
  <si>
    <t xml:space="preserve">1,1,2,2</t>
  </si>
  <si>
    <t xml:space="preserve">Այլ աղբյուրներից </t>
  </si>
  <si>
    <t xml:space="preserve">1,2</t>
  </si>
  <si>
    <t xml:space="preserve">ԴՐԱՄԱՇՆՈՐՀՆԵՐԻ ՁԵՎՈՎ ՍՏԱՑՎՈՂ ԵԿԱՄՈՒՏՆԵՐ</t>
  </si>
  <si>
    <t xml:space="preserve">1,2,1</t>
  </si>
  <si>
    <t xml:space="preserve">Բյուջեներից ստացվող դրամաշնորհներ</t>
  </si>
  <si>
    <t xml:space="preserve">1,2,1,1</t>
  </si>
  <si>
    <t xml:space="preserve">Դրամաշնորհներ Հայաստանի Հանրապետության պետական բյուջեից</t>
  </si>
  <si>
    <t xml:space="preserve">1,2,1,2</t>
  </si>
  <si>
    <t xml:space="preserve">Դրամաշնորհներ համայնքների բյուջեներից</t>
  </si>
  <si>
    <t xml:space="preserve">1,2,2</t>
  </si>
  <si>
    <t xml:space="preserve">Օտարերկրյա կառավարություններից ստացվող դրամաշնորհներ</t>
  </si>
  <si>
    <t xml:space="preserve">1,2,3</t>
  </si>
  <si>
    <t xml:space="preserve">Միջազգային կազմակերպություններից ստացվող դրամաշնորհներ</t>
  </si>
  <si>
    <t xml:space="preserve">1,3</t>
  </si>
  <si>
    <t xml:space="preserve">ՀԱՅԱՍՏԱՆԻ ՀԱՆՐԱՊԵՏՈՒԹՅԱՆ ՊԵՏԱԿԱՆ ԲՅՈՒՋԵԻՑ ՍՏԱՑՎՈՂ ՍՈՒԲՍԻԴԻԱՆԵՐ </t>
  </si>
  <si>
    <t xml:space="preserve">1,4</t>
  </si>
  <si>
    <t xml:space="preserve">ԱՅԼ ԵԿԱՄՈՒՏՆԵՐ</t>
  </si>
  <si>
    <t xml:space="preserve">ԸՆԴԱՄԵՆԸ ԾԱԽՍԵՐ (տող 2.1 + տող 2.2 + տող 2.3 + տող 2.4 + տող 2.5)</t>
  </si>
  <si>
    <t xml:space="preserve">ԱՇԽԱՏԱՎԱՐՁ ԵՎ ԴՐԱՆ ՀԱՎԱՍԱՐԵՑՎԱԾ ՎՃԱՐՆԵՐ</t>
  </si>
  <si>
    <t xml:space="preserve">ՊԱՐՏԱԴԻՐ ՍՈՑԻԱԼԱԿԱՆ ԱՊԱՀՈՎԱԳՐՈՒԹՅԱՆ ՎՃԱՐՆԵՐ </t>
  </si>
  <si>
    <t xml:space="preserve">ԴՐԱՄԱՇՆՈՐՀՆԵՐ ԵՎ ԱՅԼ ՏՐԱՆՍՖԵՐՏՆԵՐ</t>
  </si>
  <si>
    <t xml:space="preserve">2,3,1</t>
  </si>
  <si>
    <t xml:space="preserve">Պետական ոչ առևտրային կազմակերպություններին</t>
  </si>
  <si>
    <t xml:space="preserve">2,3,2</t>
  </si>
  <si>
    <t xml:space="preserve">Ուսանողներին (սովորողներին)</t>
  </si>
  <si>
    <t xml:space="preserve">2,3,3</t>
  </si>
  <si>
    <t xml:space="preserve">Այլ</t>
  </si>
  <si>
    <t xml:space="preserve">ԱՊՐԱՆՔՆԵՐԻ ՄԱՏԱԿԱՐԱՐՄԱՆ ԵՎ ԾԱՌԱՅՈՒԹՅՈՒՆՆԵՐԻ ՄԱՏՈՒՑՄԱՆ ԴԻՄԱՑ ՎՃԱՐՈՒՄՆԵՐ </t>
  </si>
  <si>
    <t xml:space="preserve">2,4,1</t>
  </si>
  <si>
    <t xml:space="preserve">2,4,2</t>
  </si>
  <si>
    <t xml:space="preserve">Այլ </t>
  </si>
  <si>
    <t xml:space="preserve">ԱՅԼ ՎՃԱՐՈՒՄՆԵՐ</t>
  </si>
  <si>
    <t xml:space="preserve">2,5,1</t>
  </si>
  <si>
    <t xml:space="preserve">Բյուջեներ կատարվող վճարումներ </t>
  </si>
  <si>
    <t xml:space="preserve">2,5,1,1</t>
  </si>
  <si>
    <t xml:space="preserve">Հայաստանի Հանրապետության պետական բյուջե</t>
  </si>
  <si>
    <t xml:space="preserve">2.5.1.1.1</t>
  </si>
  <si>
    <t xml:space="preserve">Հարկեր և տուրքեր</t>
  </si>
  <si>
    <t xml:space="preserve">2.5.1.1.2</t>
  </si>
  <si>
    <t xml:space="preserve">2,5,1,2</t>
  </si>
  <si>
    <t xml:space="preserve">Համայնքների բյուջեներ</t>
  </si>
  <si>
    <t xml:space="preserve">2.5.1.2.1</t>
  </si>
  <si>
    <t xml:space="preserve">2.5.1.2.2</t>
  </si>
  <si>
    <t xml:space="preserve">2,5,2</t>
  </si>
  <si>
    <t xml:space="preserve">Այլ անձանց կատարվող վճարումներ</t>
  </si>
  <si>
    <t xml:space="preserve">2,5,2,1</t>
  </si>
  <si>
    <t xml:space="preserve">2,5,2,2</t>
  </si>
  <si>
    <t xml:space="preserve">ԸՆԴԱՄԵՆԸ ԴՐԱՄԱԿԱՆ ՄԻՋՈՑՆԵՐԻ ՀԱՎԵԼՈՒՐԴ (ՊԱԿԱՍՈՒՐԴ) ԳՈՐԾԱՌՆԱԿԱՆ ԳՈՐԾՈՒՆԵՈՒԹՅՈՒՆԻՑ                    ( տող 1 - տող 2)</t>
  </si>
  <si>
    <t xml:space="preserve">ԶՈՒՏ ԴՐԱՄԱԿԱՆ ՀՈՍՔԵՐ ՈՉ ՖԻՆԱՆՍԱԿԱՆ ԱԿՏԻՎՆԵՐՈՒՄ ՆԵՐԴՐՈՒՄՆԵՐԻՑ                                       (տող 4.2 - տող  4.1 )</t>
  </si>
  <si>
    <t xml:space="preserve">Կապիտալ ակտիվների ձեռք բերում</t>
  </si>
  <si>
    <t xml:space="preserve">Կապիտալ ակտիվների վաճառքից մուտքեր</t>
  </si>
  <si>
    <t xml:space="preserve">ԸՆԴԱՄԵՆԸ ԴՐԱՄԱԿԱՆ ՀԱՎԵԼՈՒՐԴ (ՊԱԿԱՍՈՒՐԴ) ( տող 3 + տող 4)</t>
  </si>
  <si>
    <t xml:space="preserve">ԶՈՒՏ ԴՐԱՄԱԿԱՆ ՀՈՍՔԵՐ ՖԻՆԱՆՍԱԿԱՆ ԱԿՏԻՎՆԵՐՈՒՄ ԿԱՏԱՐՎԱԾ  ՆԵՐԴՐՈՒՄՆԵՐԻՑ                 (տող 6.2 - տող  6.1 )</t>
  </si>
  <si>
    <t xml:space="preserve">Ֆինանսական ակտիվներում ներդրումներ</t>
  </si>
  <si>
    <t xml:space="preserve">Ֆինանսական ակտիվների վաճառքից մուտքեր</t>
  </si>
  <si>
    <t xml:space="preserve"> ԴՐԱՄԱԿԱՆ ՄԻՋՈՑՆԵՐԻ ԶՈՒՏ ԱՐՏԱՀՈՍՔ ՖԻՆԱՆՍԱԿԱՆ ԳՈՐԾՈՒՆԵՈՒԹՅՈՒՆԻՑ</t>
  </si>
  <si>
    <t xml:space="preserve">ԴՐԱՄԱԿԱՆ ՄԻՋՈՑՆԵՐԻ ՊԱՇԱՐՆԵՐԻ ԶՈՒՏ ՓՈՓՈԽՈՒԹՅՈՒՆ                             ( տող 5 + տող 6 - տող 7)</t>
  </si>
  <si>
    <t xml:space="preserve">ԶՈՒՏ ԴՐԱՄԱԿԱՆ ՀՈՍՔԵՐ ՖԻՆԱՆՍԱԿԱՆ ԱԿՏԻՎՆԵՐՈՒՄ ԿԱՏԱՐՎԱԾ ՆԵՐԴՐՈՒՄՆԵՐԻՑ  (տող 6.2 - տող  6.1 )</t>
  </si>
  <si>
    <t xml:space="preserve">ԴՐԱՄԱԿԱՆ ՄԻՋՈՑՆԵՐԻ ԶՈՒՏ ԱՐՏԱՀՈՍՔ ՖԻՆԱՆՍԱԿԱՆ ԳՈՐԾՈՒՆԵՈՒԹՅՈՒՆԻՑ</t>
  </si>
  <si>
    <r>
      <rPr>
        <b val="true"/>
        <sz val="11"/>
        <rFont val="GHEA Grapalat"/>
        <family val="3"/>
      </rPr>
      <t xml:space="preserve">ԴՐԱՄԱԿԱՆ ՄԻՋՈՑՆԵՐԻ ՊԱՇԱՐՆԵՐԻ ԶՈՒՏ ՓՈՓՈԽՈՒԹՅՈՒՆ     </t>
    </r>
    <r>
      <rPr>
        <sz val="11"/>
        <rFont val="GHEA Grapalat"/>
        <family val="3"/>
      </rPr>
      <t xml:space="preserve">( տող 5 + տող 6 - տող 7)</t>
    </r>
  </si>
  <si>
    <t xml:space="preserve"> &lt;&lt;ՀՀ ոստիկանության կրթահամլիր&gt;&gt; ՊՈԱԿ-ի</t>
  </si>
  <si>
    <t xml:space="preserve">     ակադեմիայի ուսանողների թիվը</t>
  </si>
  <si>
    <t xml:space="preserve">Պետական բարձրագույն ուսումնական հաստատությունների ուսանողների թիվը</t>
  </si>
  <si>
    <t xml:space="preserve">ուսումն.</t>
  </si>
  <si>
    <t xml:space="preserve">եկածների</t>
  </si>
  <si>
    <t xml:space="preserve">հաստ.</t>
  </si>
  <si>
    <t xml:space="preserve">տարվա </t>
  </si>
  <si>
    <t xml:space="preserve">ընդունե-</t>
  </si>
  <si>
    <t xml:space="preserve">ավար-</t>
  </si>
  <si>
    <t xml:space="preserve">միջանցիկ</t>
  </si>
  <si>
    <t xml:space="preserve">մաղում-</t>
  </si>
  <si>
    <t xml:space="preserve">թիվը </t>
  </si>
  <si>
    <t xml:space="preserve">տարվա</t>
  </si>
  <si>
    <t xml:space="preserve">միջին </t>
  </si>
  <si>
    <t xml:space="preserve">միջին</t>
  </si>
  <si>
    <t xml:space="preserve">թիվը</t>
  </si>
  <si>
    <t xml:space="preserve">սկիզբ</t>
  </si>
  <si>
    <t xml:space="preserve">լություն</t>
  </si>
  <si>
    <t xml:space="preserve">տողներ</t>
  </si>
  <si>
    <t xml:space="preserve">թվա-</t>
  </si>
  <si>
    <t xml:space="preserve">ներ</t>
  </si>
  <si>
    <t xml:space="preserve">ների </t>
  </si>
  <si>
    <t xml:space="preserve">հաշվի</t>
  </si>
  <si>
    <t xml:space="preserve">վերջ</t>
  </si>
  <si>
    <t xml:space="preserve">տարե-</t>
  </si>
  <si>
    <t xml:space="preserve">հաշվար-</t>
  </si>
  <si>
    <t xml:space="preserve">քանակ</t>
  </si>
  <si>
    <t xml:space="preserve">%</t>
  </si>
  <si>
    <t xml:space="preserve">առած</t>
  </si>
  <si>
    <t xml:space="preserve">կան</t>
  </si>
  <si>
    <t xml:space="preserve">կային</t>
  </si>
  <si>
    <t xml:space="preserve">գնացածը</t>
  </si>
  <si>
    <t xml:space="preserve">թիվ</t>
  </si>
  <si>
    <t xml:space="preserve">Ցերեկային ուսուցում</t>
  </si>
  <si>
    <t xml:space="preserve">2017թ. փաստացի</t>
  </si>
  <si>
    <t xml:space="preserve">2018թ. սպասվելիք կատարողականը  </t>
  </si>
  <si>
    <t xml:space="preserve">2019թ. նախագիծ</t>
  </si>
  <si>
    <t xml:space="preserve">2016թ. Բյուջե</t>
  </si>
  <si>
    <t xml:space="preserve">2017թ. ՄԺԾԾ նախագիծ</t>
  </si>
  <si>
    <t xml:space="preserve">Մագիստրատուր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"/>
    <numFmt numFmtId="168" formatCode="#,##0.00"/>
    <numFmt numFmtId="169" formatCode="0.0"/>
    <numFmt numFmtId="170" formatCode="General"/>
    <numFmt numFmtId="171" formatCode="0.00"/>
    <numFmt numFmtId="172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0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b val="true"/>
      <sz val="10"/>
      <name val="Arial Armenian"/>
      <family val="2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9"/>
      <name val="GHEA Grapalat"/>
      <family val="3"/>
    </font>
    <font>
      <sz val="9"/>
      <name val="Arial Armenian"/>
      <family val="2"/>
    </font>
    <font>
      <u val="single"/>
      <sz val="14"/>
      <name val="GHEA Grapalat"/>
      <family val="3"/>
    </font>
    <font>
      <sz val="13"/>
      <name val="GHEA Grapalat"/>
      <family val="3"/>
    </font>
    <font>
      <sz val="11"/>
      <name val="GHEA Grapalat"/>
      <family val="3"/>
    </font>
    <font>
      <b val="true"/>
      <sz val="11"/>
      <name val="GHEA Grapalat"/>
      <family val="3"/>
    </font>
    <font>
      <b val="true"/>
      <u val="single"/>
      <sz val="8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color rgb="FF8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NC BUH" xfId="21"/>
    <cellStyle name="Normal_CANC TEX" xfId="22"/>
    <cellStyle name="Normal_githajt2004" xfId="23"/>
    <cellStyle name="Normal_Tex cult" xfId="24"/>
    <cellStyle name="Normal_Tex kr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6" min="5" style="1" width="7.56"/>
    <col collapsed="false" customWidth="true" hidden="false" outlineLevel="0" max="8" min="7" style="1" width="9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F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H5" s="3"/>
    </row>
    <row r="6" customFormat="false" ht="15.75" hidden="false" customHeight="true" outlineLevel="0" collapsed="false">
      <c r="A6" s="4" t="s">
        <v>4</v>
      </c>
      <c r="B6" s="5"/>
      <c r="C6" s="4" t="s">
        <v>5</v>
      </c>
      <c r="D6" s="5"/>
      <c r="E6" s="5"/>
      <c r="F6" s="5"/>
      <c r="G6" s="5"/>
      <c r="H6" s="4"/>
    </row>
    <row r="7" customFormat="false" ht="16.5" hidden="false" customHeight="true" outlineLevel="0" collapsed="false">
      <c r="A7" s="4" t="s">
        <v>6</v>
      </c>
      <c r="B7" s="4" t="s">
        <v>7</v>
      </c>
      <c r="C7" s="4"/>
      <c r="D7" s="4"/>
      <c r="E7" s="4"/>
      <c r="F7" s="4"/>
      <c r="G7" s="4"/>
      <c r="H7" s="4"/>
    </row>
    <row r="8" customFormat="false" ht="16.5" hidden="false" customHeight="true" outlineLevel="0" collapsed="false">
      <c r="A8" s="4" t="s">
        <v>8</v>
      </c>
      <c r="B8" s="4" t="s">
        <v>9</v>
      </c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45" hidden="false" customHeight="true" outlineLevel="0" collapsed="false">
      <c r="A11" s="7"/>
      <c r="B11" s="7"/>
      <c r="C11" s="7"/>
      <c r="D11" s="7" t="s">
        <v>10</v>
      </c>
      <c r="E11" s="7" t="s">
        <v>11</v>
      </c>
      <c r="F11" s="7"/>
      <c r="G11" s="8" t="s">
        <v>12</v>
      </c>
      <c r="H11" s="8"/>
      <c r="I11" s="7" t="s">
        <v>13</v>
      </c>
    </row>
    <row r="12" customFormat="false" ht="45.75" hidden="false" customHeight="true" outlineLevel="0" collapsed="false">
      <c r="A12" s="7" t="s">
        <v>14</v>
      </c>
      <c r="B12" s="7" t="s">
        <v>15</v>
      </c>
      <c r="C12" s="7" t="s">
        <v>16</v>
      </c>
      <c r="D12" s="7" t="s">
        <v>17</v>
      </c>
      <c r="E12" s="7" t="s">
        <v>18</v>
      </c>
      <c r="F12" s="7" t="s">
        <v>12</v>
      </c>
      <c r="G12" s="7" t="s">
        <v>19</v>
      </c>
      <c r="H12" s="7" t="s">
        <v>20</v>
      </c>
      <c r="I12" s="7"/>
    </row>
    <row r="13" customFormat="false" ht="24" hidden="false" customHeight="true" outlineLevel="0" collapsed="false">
      <c r="A13" s="7" t="s">
        <v>21</v>
      </c>
      <c r="B13" s="7" t="s">
        <v>22</v>
      </c>
      <c r="C13" s="7" t="s">
        <v>23</v>
      </c>
      <c r="D13" s="7" t="s">
        <v>24</v>
      </c>
      <c r="E13" s="7" t="s">
        <v>25</v>
      </c>
      <c r="F13" s="7" t="s">
        <v>26</v>
      </c>
      <c r="G13" s="7" t="s">
        <v>27</v>
      </c>
      <c r="H13" s="7" t="s">
        <v>28</v>
      </c>
      <c r="I13" s="7" t="s">
        <v>29</v>
      </c>
    </row>
    <row r="14" customFormat="false" ht="36" hidden="false" customHeight="true" outlineLevel="0" collapsed="false">
      <c r="A14" s="9" t="s">
        <v>30</v>
      </c>
      <c r="B14" s="7" t="s">
        <v>31</v>
      </c>
      <c r="C14" s="10"/>
      <c r="D14" s="10" t="n">
        <v>1</v>
      </c>
      <c r="E14" s="10"/>
      <c r="F14" s="10"/>
      <c r="G14" s="10" t="n">
        <v>1</v>
      </c>
      <c r="H14" s="10" t="n">
        <v>1</v>
      </c>
      <c r="I14" s="10"/>
    </row>
    <row r="15" customFormat="false" ht="36" hidden="false" customHeight="true" outlineLevel="0" collapsed="false">
      <c r="A15" s="10" t="s">
        <v>32</v>
      </c>
      <c r="B15" s="8" t="s">
        <v>33</v>
      </c>
      <c r="C15" s="10"/>
      <c r="D15" s="11" t="n">
        <v>220</v>
      </c>
      <c r="E15" s="10"/>
      <c r="F15" s="10"/>
      <c r="G15" s="10" t="n">
        <v>220</v>
      </c>
      <c r="H15" s="10" t="n">
        <v>220</v>
      </c>
      <c r="I15" s="10"/>
    </row>
    <row r="16" customFormat="false" ht="27" hidden="false" customHeight="true" outlineLevel="0" collapsed="false">
      <c r="A16" s="10" t="s">
        <v>34</v>
      </c>
      <c r="B16" s="8" t="s">
        <v>33</v>
      </c>
      <c r="C16" s="10"/>
      <c r="D16" s="11" t="n">
        <v>206</v>
      </c>
      <c r="E16" s="10"/>
      <c r="F16" s="10"/>
      <c r="G16" s="10" t="n">
        <v>206</v>
      </c>
      <c r="H16" s="10" t="n">
        <v>206</v>
      </c>
      <c r="I16" s="10"/>
    </row>
    <row r="17" customFormat="false" ht="27" hidden="false" customHeight="true" outlineLevel="0" collapsed="false">
      <c r="A17" s="10" t="s">
        <v>35</v>
      </c>
      <c r="B17" s="8" t="s">
        <v>33</v>
      </c>
      <c r="C17" s="10"/>
      <c r="D17" s="11" t="n">
        <v>217</v>
      </c>
      <c r="E17" s="10"/>
      <c r="F17" s="10"/>
      <c r="G17" s="10" t="n">
        <v>217</v>
      </c>
      <c r="H17" s="10" t="n">
        <v>217</v>
      </c>
      <c r="I17" s="10"/>
    </row>
    <row r="18" customFormat="false" ht="27" hidden="false" customHeight="true" outlineLevel="0" collapsed="false">
      <c r="A18" s="10" t="s">
        <v>36</v>
      </c>
      <c r="B18" s="8" t="s">
        <v>37</v>
      </c>
      <c r="C18" s="10"/>
      <c r="D18" s="10" t="n">
        <f aca="false">44-18</f>
        <v>26</v>
      </c>
      <c r="E18" s="10"/>
      <c r="F18" s="10"/>
      <c r="G18" s="10" t="n">
        <v>26</v>
      </c>
      <c r="H18" s="10" t="n">
        <v>26</v>
      </c>
      <c r="I18" s="10"/>
    </row>
    <row r="19" customFormat="false" ht="27" hidden="false" customHeight="true" outlineLevel="0" collapsed="false">
      <c r="A19" s="10" t="s">
        <v>38</v>
      </c>
      <c r="B19" s="7"/>
      <c r="C19" s="10"/>
      <c r="D19" s="10"/>
      <c r="E19" s="10"/>
      <c r="F19" s="10"/>
      <c r="G19" s="10"/>
      <c r="H19" s="10"/>
      <c r="I19" s="10"/>
    </row>
    <row r="20" customFormat="false" ht="27" hidden="false" customHeight="true" outlineLevel="0" collapsed="false">
      <c r="A20" s="10" t="s">
        <v>35</v>
      </c>
      <c r="B20" s="8" t="s">
        <v>33</v>
      </c>
      <c r="C20" s="10"/>
      <c r="D20" s="10"/>
      <c r="E20" s="10"/>
      <c r="F20" s="10"/>
      <c r="G20" s="10"/>
      <c r="H20" s="10"/>
      <c r="I20" s="10"/>
    </row>
    <row r="21" customFormat="false" ht="27" hidden="false" customHeight="true" outlineLevel="0" collapsed="false">
      <c r="A21" s="10" t="s">
        <v>36</v>
      </c>
      <c r="B21" s="8" t="s">
        <v>37</v>
      </c>
      <c r="C21" s="10"/>
      <c r="D21" s="10"/>
      <c r="E21" s="10"/>
      <c r="F21" s="10"/>
      <c r="G21" s="10"/>
      <c r="H21" s="10"/>
      <c r="I21" s="10"/>
    </row>
    <row r="22" customFormat="false" ht="27" hidden="false" customHeight="true" outlineLevel="0" collapsed="false">
      <c r="A22" s="10" t="s">
        <v>39</v>
      </c>
      <c r="B22" s="8"/>
      <c r="C22" s="10"/>
      <c r="D22" s="10"/>
      <c r="E22" s="10"/>
      <c r="F22" s="10"/>
      <c r="G22" s="10"/>
      <c r="H22" s="10"/>
      <c r="I22" s="10"/>
    </row>
    <row r="23" customFormat="false" ht="39" hidden="false" customHeight="true" outlineLevel="0" collapsed="false">
      <c r="A23" s="10" t="s">
        <v>40</v>
      </c>
      <c r="B23" s="8" t="s">
        <v>41</v>
      </c>
      <c r="C23" s="10"/>
      <c r="D23" s="10" t="n">
        <v>23</v>
      </c>
      <c r="E23" s="10"/>
      <c r="F23" s="10"/>
      <c r="G23" s="10" t="n">
        <v>23</v>
      </c>
      <c r="H23" s="10" t="n">
        <v>23</v>
      </c>
      <c r="I23" s="10"/>
    </row>
    <row r="24" customFormat="false" ht="27" hidden="false" customHeight="true" outlineLevel="0" collapsed="false">
      <c r="A24" s="10" t="s">
        <v>36</v>
      </c>
      <c r="B24" s="8" t="s">
        <v>37</v>
      </c>
      <c r="C24" s="10"/>
      <c r="D24" s="10"/>
      <c r="E24" s="10"/>
      <c r="F24" s="10"/>
      <c r="G24" s="10"/>
      <c r="H24" s="10"/>
      <c r="I24" s="10"/>
    </row>
    <row r="25" customFormat="false" ht="33" hidden="false" customHeight="true" outlineLevel="0" collapsed="false">
      <c r="A25" s="10" t="s">
        <v>42</v>
      </c>
      <c r="B25" s="8" t="s">
        <v>43</v>
      </c>
      <c r="C25" s="10"/>
      <c r="D25" s="10"/>
      <c r="E25" s="10"/>
      <c r="F25" s="10"/>
      <c r="G25" s="10"/>
      <c r="H25" s="10"/>
      <c r="I25" s="10"/>
    </row>
    <row r="26" customFormat="false" ht="22.5" hidden="false" customHeight="true" outlineLevel="0" collapsed="false">
      <c r="A26" s="10" t="s">
        <v>36</v>
      </c>
      <c r="B26" s="8" t="s">
        <v>37</v>
      </c>
      <c r="C26" s="10"/>
      <c r="D26" s="10"/>
      <c r="E26" s="10"/>
      <c r="F26" s="10"/>
      <c r="G26" s="10"/>
      <c r="H26" s="10"/>
      <c r="I26" s="10"/>
    </row>
    <row r="27" customFormat="false" ht="36" hidden="false" customHeight="true" outlineLevel="0" collapsed="false">
      <c r="A27" s="10" t="s">
        <v>44</v>
      </c>
      <c r="B27" s="8" t="s">
        <v>45</v>
      </c>
      <c r="C27" s="10"/>
      <c r="D27" s="10"/>
      <c r="E27" s="10"/>
      <c r="F27" s="10"/>
      <c r="G27" s="10"/>
      <c r="H27" s="10"/>
      <c r="I27" s="10"/>
    </row>
    <row r="28" customFormat="false" ht="27" hidden="false" customHeight="true" outlineLevel="0" collapsed="false">
      <c r="A28" s="10" t="s">
        <v>36</v>
      </c>
      <c r="B28" s="8" t="s">
        <v>37</v>
      </c>
      <c r="C28" s="10"/>
      <c r="D28" s="10"/>
      <c r="E28" s="10"/>
      <c r="F28" s="10"/>
      <c r="G28" s="10"/>
      <c r="H28" s="10"/>
      <c r="I28" s="10"/>
    </row>
    <row r="29" customFormat="false" ht="36" hidden="false" customHeight="true" outlineLevel="0" collapsed="false">
      <c r="A29" s="10" t="s">
        <v>46</v>
      </c>
      <c r="B29" s="8" t="s">
        <v>47</v>
      </c>
      <c r="C29" s="10"/>
      <c r="D29" s="10"/>
      <c r="E29" s="10"/>
      <c r="F29" s="10"/>
      <c r="G29" s="10"/>
      <c r="H29" s="10"/>
      <c r="I29" s="10"/>
    </row>
    <row r="30" customFormat="false" ht="27" hidden="false" customHeight="true" outlineLevel="0" collapsed="false">
      <c r="A30" s="10" t="s">
        <v>36</v>
      </c>
      <c r="B30" s="8" t="s">
        <v>37</v>
      </c>
      <c r="C30" s="10"/>
      <c r="D30" s="10"/>
      <c r="E30" s="10"/>
      <c r="F30" s="10"/>
      <c r="G30" s="10"/>
      <c r="H30" s="10"/>
      <c r="I30" s="10"/>
    </row>
    <row r="31" customFormat="false" ht="27" hidden="false" customHeight="true" outlineLevel="0" collapsed="false">
      <c r="A31" s="10" t="s">
        <v>48</v>
      </c>
      <c r="B31" s="8"/>
      <c r="C31" s="10"/>
      <c r="D31" s="10"/>
      <c r="E31" s="10"/>
      <c r="F31" s="10"/>
      <c r="G31" s="10"/>
      <c r="H31" s="10"/>
      <c r="I31" s="10"/>
    </row>
    <row r="32" customFormat="false" ht="36" hidden="false" customHeight="true" outlineLevel="0" collapsed="false">
      <c r="A32" s="10" t="s">
        <v>42</v>
      </c>
      <c r="B32" s="8" t="s">
        <v>43</v>
      </c>
      <c r="C32" s="10"/>
      <c r="D32" s="10"/>
      <c r="E32" s="10"/>
      <c r="F32" s="10"/>
      <c r="G32" s="10"/>
      <c r="H32" s="10"/>
      <c r="I32" s="10"/>
    </row>
    <row r="33" customFormat="false" ht="27" hidden="false" customHeight="true" outlineLevel="0" collapsed="false">
      <c r="A33" s="10" t="s">
        <v>36</v>
      </c>
      <c r="B33" s="8" t="s">
        <v>37</v>
      </c>
      <c r="C33" s="10"/>
      <c r="D33" s="10"/>
      <c r="E33" s="10"/>
      <c r="F33" s="10"/>
      <c r="G33" s="10"/>
      <c r="H33" s="10"/>
      <c r="I33" s="10"/>
    </row>
    <row r="34" customFormat="false" ht="36" hidden="false" customHeight="true" outlineLevel="0" collapsed="false">
      <c r="A34" s="10" t="s">
        <v>49</v>
      </c>
      <c r="B34" s="8" t="s">
        <v>37</v>
      </c>
      <c r="C34" s="10"/>
      <c r="D34" s="10" t="n">
        <v>30</v>
      </c>
      <c r="E34" s="10"/>
      <c r="F34" s="10"/>
      <c r="G34" s="10" t="n">
        <v>30</v>
      </c>
      <c r="H34" s="10" t="n">
        <v>30</v>
      </c>
      <c r="I34" s="10"/>
    </row>
    <row r="35" customFormat="false" ht="36" hidden="false" customHeight="true" outlineLevel="0" collapsed="false">
      <c r="A35" s="10" t="s">
        <v>50</v>
      </c>
      <c r="B35" s="8" t="s">
        <v>37</v>
      </c>
      <c r="C35" s="10"/>
      <c r="D35" s="10" t="n">
        <f aca="false">D18+D21+D24+D26+D28+D30+D33+D34</f>
        <v>56</v>
      </c>
      <c r="E35" s="10"/>
      <c r="F35" s="10"/>
      <c r="G35" s="10" t="n">
        <f aca="false">G18+G21+G24+G26+G28+G30+G33+G34</f>
        <v>56</v>
      </c>
      <c r="H35" s="10" t="n">
        <f aca="false">H18+H21+H24+H26+H28+H30+H33+H34</f>
        <v>56</v>
      </c>
      <c r="I35" s="10"/>
    </row>
    <row r="36" customFormat="false" ht="36" hidden="false" customHeight="true" outlineLevel="0" collapsed="false">
      <c r="A36" s="10" t="s">
        <v>51</v>
      </c>
      <c r="B36" s="8" t="s">
        <v>52</v>
      </c>
      <c r="C36" s="10"/>
      <c r="D36" s="12" t="n">
        <v>195209.5</v>
      </c>
      <c r="E36" s="12"/>
      <c r="F36" s="12"/>
      <c r="G36" s="12" t="n">
        <v>235209.5</v>
      </c>
      <c r="H36" s="12" t="n">
        <f aca="false">G36</f>
        <v>235209.5</v>
      </c>
      <c r="I36" s="12"/>
    </row>
    <row r="37" customFormat="false" ht="40.5" hidden="false" customHeight="false" outlineLevel="0" collapsed="false">
      <c r="A37" s="10" t="s">
        <v>53</v>
      </c>
      <c r="B37" s="7" t="s">
        <v>54</v>
      </c>
      <c r="C37" s="10"/>
      <c r="D37" s="13" t="n">
        <f aca="false">D35*D36*12/1000</f>
        <v>131180.784</v>
      </c>
      <c r="E37" s="14"/>
      <c r="F37" s="14"/>
      <c r="G37" s="15" t="n">
        <f aca="false">G35*G36*12/1000</f>
        <v>158060.784</v>
      </c>
      <c r="H37" s="15" t="n">
        <f aca="false">H35*H36*12/1000</f>
        <v>158060.784</v>
      </c>
      <c r="I37" s="14"/>
    </row>
    <row r="38" customFormat="false" ht="27" hidden="false" customHeight="true" outlineLevel="0" collapsed="false">
      <c r="A38" s="10" t="s">
        <v>55</v>
      </c>
      <c r="B38" s="7" t="s">
        <v>54</v>
      </c>
      <c r="C38" s="10"/>
      <c r="D38" s="13"/>
      <c r="E38" s="15"/>
      <c r="F38" s="15"/>
      <c r="G38" s="15"/>
      <c r="H38" s="15"/>
      <c r="I38" s="10"/>
    </row>
    <row r="39" customFormat="false" ht="36" hidden="false" customHeight="true" outlineLevel="0" collapsed="false">
      <c r="A39" s="10" t="s">
        <v>56</v>
      </c>
      <c r="B39" s="7" t="s">
        <v>54</v>
      </c>
      <c r="C39" s="10"/>
      <c r="D39" s="16"/>
      <c r="E39" s="10"/>
      <c r="F39" s="10"/>
      <c r="G39" s="10"/>
      <c r="H39" s="10"/>
      <c r="I39" s="10"/>
    </row>
    <row r="40" customFormat="false" ht="36" hidden="false" customHeight="true" outlineLevel="0" collapsed="false">
      <c r="A40" s="10" t="s">
        <v>57</v>
      </c>
      <c r="B40" s="7" t="s">
        <v>58</v>
      </c>
      <c r="C40" s="10"/>
      <c r="D40" s="16" t="n">
        <v>34</v>
      </c>
      <c r="E40" s="10"/>
      <c r="F40" s="10"/>
      <c r="G40" s="10" t="n">
        <v>34</v>
      </c>
      <c r="H40" s="10" t="n">
        <v>34</v>
      </c>
      <c r="I40" s="10"/>
    </row>
    <row r="41" customFormat="false" ht="36" hidden="false" customHeight="true" outlineLevel="0" collapsed="false">
      <c r="A41" s="10" t="s">
        <v>59</v>
      </c>
      <c r="B41" s="7" t="s">
        <v>52</v>
      </c>
      <c r="C41" s="10"/>
      <c r="D41" s="17" t="n">
        <v>387139.7</v>
      </c>
      <c r="E41" s="12"/>
      <c r="F41" s="12"/>
      <c r="G41" s="12" t="n">
        <v>447139.7</v>
      </c>
      <c r="H41" s="12" t="n">
        <f aca="false">G41</f>
        <v>447139.7</v>
      </c>
      <c r="I41" s="10"/>
    </row>
    <row r="42" customFormat="false" ht="36" hidden="false" customHeight="true" outlineLevel="0" collapsed="false">
      <c r="A42" s="10" t="s">
        <v>60</v>
      </c>
      <c r="B42" s="7" t="s">
        <v>54</v>
      </c>
      <c r="C42" s="18"/>
      <c r="D42" s="13" t="n">
        <f aca="false">D40*D41*12/1000</f>
        <v>157952.9976</v>
      </c>
      <c r="E42" s="14"/>
      <c r="F42" s="14"/>
      <c r="G42" s="15" t="n">
        <f aca="false">G40*G41*12/1000</f>
        <v>182432.9976</v>
      </c>
      <c r="H42" s="15" t="n">
        <f aca="false">H40*H41*12/1000</f>
        <v>182432.9976</v>
      </c>
      <c r="I42" s="14"/>
    </row>
    <row r="43" customFormat="false" ht="36" hidden="false" customHeight="true" outlineLevel="0" collapsed="false">
      <c r="A43" s="10" t="s">
        <v>61</v>
      </c>
      <c r="B43" s="7" t="s">
        <v>58</v>
      </c>
      <c r="C43" s="18"/>
      <c r="D43" s="17" t="n">
        <v>5</v>
      </c>
      <c r="E43" s="12"/>
      <c r="F43" s="12"/>
      <c r="G43" s="12" t="n">
        <v>5</v>
      </c>
      <c r="H43" s="12" t="n">
        <v>5</v>
      </c>
      <c r="I43" s="14"/>
    </row>
    <row r="44" customFormat="false" ht="36" hidden="false" customHeight="true" outlineLevel="0" collapsed="false">
      <c r="A44" s="10" t="s">
        <v>62</v>
      </c>
      <c r="B44" s="7" t="s">
        <v>52</v>
      </c>
      <c r="C44" s="18"/>
      <c r="D44" s="17" t="n">
        <v>150000</v>
      </c>
      <c r="E44" s="14"/>
      <c r="F44" s="14"/>
      <c r="G44" s="17" t="n">
        <v>180000</v>
      </c>
      <c r="H44" s="17" t="n">
        <v>180000</v>
      </c>
      <c r="I44" s="14"/>
    </row>
    <row r="45" customFormat="false" ht="36" hidden="false" customHeight="true" outlineLevel="0" collapsed="false">
      <c r="A45" s="10" t="s">
        <v>63</v>
      </c>
      <c r="B45" s="7" t="s">
        <v>54</v>
      </c>
      <c r="C45" s="18"/>
      <c r="D45" s="19" t="n">
        <f aca="false">D43*D44*12/1000</f>
        <v>9000</v>
      </c>
      <c r="E45" s="19"/>
      <c r="F45" s="19"/>
      <c r="G45" s="19" t="n">
        <f aca="false">G43*G44*12/1000</f>
        <v>10800</v>
      </c>
      <c r="H45" s="19" t="n">
        <f aca="false">H43*H44*12/1000</f>
        <v>10800</v>
      </c>
      <c r="I45" s="14"/>
    </row>
    <row r="46" customFormat="false" ht="36" hidden="false" customHeight="true" outlineLevel="0" collapsed="false">
      <c r="A46" s="10" t="s">
        <v>64</v>
      </c>
      <c r="B46" s="7" t="s">
        <v>58</v>
      </c>
      <c r="C46" s="10"/>
      <c r="D46" s="16" t="n">
        <v>138</v>
      </c>
      <c r="E46" s="10"/>
      <c r="F46" s="10"/>
      <c r="G46" s="10" t="n">
        <v>138</v>
      </c>
      <c r="H46" s="10" t="n">
        <v>138</v>
      </c>
      <c r="I46" s="10"/>
    </row>
    <row r="47" customFormat="false" ht="51.75" hidden="false" customHeight="true" outlineLevel="0" collapsed="false">
      <c r="A47" s="10" t="s">
        <v>65</v>
      </c>
      <c r="B47" s="7" t="s">
        <v>52</v>
      </c>
      <c r="C47" s="10"/>
      <c r="D47" s="17" t="n">
        <v>177440</v>
      </c>
      <c r="E47" s="12"/>
      <c r="F47" s="12"/>
      <c r="G47" s="12" t="n">
        <v>207440</v>
      </c>
      <c r="H47" s="12" t="n">
        <f aca="false">G47</f>
        <v>207440</v>
      </c>
      <c r="I47" s="10"/>
    </row>
    <row r="48" customFormat="false" ht="51.75" hidden="false" customHeight="true" outlineLevel="0" collapsed="false">
      <c r="A48" s="10" t="s">
        <v>66</v>
      </c>
      <c r="B48" s="7" t="s">
        <v>54</v>
      </c>
      <c r="C48" s="18"/>
      <c r="D48" s="13" t="n">
        <f aca="false">D46*D47*12/1000</f>
        <v>293840.64</v>
      </c>
      <c r="E48" s="14"/>
      <c r="F48" s="14"/>
      <c r="G48" s="15" t="n">
        <f aca="false">G46*G47*12/1000</f>
        <v>343520.64</v>
      </c>
      <c r="H48" s="15" t="n">
        <f aca="false">H46*H47*12/1000</f>
        <v>343520.64</v>
      </c>
      <c r="I48" s="14"/>
    </row>
    <row r="49" customFormat="false" ht="27" hidden="false" customHeight="true" outlineLevel="0" collapsed="false">
      <c r="A49" s="10" t="s">
        <v>67</v>
      </c>
      <c r="B49" s="7" t="s">
        <v>54</v>
      </c>
      <c r="C49" s="18"/>
      <c r="D49" s="13" t="n">
        <v>204223.1</v>
      </c>
      <c r="E49" s="15"/>
      <c r="F49" s="15"/>
      <c r="G49" s="15" t="n">
        <v>214901.3</v>
      </c>
      <c r="H49" s="15" t="n">
        <v>214901.3</v>
      </c>
      <c r="I49" s="14"/>
    </row>
    <row r="50" customFormat="false" ht="36" hidden="false" customHeight="true" outlineLevel="0" collapsed="false">
      <c r="A50" s="10" t="s">
        <v>68</v>
      </c>
      <c r="B50" s="7" t="s">
        <v>58</v>
      </c>
      <c r="C50" s="18"/>
      <c r="D50" s="20" t="n">
        <f aca="false">D18+D40+D43+D46</f>
        <v>203</v>
      </c>
      <c r="E50" s="18"/>
      <c r="F50" s="18"/>
      <c r="G50" s="20" t="n">
        <f aca="false">G18+G40+G43+G46</f>
        <v>203</v>
      </c>
      <c r="H50" s="20" t="n">
        <f aca="false">H18+H40+H43+H46</f>
        <v>203</v>
      </c>
      <c r="I50" s="10"/>
    </row>
    <row r="51" customFormat="false" ht="36" hidden="false" customHeight="true" outlineLevel="0" collapsed="false">
      <c r="A51" s="10" t="s">
        <v>69</v>
      </c>
      <c r="B51" s="7" t="s">
        <v>54</v>
      </c>
      <c r="C51" s="10"/>
      <c r="D51" s="15" t="n">
        <f aca="false">D37+D42+D45+D48+D49</f>
        <v>796197.5216</v>
      </c>
      <c r="E51" s="14"/>
      <c r="F51" s="14"/>
      <c r="G51" s="15" t="n">
        <f aca="false">G37+G42+G45+G48+G49</f>
        <v>909715.7216</v>
      </c>
      <c r="H51" s="15" t="n">
        <f aca="false">H37+H42+H45+H48+H49</f>
        <v>909715.7216</v>
      </c>
      <c r="I51" s="14"/>
    </row>
    <row r="52" customFormat="false" ht="45.75" hidden="true" customHeight="true" outlineLevel="0" collapsed="false">
      <c r="A52" s="21" t="s">
        <v>70</v>
      </c>
      <c r="B52" s="21" t="s">
        <v>71</v>
      </c>
      <c r="C52" s="22" t="e">
        <f aca="false">C53+C54+C55</f>
        <v>#REF!</v>
      </c>
      <c r="D52" s="22" t="e">
        <f aca="false">D53+D54+D55</f>
        <v>#REF!</v>
      </c>
      <c r="E52" s="22" t="e">
        <f aca="false">E53+E54+E55</f>
        <v>#REF!</v>
      </c>
      <c r="F52" s="22" t="e">
        <f aca="false">F53+F54+F55</f>
        <v>#REF!</v>
      </c>
      <c r="G52" s="22"/>
      <c r="H52" s="22" t="e">
        <f aca="false">H53+H54+H55</f>
        <v>#REF!</v>
      </c>
    </row>
    <row r="53" customFormat="false" ht="35.25" hidden="true" customHeight="true" outlineLevel="0" collapsed="false">
      <c r="A53" s="21" t="s">
        <v>72</v>
      </c>
      <c r="B53" s="21" t="s">
        <v>71</v>
      </c>
      <c r="C53" s="23" t="e">
        <f aca="false">#REF!*7000*12/1000</f>
        <v>#REF!</v>
      </c>
      <c r="D53" s="23" t="e">
        <f aca="false">#REF!*7000*12/1000</f>
        <v>#REF!</v>
      </c>
      <c r="E53" s="23" t="e">
        <f aca="false">#REF!*7000*12/1000</f>
        <v>#REF!</v>
      </c>
      <c r="F53" s="23" t="e">
        <f aca="false">#REF!*7000*12/1000</f>
        <v>#REF!</v>
      </c>
      <c r="G53" s="23"/>
      <c r="H53" s="23" t="e">
        <f aca="false">#REF!*7000*12/1000</f>
        <v>#REF!</v>
      </c>
    </row>
    <row r="54" customFormat="false" ht="47.25" hidden="true" customHeight="true" outlineLevel="0" collapsed="false">
      <c r="A54" s="21" t="s">
        <v>73</v>
      </c>
      <c r="B54" s="21" t="s">
        <v>71</v>
      </c>
      <c r="C54" s="23" t="e">
        <f aca="false">(84+(#REF!/C51-240)*0.15)*C51</f>
        <v>#REF!</v>
      </c>
      <c r="D54" s="24"/>
      <c r="E54" s="23" t="e">
        <f aca="false">(84+(#REF!/E51-240)*0.15)*E51</f>
        <v>#REF!</v>
      </c>
      <c r="F54" s="24"/>
      <c r="G54" s="24"/>
      <c r="H54" s="24"/>
    </row>
    <row r="55" customFormat="false" ht="37.5" hidden="true" customHeight="true" outlineLevel="0" collapsed="false">
      <c r="A55" s="21" t="s">
        <v>74</v>
      </c>
      <c r="B55" s="21" t="s">
        <v>71</v>
      </c>
      <c r="C55" s="23" t="e">
        <f aca="false">(228+(#REF!/#REF!-1200)*0.05)*#REF!</f>
        <v>#REF!</v>
      </c>
      <c r="D55" s="23" t="n">
        <v>0</v>
      </c>
      <c r="E55" s="23" t="e">
        <f aca="false">(228+(#REF!/#REF!-1200)*0.05)*#REF!</f>
        <v>#REF!</v>
      </c>
      <c r="F55" s="23" t="n">
        <v>0</v>
      </c>
      <c r="G55" s="23"/>
      <c r="H55" s="23" t="n">
        <v>0</v>
      </c>
    </row>
    <row r="56" customFormat="false" ht="19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</row>
    <row r="57" customFormat="false" ht="15.75" hidden="true" customHeight="true" outlineLevel="0" collapsed="false">
      <c r="A57" s="26"/>
      <c r="B57" s="25" t="s">
        <v>75</v>
      </c>
      <c r="C57" s="25"/>
      <c r="D57" s="25"/>
      <c r="E57" s="25"/>
      <c r="F57" s="25"/>
      <c r="G57" s="25"/>
      <c r="H57" s="25"/>
    </row>
    <row r="58" customFormat="false" ht="18.75" hidden="true" customHeight="true" outlineLevel="0" collapsed="false">
      <c r="D58" s="27" t="s">
        <v>76</v>
      </c>
      <c r="E58" s="25"/>
      <c r="F58" s="25"/>
      <c r="G58" s="25"/>
    </row>
    <row r="59" customFormat="false" ht="12.75" hidden="true" customHeight="true" outlineLevel="0" collapsed="false">
      <c r="D59" s="27"/>
      <c r="E59" s="25"/>
      <c r="F59" s="25"/>
      <c r="G59" s="25"/>
    </row>
    <row r="60" customFormat="false" ht="15.75" hidden="true" customHeight="true" outlineLevel="0" collapsed="false">
      <c r="A60" s="1" t="s">
        <v>77</v>
      </c>
    </row>
    <row r="61" customFormat="false" ht="13.5" hidden="true" customHeight="true" outlineLevel="0" collapsed="false">
      <c r="A61" s="28" t="s">
        <v>78</v>
      </c>
      <c r="B61" s="28"/>
      <c r="C61" s="28"/>
      <c r="D61" s="28"/>
      <c r="E61" s="28"/>
      <c r="F61" s="28"/>
      <c r="G61" s="28"/>
      <c r="H61" s="28"/>
      <c r="I61" s="28"/>
    </row>
    <row r="62" customFormat="false" ht="43.5" hidden="tru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  <c r="I62" s="28"/>
    </row>
  </sheetData>
  <mergeCells count="8">
    <mergeCell ref="A2:I2"/>
    <mergeCell ref="A3:I3"/>
    <mergeCell ref="A4:I4"/>
    <mergeCell ref="E11:F11"/>
    <mergeCell ref="G11:H11"/>
    <mergeCell ref="I11:I12"/>
    <mergeCell ref="A61:I61"/>
    <mergeCell ref="A62:I62"/>
  </mergeCells>
  <printOptions headings="false" gridLines="false" gridLinesSet="true" horizontalCentered="false" verticalCentered="false"/>
  <pageMargins left="0.640277777777778" right="0.2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42"/>
    <col collapsed="false" customWidth="true" hidden="false" outlineLevel="0" max="3" min="3" style="1" width="7.99"/>
    <col collapsed="false" customWidth="true" hidden="false" outlineLevel="0" max="4" min="4" style="1" width="9.56"/>
    <col collapsed="false" customWidth="true" hidden="false" outlineLevel="0" max="6" min="5" style="1" width="7.99"/>
    <col collapsed="false" customWidth="true" hidden="false" outlineLevel="0" max="8" min="7" style="1" width="9.41"/>
    <col collapsed="false" customWidth="true" hidden="true" outlineLevel="0" max="9" min="9" style="1" width="8.41"/>
    <col collapsed="false" customWidth="true" hidden="true" outlineLevel="0" max="10" min="10" style="1" width="8.28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29" t="s">
        <v>81</v>
      </c>
      <c r="B3" s="29"/>
      <c r="C3" s="29"/>
      <c r="D3" s="29"/>
      <c r="E3" s="29"/>
      <c r="F3" s="29"/>
      <c r="G3" s="29"/>
      <c r="H3" s="29"/>
      <c r="I3" s="29"/>
    </row>
    <row r="4" customFormat="false" ht="14.25" hidden="false" customHeight="true" outlineLevel="0" collapsed="false">
      <c r="A4" s="29" t="s">
        <v>82</v>
      </c>
      <c r="B4" s="29"/>
      <c r="C4" s="29"/>
      <c r="D4" s="29"/>
      <c r="E4" s="29"/>
      <c r="F4" s="29"/>
      <c r="G4" s="29"/>
      <c r="H4" s="29"/>
      <c r="I4" s="29"/>
    </row>
    <row r="5" customFormat="false" ht="14.25" hidden="false" customHeight="false" outlineLevel="0" collapsed="false">
      <c r="A5" s="30"/>
      <c r="B5" s="30"/>
      <c r="C5" s="30"/>
      <c r="D5" s="30"/>
      <c r="E5" s="30"/>
      <c r="F5" s="30"/>
      <c r="G5" s="30"/>
      <c r="H5" s="30"/>
    </row>
    <row r="6" customFormat="false" ht="14.25" hidden="false" customHeight="false" outlineLevel="0" collapsed="false">
      <c r="A6" s="31" t="s">
        <v>83</v>
      </c>
      <c r="B6" s="32"/>
      <c r="C6" s="32"/>
      <c r="D6" s="32"/>
      <c r="E6" s="32"/>
      <c r="F6" s="32"/>
      <c r="G6" s="32"/>
      <c r="H6" s="32"/>
    </row>
    <row r="7" customFormat="false" ht="14.25" hidden="false" customHeight="false" outlineLevel="0" collapsed="false">
      <c r="A7" s="31" t="s">
        <v>6</v>
      </c>
      <c r="B7" s="31" t="s">
        <v>7</v>
      </c>
      <c r="C7" s="31"/>
      <c r="D7" s="31"/>
      <c r="E7" s="31"/>
      <c r="F7" s="31"/>
      <c r="G7" s="31"/>
      <c r="H7" s="31"/>
      <c r="I7" s="6"/>
    </row>
    <row r="8" customFormat="false" ht="14.25" hidden="false" customHeight="false" outlineLevel="0" collapsed="false">
      <c r="A8" s="31" t="s">
        <v>84</v>
      </c>
      <c r="B8" s="31" t="s">
        <v>9</v>
      </c>
      <c r="C8" s="31"/>
      <c r="D8" s="31"/>
      <c r="E8" s="31"/>
      <c r="F8" s="31"/>
      <c r="G8" s="31"/>
      <c r="H8" s="31"/>
      <c r="I8" s="6"/>
    </row>
    <row r="9" customFormat="false" ht="14.2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6"/>
    </row>
    <row r="10" customFormat="false" ht="39.75" hidden="false" customHeight="true" outlineLevel="0" collapsed="false">
      <c r="A10" s="7"/>
      <c r="B10" s="7"/>
      <c r="C10" s="7"/>
      <c r="D10" s="7" t="s">
        <v>10</v>
      </c>
      <c r="E10" s="7" t="s">
        <v>11</v>
      </c>
      <c r="F10" s="7"/>
      <c r="G10" s="8" t="s">
        <v>12</v>
      </c>
      <c r="H10" s="8"/>
      <c r="I10" s="8" t="s">
        <v>85</v>
      </c>
      <c r="J10" s="8" t="s">
        <v>86</v>
      </c>
      <c r="K10" s="7" t="s">
        <v>13</v>
      </c>
    </row>
    <row r="11" customFormat="false" ht="44.25" hidden="false" customHeight="true" outlineLevel="0" collapsed="false">
      <c r="A11" s="7" t="s">
        <v>14</v>
      </c>
      <c r="B11" s="7" t="s">
        <v>15</v>
      </c>
      <c r="C11" s="7" t="s">
        <v>87</v>
      </c>
      <c r="D11" s="7" t="s">
        <v>17</v>
      </c>
      <c r="E11" s="7" t="s">
        <v>18</v>
      </c>
      <c r="F11" s="7" t="s">
        <v>12</v>
      </c>
      <c r="G11" s="7" t="s">
        <v>19</v>
      </c>
      <c r="H11" s="7" t="s">
        <v>20</v>
      </c>
      <c r="I11" s="7"/>
      <c r="J11" s="7"/>
      <c r="K11" s="7"/>
    </row>
    <row r="12" s="34" customFormat="true" ht="18.75" hidden="false" customHeight="true" outlineLevel="0" collapsed="false">
      <c r="A12" s="7" t="s">
        <v>21</v>
      </c>
      <c r="B12" s="7" t="s">
        <v>22</v>
      </c>
      <c r="C12" s="7" t="s">
        <v>23</v>
      </c>
      <c r="D12" s="7" t="s">
        <v>24</v>
      </c>
      <c r="E12" s="7" t="s">
        <v>25</v>
      </c>
      <c r="F12" s="7" t="s">
        <v>26</v>
      </c>
      <c r="G12" s="7" t="s">
        <v>27</v>
      </c>
      <c r="H12" s="7" t="s">
        <v>28</v>
      </c>
      <c r="I12" s="7" t="s">
        <v>88</v>
      </c>
      <c r="J12" s="7" t="s">
        <v>89</v>
      </c>
      <c r="K12" s="7" t="s">
        <v>29</v>
      </c>
    </row>
    <row r="13" s="34" customFormat="true" ht="28.5" hidden="false" customHeight="true" outlineLevel="0" collapsed="false">
      <c r="A13" s="10" t="s">
        <v>90</v>
      </c>
      <c r="B13" s="7" t="s">
        <v>54</v>
      </c>
      <c r="C13" s="35" t="n">
        <f aca="false">C14+C56+C60</f>
        <v>0</v>
      </c>
      <c r="D13" s="35" t="n">
        <f aca="false">D14+D56+D60</f>
        <v>873369.6</v>
      </c>
      <c r="E13" s="35" t="n">
        <f aca="false">E14+E56+E60</f>
        <v>0</v>
      </c>
      <c r="F13" s="35" t="n">
        <f aca="false">F14+F56+F60</f>
        <v>0</v>
      </c>
      <c r="G13" s="35" t="n">
        <f aca="false">G14+G56+G60</f>
        <v>986914.8</v>
      </c>
      <c r="H13" s="35" t="n">
        <f aca="false">H14+H56+H60</f>
        <v>986914.8</v>
      </c>
      <c r="I13" s="18" t="e">
        <f aca="false">I14+I56+I60</f>
        <v>#REF!</v>
      </c>
      <c r="J13" s="18" t="e">
        <f aca="false">J14+J56+J60</f>
        <v>#REF!</v>
      </c>
      <c r="K13" s="10"/>
    </row>
    <row r="14" s="34" customFormat="true" ht="18" hidden="false" customHeight="true" outlineLevel="0" collapsed="false">
      <c r="A14" s="10" t="s">
        <v>91</v>
      </c>
      <c r="B14" s="7" t="s">
        <v>54</v>
      </c>
      <c r="C14" s="15" t="n">
        <f aca="false">C15+C16+C17+C20</f>
        <v>0</v>
      </c>
      <c r="D14" s="15" t="n">
        <f aca="false">D15+D16+D17+D20</f>
        <v>873369.6</v>
      </c>
      <c r="E14" s="15" t="n">
        <f aca="false">E15+E16+E17+E20</f>
        <v>0</v>
      </c>
      <c r="F14" s="15" t="n">
        <f aca="false">F15+F16+F17+F20</f>
        <v>0</v>
      </c>
      <c r="G14" s="15" t="n">
        <f aca="false">G15+G16+G17+G20</f>
        <v>986914.8</v>
      </c>
      <c r="H14" s="15" t="n">
        <f aca="false">H15+H16+H17+H20</f>
        <v>986914.8</v>
      </c>
      <c r="I14" s="36" t="e">
        <f aca="false">I15+I16+I20</f>
        <v>#REF!</v>
      </c>
      <c r="J14" s="36" t="e">
        <f aca="false">J15+J16+J20</f>
        <v>#REF!</v>
      </c>
      <c r="K14" s="10"/>
    </row>
    <row r="15" s="34" customFormat="true" ht="33" hidden="false" customHeight="true" outlineLevel="0" collapsed="false">
      <c r="A15" s="10" t="s">
        <v>92</v>
      </c>
      <c r="B15" s="7" t="s">
        <v>54</v>
      </c>
      <c r="C15" s="36"/>
      <c r="D15" s="15" t="n">
        <v>796197.5</v>
      </c>
      <c r="E15" s="15"/>
      <c r="F15" s="15"/>
      <c r="G15" s="15" t="n">
        <v>909715.7</v>
      </c>
      <c r="H15" s="15" t="n">
        <v>909715.7</v>
      </c>
      <c r="I15" s="15" t="n">
        <v>796197.5</v>
      </c>
      <c r="J15" s="15" t="n">
        <v>796197.5</v>
      </c>
      <c r="K15" s="18"/>
    </row>
    <row r="16" customFormat="false" ht="33" hidden="false" customHeight="true" outlineLevel="0" collapsed="false">
      <c r="A16" s="10" t="s">
        <v>93</v>
      </c>
      <c r="B16" s="7" t="s">
        <v>54</v>
      </c>
      <c r="C16" s="36"/>
      <c r="D16" s="37"/>
      <c r="E16" s="37"/>
      <c r="F16" s="37"/>
      <c r="G16" s="37"/>
      <c r="H16" s="37"/>
      <c r="I16" s="37" t="e">
        <f aca="false">#REF!+#REF!+I17</f>
        <v>#REF!</v>
      </c>
      <c r="J16" s="37" t="e">
        <f aca="false">#REF!+#REF!+J17</f>
        <v>#REF!</v>
      </c>
      <c r="K16" s="15"/>
      <c r="M16" s="38"/>
    </row>
    <row r="17" customFormat="false" ht="33" hidden="false" customHeight="true" outlineLevel="0" collapsed="false">
      <c r="A17" s="10" t="s">
        <v>94</v>
      </c>
      <c r="B17" s="7" t="s">
        <v>54</v>
      </c>
      <c r="C17" s="18"/>
      <c r="D17" s="18"/>
      <c r="E17" s="18"/>
      <c r="F17" s="18"/>
      <c r="G17" s="18"/>
      <c r="H17" s="18"/>
      <c r="I17" s="18"/>
      <c r="J17" s="18"/>
      <c r="K17" s="10"/>
    </row>
    <row r="18" customFormat="false" ht="59.25" hidden="false" customHeight="true" outlineLevel="0" collapsed="false">
      <c r="A18" s="9" t="s">
        <v>95</v>
      </c>
      <c r="B18" s="7" t="s">
        <v>54</v>
      </c>
      <c r="C18" s="18"/>
      <c r="D18" s="18"/>
      <c r="E18" s="18"/>
      <c r="F18" s="18"/>
      <c r="G18" s="18"/>
      <c r="H18" s="18"/>
      <c r="I18" s="18"/>
      <c r="J18" s="18"/>
      <c r="K18" s="10"/>
    </row>
    <row r="19" customFormat="false" ht="47.25" hidden="false" customHeight="true" outlineLevel="0" collapsed="false">
      <c r="A19" s="9" t="s">
        <v>96</v>
      </c>
      <c r="B19" s="7" t="s">
        <v>54</v>
      </c>
      <c r="C19" s="18"/>
      <c r="D19" s="18"/>
      <c r="E19" s="18"/>
      <c r="F19" s="18"/>
      <c r="G19" s="18"/>
      <c r="H19" s="18"/>
      <c r="I19" s="18"/>
      <c r="J19" s="18"/>
      <c r="K19" s="10"/>
    </row>
    <row r="20" customFormat="false" ht="39.75" hidden="false" customHeight="true" outlineLevel="0" collapsed="false">
      <c r="A20" s="10" t="s">
        <v>97</v>
      </c>
      <c r="B20" s="7" t="s">
        <v>54</v>
      </c>
      <c r="C20" s="15" t="n">
        <f aca="false">C21+C26+C29+C30+C33+C35+C36+SUM(C51:C53)</f>
        <v>0</v>
      </c>
      <c r="D20" s="15" t="n">
        <f aca="false">D21+D26+D29+D30+D33+D35+D36+SUM(D51:D53)</f>
        <v>77172.1</v>
      </c>
      <c r="E20" s="15" t="n">
        <f aca="false">E21+E26+E29+E30+E33+E35+E36+SUM(E51:E53)</f>
        <v>0</v>
      </c>
      <c r="F20" s="15" t="n">
        <f aca="false">F21+F26+F29+F30+F33+F35+F36+SUM(F51:F53)</f>
        <v>0</v>
      </c>
      <c r="G20" s="15" t="n">
        <f aca="false">G21+G26+G29+G30+G33+G35+G36+SUM(G51:G54)</f>
        <v>77199.1</v>
      </c>
      <c r="H20" s="15" t="n">
        <f aca="false">H21+H26+H29+H30+H33+H35+H36+SUM(H51:H54)</f>
        <v>77199.1</v>
      </c>
      <c r="I20" s="36" t="e">
        <f aca="false">#REF!+I30+I33+I35+I36+#REF!</f>
        <v>#REF!</v>
      </c>
      <c r="J20" s="39" t="e">
        <f aca="false">#REF!+J30+J33+J35+J36+#REF!</f>
        <v>#REF!</v>
      </c>
      <c r="K20" s="10"/>
    </row>
    <row r="21" customFormat="false" ht="32.25" hidden="false" customHeight="true" outlineLevel="0" collapsed="false">
      <c r="A21" s="10" t="s">
        <v>98</v>
      </c>
      <c r="B21" s="7" t="s">
        <v>54</v>
      </c>
      <c r="C21" s="15" t="n">
        <f aca="false">C22+C24</f>
        <v>0</v>
      </c>
      <c r="D21" s="15" t="n">
        <f aca="false">D22+D23+D24</f>
        <v>39010.3</v>
      </c>
      <c r="E21" s="15" t="n">
        <f aca="false">E22+E23+E24</f>
        <v>0</v>
      </c>
      <c r="F21" s="15" t="n">
        <f aca="false">F22+F23+F24</f>
        <v>0</v>
      </c>
      <c r="G21" s="15" t="n">
        <f aca="false">G22+G23+G24</f>
        <v>39010.3</v>
      </c>
      <c r="H21" s="15" t="n">
        <f aca="false">H22+H23+H24</f>
        <v>39010.3</v>
      </c>
      <c r="I21" s="36" t="e">
        <f aca="false">I22+#REF!+I24</f>
        <v>#REF!</v>
      </c>
      <c r="J21" s="36" t="e">
        <f aca="false">J22+#REF!+J24</f>
        <v>#REF!</v>
      </c>
      <c r="K21" s="10"/>
    </row>
    <row r="22" customFormat="false" ht="25.5" hidden="false" customHeight="true" outlineLevel="0" collapsed="false">
      <c r="A22" s="10" t="s">
        <v>99</v>
      </c>
      <c r="B22" s="7" t="s">
        <v>54</v>
      </c>
      <c r="C22" s="18"/>
      <c r="D22" s="15" t="n">
        <v>4367.3</v>
      </c>
      <c r="E22" s="18"/>
      <c r="F22" s="18"/>
      <c r="G22" s="36" t="n">
        <v>4367.3</v>
      </c>
      <c r="H22" s="36" t="n">
        <v>4367.3</v>
      </c>
      <c r="I22" s="36" t="n">
        <f aca="false">G22*3</f>
        <v>13101.9</v>
      </c>
      <c r="J22" s="18" t="n">
        <v>2000</v>
      </c>
      <c r="K22" s="10"/>
    </row>
    <row r="23" customFormat="false" ht="25.5" hidden="false" customHeight="true" outlineLevel="0" collapsed="false">
      <c r="A23" s="10" t="s">
        <v>100</v>
      </c>
      <c r="B23" s="7" t="s">
        <v>54</v>
      </c>
      <c r="C23" s="18"/>
      <c r="D23" s="15" t="n">
        <v>10843</v>
      </c>
      <c r="E23" s="18"/>
      <c r="F23" s="18"/>
      <c r="G23" s="36" t="n">
        <v>10843</v>
      </c>
      <c r="H23" s="36" t="n">
        <v>10843</v>
      </c>
      <c r="I23" s="36"/>
      <c r="J23" s="18"/>
      <c r="K23" s="10"/>
    </row>
    <row r="24" customFormat="false" ht="24" hidden="false" customHeight="true" outlineLevel="0" collapsed="false">
      <c r="A24" s="10" t="s">
        <v>101</v>
      </c>
      <c r="B24" s="7" t="s">
        <v>54</v>
      </c>
      <c r="C24" s="18"/>
      <c r="D24" s="15" t="n">
        <v>23800</v>
      </c>
      <c r="E24" s="18"/>
      <c r="F24" s="18"/>
      <c r="G24" s="37" t="n">
        <v>23800</v>
      </c>
      <c r="H24" s="37" t="n">
        <v>23800</v>
      </c>
      <c r="I24" s="36" t="n">
        <f aca="false">G24*3</f>
        <v>71400</v>
      </c>
      <c r="J24" s="18"/>
      <c r="K24" s="10"/>
    </row>
    <row r="25" customFormat="false" ht="30" hidden="false" customHeight="true" outlineLevel="0" collapsed="false">
      <c r="A25" s="10" t="s">
        <v>102</v>
      </c>
      <c r="B25" s="7" t="s">
        <v>103</v>
      </c>
      <c r="C25" s="18"/>
      <c r="D25" s="11" t="n">
        <v>20</v>
      </c>
      <c r="E25" s="11"/>
      <c r="F25" s="11"/>
      <c r="G25" s="11" t="n">
        <v>20</v>
      </c>
      <c r="H25" s="11" t="n">
        <v>20</v>
      </c>
      <c r="I25" s="18"/>
      <c r="J25" s="18"/>
      <c r="K25" s="10"/>
    </row>
    <row r="26" customFormat="false" ht="24" hidden="false" customHeight="true" outlineLevel="0" collapsed="false">
      <c r="A26" s="10" t="s">
        <v>104</v>
      </c>
      <c r="B26" s="7" t="s">
        <v>54</v>
      </c>
      <c r="C26" s="18"/>
      <c r="D26" s="18"/>
      <c r="E26" s="18"/>
      <c r="F26" s="18"/>
      <c r="G26" s="18"/>
      <c r="H26" s="18"/>
      <c r="I26" s="18"/>
      <c r="J26" s="18"/>
      <c r="K26" s="10"/>
    </row>
    <row r="27" customFormat="false" ht="30" hidden="false" customHeight="true" outlineLevel="0" collapsed="false">
      <c r="A27" s="10" t="s">
        <v>105</v>
      </c>
      <c r="B27" s="7" t="s">
        <v>106</v>
      </c>
      <c r="C27" s="18"/>
      <c r="D27" s="11" t="n">
        <v>300</v>
      </c>
      <c r="E27" s="18"/>
      <c r="F27" s="18"/>
      <c r="G27" s="11" t="n">
        <v>300</v>
      </c>
      <c r="H27" s="11" t="n">
        <v>300</v>
      </c>
      <c r="I27" s="11" t="n">
        <v>300</v>
      </c>
      <c r="J27" s="11" t="n">
        <v>300</v>
      </c>
      <c r="K27" s="10"/>
    </row>
    <row r="28" customFormat="false" ht="27" hidden="false" customHeight="true" outlineLevel="0" collapsed="false">
      <c r="A28" s="10" t="s">
        <v>107</v>
      </c>
      <c r="B28" s="7" t="s">
        <v>103</v>
      </c>
      <c r="C28" s="18"/>
      <c r="D28" s="18"/>
      <c r="E28" s="18"/>
      <c r="F28" s="18"/>
      <c r="G28" s="18"/>
      <c r="H28" s="18"/>
      <c r="I28" s="18"/>
      <c r="J28" s="18"/>
      <c r="K28" s="10"/>
    </row>
    <row r="29" customFormat="false" ht="27" hidden="false" customHeight="true" outlineLevel="0" collapsed="false">
      <c r="A29" s="10" t="s">
        <v>108</v>
      </c>
      <c r="B29" s="7" t="s">
        <v>54</v>
      </c>
      <c r="C29" s="18"/>
      <c r="D29" s="18"/>
      <c r="E29" s="18"/>
      <c r="F29" s="18"/>
      <c r="G29" s="18"/>
      <c r="H29" s="18"/>
      <c r="I29" s="18"/>
      <c r="J29" s="18"/>
      <c r="K29" s="10"/>
    </row>
    <row r="30" customFormat="false" ht="36" hidden="false" customHeight="true" outlineLevel="0" collapsed="false">
      <c r="A30" s="10" t="s">
        <v>109</v>
      </c>
      <c r="B30" s="7" t="s">
        <v>54</v>
      </c>
      <c r="C30" s="18"/>
      <c r="D30" s="15" t="n">
        <v>2626.9</v>
      </c>
      <c r="E30" s="18"/>
      <c r="F30" s="18"/>
      <c r="G30" s="15" t="n">
        <v>2626.9</v>
      </c>
      <c r="H30" s="15" t="n">
        <v>2626.9</v>
      </c>
      <c r="I30" s="36" t="n">
        <f aca="false">G30*3</f>
        <v>7880.7</v>
      </c>
      <c r="J30" s="40" t="n">
        <v>2325.77</v>
      </c>
      <c r="K30" s="10"/>
    </row>
    <row r="31" customFormat="false" ht="46.5" hidden="false" customHeight="true" outlineLevel="0" collapsed="false">
      <c r="A31" s="10" t="s">
        <v>110</v>
      </c>
      <c r="B31" s="7" t="s">
        <v>54</v>
      </c>
      <c r="C31" s="18"/>
      <c r="D31" s="18"/>
      <c r="E31" s="18"/>
      <c r="F31" s="18"/>
      <c r="G31" s="18"/>
      <c r="H31" s="18"/>
      <c r="I31" s="18"/>
      <c r="J31" s="18"/>
      <c r="K31" s="10"/>
    </row>
    <row r="32" customFormat="false" ht="27" hidden="false" customHeight="true" outlineLevel="0" collapsed="false">
      <c r="A32" s="10" t="s">
        <v>111</v>
      </c>
      <c r="B32" s="7" t="s">
        <v>112</v>
      </c>
      <c r="C32" s="18"/>
      <c r="D32" s="11" t="n">
        <v>13</v>
      </c>
      <c r="E32" s="18"/>
      <c r="F32" s="18"/>
      <c r="G32" s="11" t="n">
        <v>13</v>
      </c>
      <c r="H32" s="11" t="n">
        <v>13</v>
      </c>
      <c r="I32" s="11"/>
      <c r="J32" s="11"/>
      <c r="K32" s="10"/>
    </row>
    <row r="33" customFormat="false" ht="27" hidden="false" customHeight="true" outlineLevel="0" collapsed="false">
      <c r="A33" s="10" t="s">
        <v>113</v>
      </c>
      <c r="B33" s="7" t="s">
        <v>54</v>
      </c>
      <c r="C33" s="36"/>
      <c r="D33" s="37" t="n">
        <v>16232</v>
      </c>
      <c r="E33" s="36"/>
      <c r="F33" s="36"/>
      <c r="G33" s="15" t="n">
        <v>16232</v>
      </c>
      <c r="H33" s="15" t="n">
        <v>16232</v>
      </c>
      <c r="I33" s="36" t="n">
        <f aca="false">G33*3</f>
        <v>48696</v>
      </c>
      <c r="J33" s="36"/>
      <c r="K33" s="10"/>
    </row>
    <row r="34" customFormat="false" ht="27" hidden="false" customHeight="true" outlineLevel="0" collapsed="false">
      <c r="A34" s="10" t="s">
        <v>114</v>
      </c>
      <c r="B34" s="7" t="s">
        <v>115</v>
      </c>
      <c r="C34" s="18"/>
      <c r="D34" s="11" t="n">
        <v>23</v>
      </c>
      <c r="E34" s="18"/>
      <c r="F34" s="18"/>
      <c r="G34" s="11" t="n">
        <v>23</v>
      </c>
      <c r="H34" s="11" t="n">
        <v>23</v>
      </c>
      <c r="I34" s="11" t="n">
        <v>20</v>
      </c>
      <c r="J34" s="11" t="n">
        <v>20</v>
      </c>
      <c r="K34" s="10"/>
    </row>
    <row r="35" customFormat="false" ht="27" hidden="false" customHeight="true" outlineLevel="0" collapsed="false">
      <c r="A35" s="10" t="s">
        <v>116</v>
      </c>
      <c r="B35" s="7" t="s">
        <v>54</v>
      </c>
      <c r="C35" s="41"/>
      <c r="D35" s="15" t="n">
        <v>2947.8</v>
      </c>
      <c r="E35" s="18"/>
      <c r="F35" s="18"/>
      <c r="G35" s="15" t="n">
        <v>2974.8</v>
      </c>
      <c r="H35" s="15" t="n">
        <v>2974.8</v>
      </c>
      <c r="I35" s="36" t="n">
        <f aca="false">G35*3</f>
        <v>8924.4</v>
      </c>
      <c r="J35" s="18" t="n">
        <v>1000</v>
      </c>
      <c r="K35" s="10"/>
      <c r="L35" s="6"/>
    </row>
    <row r="36" customFormat="false" ht="36" hidden="false" customHeight="true" outlineLevel="0" collapsed="false">
      <c r="A36" s="10" t="s">
        <v>117</v>
      </c>
      <c r="B36" s="7" t="s">
        <v>54</v>
      </c>
      <c r="C36" s="15" t="n">
        <f aca="false">C37+C48+C49+C50</f>
        <v>0</v>
      </c>
      <c r="D36" s="15" t="n">
        <f aca="false">D37+D48+D49+D50</f>
        <v>16355.1</v>
      </c>
      <c r="E36" s="15" t="n">
        <f aca="false">E37+E48+E49+E50</f>
        <v>0</v>
      </c>
      <c r="F36" s="15" t="n">
        <f aca="false">F37+F48+F49+F50</f>
        <v>0</v>
      </c>
      <c r="G36" s="15" t="n">
        <f aca="false">G37+G48+G49+G50</f>
        <v>16355.1</v>
      </c>
      <c r="H36" s="15" t="n">
        <f aca="false">H37+H48+H49+H50</f>
        <v>16355.1</v>
      </c>
      <c r="I36" s="15" t="n">
        <f aca="false">I37+I48+I49+I50</f>
        <v>44565.3</v>
      </c>
      <c r="J36" s="15" t="n">
        <f aca="false">J37+J48+J49+J50</f>
        <v>44082.83</v>
      </c>
      <c r="K36" s="18"/>
      <c r="L36" s="6"/>
    </row>
    <row r="37" customFormat="false" ht="33.75" hidden="false" customHeight="true" outlineLevel="0" collapsed="false">
      <c r="A37" s="10" t="s">
        <v>118</v>
      </c>
      <c r="B37" s="7" t="s">
        <v>54</v>
      </c>
      <c r="C37" s="36" t="n">
        <f aca="false">C39+C42+C45+C47</f>
        <v>0</v>
      </c>
      <c r="D37" s="37" t="n">
        <f aca="false">D39+D42+D45+D47</f>
        <v>5858.2</v>
      </c>
      <c r="E37" s="37"/>
      <c r="F37" s="37"/>
      <c r="G37" s="37" t="n">
        <f aca="false">G39+G42+G45+G47</f>
        <v>5858.2</v>
      </c>
      <c r="H37" s="37" t="n">
        <f aca="false">H39+H42+H45+H47</f>
        <v>5858.2</v>
      </c>
      <c r="I37" s="36" t="n">
        <f aca="false">I39+I42+I45+I47</f>
        <v>17574.6</v>
      </c>
      <c r="J37" s="36" t="n">
        <f aca="false">J39+J42+J45+J47</f>
        <v>18908.84</v>
      </c>
      <c r="K37" s="18"/>
      <c r="L37" s="6"/>
    </row>
    <row r="38" customFormat="false" ht="44.25" hidden="false" customHeight="true" outlineLevel="0" collapsed="false">
      <c r="A38" s="10" t="s">
        <v>119</v>
      </c>
      <c r="B38" s="7" t="s">
        <v>120</v>
      </c>
      <c r="C38" s="36"/>
      <c r="D38" s="36"/>
      <c r="E38" s="36"/>
      <c r="F38" s="36"/>
      <c r="G38" s="36"/>
      <c r="H38" s="36"/>
      <c r="I38" s="36"/>
      <c r="J38" s="36"/>
      <c r="K38" s="18"/>
      <c r="L38" s="6"/>
    </row>
    <row r="39" customFormat="false" ht="36" hidden="false" customHeight="true" outlineLevel="0" collapsed="false">
      <c r="A39" s="10" t="s">
        <v>121</v>
      </c>
      <c r="B39" s="7" t="s">
        <v>54</v>
      </c>
      <c r="C39" s="18"/>
      <c r="D39" s="18"/>
      <c r="E39" s="18"/>
      <c r="F39" s="18"/>
      <c r="G39" s="18"/>
      <c r="H39" s="18"/>
      <c r="I39" s="18"/>
      <c r="J39" s="18"/>
      <c r="K39" s="10"/>
      <c r="L39" s="6"/>
    </row>
    <row r="40" customFormat="false" ht="41.25" hidden="false" customHeight="true" outlineLevel="0" collapsed="false">
      <c r="A40" s="10" t="s">
        <v>122</v>
      </c>
      <c r="B40" s="7" t="s">
        <v>120</v>
      </c>
      <c r="C40" s="18"/>
      <c r="D40" s="18"/>
      <c r="E40" s="18"/>
      <c r="F40" s="18"/>
      <c r="G40" s="18"/>
      <c r="H40" s="18"/>
      <c r="I40" s="18"/>
      <c r="J40" s="18"/>
      <c r="K40" s="10"/>
      <c r="L40" s="6"/>
    </row>
    <row r="41" customFormat="false" ht="22.5" hidden="false" customHeight="true" outlineLevel="0" collapsed="false">
      <c r="A41" s="10" t="s">
        <v>123</v>
      </c>
      <c r="B41" s="7" t="s">
        <v>124</v>
      </c>
      <c r="C41" s="18"/>
      <c r="D41" s="18"/>
      <c r="E41" s="18"/>
      <c r="F41" s="18"/>
      <c r="G41" s="18"/>
      <c r="H41" s="18"/>
      <c r="I41" s="18"/>
      <c r="J41" s="18"/>
      <c r="K41" s="10"/>
      <c r="L41" s="6"/>
    </row>
    <row r="42" customFormat="false" ht="27.75" hidden="false" customHeight="true" outlineLevel="0" collapsed="false">
      <c r="A42" s="10" t="s">
        <v>125</v>
      </c>
      <c r="B42" s="7" t="s">
        <v>54</v>
      </c>
      <c r="C42" s="18"/>
      <c r="D42" s="18"/>
      <c r="E42" s="18"/>
      <c r="F42" s="18"/>
      <c r="G42" s="18"/>
      <c r="H42" s="18"/>
      <c r="I42" s="18"/>
      <c r="J42" s="18"/>
      <c r="K42" s="10"/>
    </row>
    <row r="43" customFormat="false" ht="44.25" hidden="false" customHeight="true" outlineLevel="0" collapsed="false">
      <c r="A43" s="10" t="s">
        <v>126</v>
      </c>
      <c r="B43" s="7" t="s">
        <v>120</v>
      </c>
      <c r="C43" s="18"/>
      <c r="D43" s="18"/>
      <c r="E43" s="18"/>
      <c r="F43" s="18"/>
      <c r="G43" s="18"/>
      <c r="H43" s="18"/>
      <c r="I43" s="18"/>
      <c r="J43" s="18"/>
      <c r="K43" s="10"/>
    </row>
    <row r="44" customFormat="false" ht="27" hidden="false" customHeight="true" outlineLevel="0" collapsed="false">
      <c r="A44" s="10" t="s">
        <v>127</v>
      </c>
      <c r="B44" s="7" t="s">
        <v>128</v>
      </c>
      <c r="C44" s="18"/>
      <c r="D44" s="18"/>
      <c r="E44" s="18"/>
      <c r="F44" s="18"/>
      <c r="G44" s="18"/>
      <c r="H44" s="18"/>
      <c r="I44" s="18"/>
      <c r="J44" s="18"/>
      <c r="K44" s="10"/>
    </row>
    <row r="45" customFormat="false" ht="33.75" hidden="false" customHeight="true" outlineLevel="0" collapsed="false">
      <c r="A45" s="10" t="s">
        <v>129</v>
      </c>
      <c r="B45" s="7" t="s">
        <v>54</v>
      </c>
      <c r="C45" s="18"/>
      <c r="D45" s="18"/>
      <c r="E45" s="18"/>
      <c r="F45" s="18"/>
      <c r="G45" s="18"/>
      <c r="H45" s="18"/>
      <c r="I45" s="18"/>
      <c r="J45" s="18"/>
      <c r="K45" s="10"/>
    </row>
    <row r="46" customFormat="false" ht="42" hidden="false" customHeight="true" outlineLevel="0" collapsed="false">
      <c r="A46" s="10" t="s">
        <v>130</v>
      </c>
      <c r="B46" s="7" t="s">
        <v>120</v>
      </c>
      <c r="C46" s="18"/>
      <c r="D46" s="11" t="n">
        <v>1</v>
      </c>
      <c r="E46" s="11"/>
      <c r="F46" s="11"/>
      <c r="G46" s="11" t="n">
        <v>1</v>
      </c>
      <c r="H46" s="11" t="n">
        <v>1</v>
      </c>
      <c r="I46" s="11" t="n">
        <v>1</v>
      </c>
      <c r="J46" s="11" t="n">
        <v>1</v>
      </c>
      <c r="K46" s="10"/>
    </row>
    <row r="47" customFormat="false" ht="36" hidden="false" customHeight="true" outlineLevel="0" collapsed="false">
      <c r="A47" s="10" t="s">
        <v>131</v>
      </c>
      <c r="B47" s="7" t="s">
        <v>54</v>
      </c>
      <c r="C47" s="18"/>
      <c r="D47" s="15" t="n">
        <v>5858.2</v>
      </c>
      <c r="E47" s="15"/>
      <c r="F47" s="15"/>
      <c r="G47" s="37" t="n">
        <v>5858.2</v>
      </c>
      <c r="H47" s="37" t="n">
        <v>5858.2</v>
      </c>
      <c r="I47" s="39" t="n">
        <f aca="false">G47*3</f>
        <v>17574.6</v>
      </c>
      <c r="J47" s="40" t="n">
        <v>18908.84</v>
      </c>
      <c r="K47" s="10"/>
    </row>
    <row r="48" customFormat="false" ht="36" hidden="false" customHeight="true" outlineLevel="0" collapsed="false">
      <c r="A48" s="10" t="s">
        <v>132</v>
      </c>
      <c r="B48" s="7" t="s">
        <v>54</v>
      </c>
      <c r="C48" s="42"/>
      <c r="D48" s="37" t="n">
        <v>2348.5</v>
      </c>
      <c r="E48" s="43"/>
      <c r="F48" s="37"/>
      <c r="G48" s="37" t="n">
        <v>2348.5</v>
      </c>
      <c r="H48" s="37" t="n">
        <v>2348.5</v>
      </c>
      <c r="I48" s="39" t="n">
        <f aca="false">G48*3</f>
        <v>7045.5</v>
      </c>
      <c r="J48" s="39" t="n">
        <v>5643.75</v>
      </c>
      <c r="K48" s="10"/>
    </row>
    <row r="49" customFormat="false" ht="27" hidden="false" customHeight="true" outlineLevel="0" collapsed="false">
      <c r="A49" s="10" t="s">
        <v>133</v>
      </c>
      <c r="B49" s="7" t="s">
        <v>54</v>
      </c>
      <c r="C49" s="18"/>
      <c r="D49" s="37" t="n">
        <v>6648.4</v>
      </c>
      <c r="E49" s="15"/>
      <c r="F49" s="15"/>
      <c r="G49" s="37" t="n">
        <v>6648.4</v>
      </c>
      <c r="H49" s="37" t="n">
        <v>6648.4</v>
      </c>
      <c r="I49" s="39" t="n">
        <f aca="false">G49*3</f>
        <v>19945.2</v>
      </c>
      <c r="J49" s="40" t="n">
        <v>19530.24</v>
      </c>
      <c r="K49" s="10"/>
    </row>
    <row r="50" customFormat="false" ht="27.75" hidden="false" customHeight="true" outlineLevel="0" collapsed="false">
      <c r="A50" s="10" t="s">
        <v>134</v>
      </c>
      <c r="B50" s="7" t="s">
        <v>54</v>
      </c>
      <c r="C50" s="18"/>
      <c r="D50" s="15" t="n">
        <v>1500</v>
      </c>
      <c r="E50" s="18"/>
      <c r="F50" s="18"/>
      <c r="G50" s="37" t="n">
        <v>1500</v>
      </c>
      <c r="H50" s="37" t="n">
        <v>1500</v>
      </c>
      <c r="I50" s="36"/>
      <c r="J50" s="18"/>
      <c r="K50" s="10"/>
    </row>
    <row r="51" customFormat="false" ht="30" hidden="false" customHeight="true" outlineLevel="0" collapsed="false">
      <c r="A51" s="10" t="s">
        <v>135</v>
      </c>
      <c r="B51" s="7" t="s">
        <v>54</v>
      </c>
      <c r="C51" s="36"/>
      <c r="D51" s="36"/>
      <c r="E51" s="36"/>
      <c r="F51" s="36"/>
      <c r="G51" s="36"/>
      <c r="H51" s="36"/>
      <c r="I51" s="36"/>
      <c r="J51" s="36"/>
      <c r="K51" s="10"/>
    </row>
    <row r="52" customFormat="false" ht="27" hidden="false" customHeight="true" outlineLevel="0" collapsed="false">
      <c r="A52" s="10" t="s">
        <v>136</v>
      </c>
      <c r="B52" s="7" t="s">
        <v>54</v>
      </c>
      <c r="C52" s="36"/>
      <c r="D52" s="36"/>
      <c r="E52" s="36"/>
      <c r="F52" s="36"/>
      <c r="G52" s="36"/>
      <c r="H52" s="36"/>
      <c r="I52" s="36"/>
      <c r="J52" s="36"/>
      <c r="K52" s="10"/>
    </row>
    <row r="53" customFormat="false" ht="27" hidden="false" customHeight="false" outlineLevel="0" collapsed="false">
      <c r="A53" s="10" t="s">
        <v>137</v>
      </c>
      <c r="B53" s="7" t="s">
        <v>54</v>
      </c>
      <c r="C53" s="36"/>
      <c r="D53" s="36"/>
      <c r="E53" s="36"/>
      <c r="F53" s="36"/>
      <c r="G53" s="36" t="n">
        <f aca="false">J53/4</f>
        <v>0</v>
      </c>
      <c r="H53" s="36" t="n">
        <f aca="false">G53*2</f>
        <v>0</v>
      </c>
      <c r="I53" s="36" t="n">
        <f aca="false">G53*3</f>
        <v>0</v>
      </c>
      <c r="J53" s="36"/>
      <c r="K53" s="10"/>
    </row>
    <row r="54" customFormat="false" ht="6" hidden="false" customHeight="true" outlineLevel="0" collapsed="false">
      <c r="A54" s="10"/>
      <c r="B54" s="7"/>
      <c r="C54" s="36"/>
      <c r="D54" s="36"/>
      <c r="E54" s="36"/>
      <c r="F54" s="36"/>
      <c r="G54" s="36"/>
      <c r="H54" s="36"/>
      <c r="I54" s="36"/>
      <c r="J54" s="36"/>
      <c r="K54" s="10"/>
    </row>
    <row r="55" customFormat="false" ht="24.75" hidden="false" customHeight="true" outlineLevel="0" collapsed="false">
      <c r="A55" s="10" t="s">
        <v>138</v>
      </c>
      <c r="B55" s="7" t="s">
        <v>54</v>
      </c>
      <c r="C55" s="36"/>
      <c r="D55" s="36"/>
      <c r="E55" s="36"/>
      <c r="F55" s="36"/>
      <c r="G55" s="36"/>
      <c r="H55" s="36"/>
      <c r="I55" s="36"/>
      <c r="J55" s="36"/>
      <c r="K55" s="10"/>
    </row>
    <row r="56" customFormat="false" ht="30.75" hidden="false" customHeight="true" outlineLevel="0" collapsed="false">
      <c r="A56" s="10" t="s">
        <v>139</v>
      </c>
      <c r="B56" s="7" t="s">
        <v>54</v>
      </c>
      <c r="C56" s="18" t="n">
        <f aca="false">C57+C58+C59</f>
        <v>0</v>
      </c>
      <c r="D56" s="18" t="n">
        <f aca="false">D57+D58+D59</f>
        <v>0</v>
      </c>
      <c r="E56" s="18"/>
      <c r="F56" s="18"/>
      <c r="G56" s="18" t="n">
        <f aca="false">G57+G58+G59</f>
        <v>0</v>
      </c>
      <c r="H56" s="18" t="n">
        <f aca="false">H57+H58+H59</f>
        <v>0</v>
      </c>
      <c r="I56" s="18" t="n">
        <f aca="false">I57+I58+I59</f>
        <v>0</v>
      </c>
      <c r="J56" s="18" t="n">
        <f aca="false">J57+J58+J59</f>
        <v>0</v>
      </c>
      <c r="K56" s="10"/>
    </row>
    <row r="57" customFormat="false" ht="23.25" hidden="false" customHeight="true" outlineLevel="0" collapsed="false">
      <c r="A57" s="10" t="s">
        <v>140</v>
      </c>
      <c r="B57" s="7" t="s">
        <v>54</v>
      </c>
      <c r="C57" s="36"/>
      <c r="D57" s="36"/>
      <c r="E57" s="36"/>
      <c r="F57" s="36"/>
      <c r="G57" s="36"/>
      <c r="H57" s="36"/>
      <c r="I57" s="36"/>
      <c r="J57" s="36"/>
      <c r="K57" s="10"/>
    </row>
    <row r="58" customFormat="false" ht="23.25" hidden="false" customHeight="true" outlineLevel="0" collapsed="false">
      <c r="A58" s="10" t="s">
        <v>141</v>
      </c>
      <c r="B58" s="7" t="s">
        <v>54</v>
      </c>
      <c r="C58" s="36"/>
      <c r="D58" s="36"/>
      <c r="E58" s="36"/>
      <c r="F58" s="36"/>
      <c r="G58" s="36" t="n">
        <f aca="false">J58/4</f>
        <v>0</v>
      </c>
      <c r="H58" s="36" t="n">
        <f aca="false">G58*2</f>
        <v>0</v>
      </c>
      <c r="I58" s="36" t="n">
        <f aca="false">G58*3</f>
        <v>0</v>
      </c>
      <c r="J58" s="36"/>
      <c r="K58" s="10"/>
    </row>
    <row r="59" customFormat="false" ht="23.25" hidden="false" customHeight="true" outlineLevel="0" collapsed="false">
      <c r="A59" s="10" t="s">
        <v>142</v>
      </c>
      <c r="B59" s="7" t="s">
        <v>54</v>
      </c>
      <c r="C59" s="36"/>
      <c r="D59" s="37"/>
      <c r="E59" s="36"/>
      <c r="F59" s="36"/>
      <c r="G59" s="36"/>
      <c r="H59" s="36"/>
      <c r="I59" s="36"/>
      <c r="J59" s="36"/>
      <c r="K59" s="10"/>
    </row>
    <row r="60" customFormat="false" ht="23.25" hidden="false" customHeight="true" outlineLevel="0" collapsed="false">
      <c r="A60" s="10" t="s">
        <v>143</v>
      </c>
      <c r="B60" s="7" t="s">
        <v>54</v>
      </c>
      <c r="C60" s="18" t="n">
        <f aca="false">C61+C62+C63</f>
        <v>0</v>
      </c>
      <c r="D60" s="18" t="n">
        <f aca="false">D61+D62+D63</f>
        <v>0</v>
      </c>
      <c r="E60" s="18"/>
      <c r="F60" s="18"/>
      <c r="G60" s="18" t="n">
        <f aca="false">G61+G62+G63</f>
        <v>0</v>
      </c>
      <c r="H60" s="18" t="n">
        <f aca="false">H61+H62+H63</f>
        <v>0</v>
      </c>
      <c r="I60" s="18" t="n">
        <f aca="false">I61+I62+I63</f>
        <v>0</v>
      </c>
      <c r="J60" s="18" t="n">
        <f aca="false">J61+J62+J63</f>
        <v>0</v>
      </c>
      <c r="K60" s="18"/>
    </row>
    <row r="61" customFormat="false" ht="13.5" hidden="true" customHeight="false" outlineLevel="0" collapsed="false">
      <c r="A61" s="10"/>
      <c r="B61" s="7"/>
      <c r="C61" s="44"/>
      <c r="D61" s="44"/>
      <c r="E61" s="44"/>
      <c r="F61" s="44"/>
      <c r="G61" s="44"/>
      <c r="H61" s="44"/>
      <c r="I61" s="44"/>
      <c r="J61" s="44"/>
      <c r="K61" s="10"/>
    </row>
    <row r="62" customFormat="false" ht="13.5" hidden="true" customHeight="false" outlineLevel="0" collapsed="false">
      <c r="A62" s="10"/>
      <c r="B62" s="7"/>
      <c r="C62" s="44"/>
      <c r="D62" s="44"/>
      <c r="E62" s="44"/>
      <c r="F62" s="44"/>
      <c r="G62" s="44"/>
      <c r="H62" s="44"/>
      <c r="I62" s="44"/>
      <c r="J62" s="44"/>
      <c r="K62" s="10"/>
    </row>
    <row r="63" customFormat="false" ht="13.5" hidden="true" customHeight="false" outlineLevel="0" collapsed="false">
      <c r="A63" s="10"/>
      <c r="B63" s="7"/>
      <c r="C63" s="44"/>
      <c r="D63" s="44"/>
      <c r="E63" s="44"/>
      <c r="F63" s="44"/>
      <c r="G63" s="44"/>
      <c r="H63" s="44"/>
      <c r="I63" s="44"/>
      <c r="J63" s="44"/>
      <c r="K63" s="10"/>
    </row>
    <row r="64" customFormat="false" ht="9.75" hidden="false" customHeight="true" outlineLevel="0" collapsed="false">
      <c r="A64" s="25"/>
      <c r="B64" s="45"/>
      <c r="C64" s="6"/>
      <c r="D64" s="6"/>
      <c r="E64" s="6"/>
      <c r="F64" s="6"/>
      <c r="G64" s="6"/>
      <c r="H64" s="6"/>
    </row>
    <row r="65" customFormat="false" ht="12.75" hidden="true" customHeight="true" outlineLevel="0" collapsed="false">
      <c r="A65" s="26"/>
      <c r="B65" s="46" t="s">
        <v>75</v>
      </c>
      <c r="C65" s="47"/>
      <c r="D65" s="47"/>
      <c r="E65" s="47"/>
      <c r="F65" s="48"/>
      <c r="G65" s="48"/>
      <c r="H65" s="48"/>
    </row>
    <row r="66" customFormat="false" ht="13.5" hidden="true" customHeight="true" outlineLevel="0" collapsed="false">
      <c r="A66" s="46"/>
      <c r="B66" s="47" t="s">
        <v>144</v>
      </c>
      <c r="C66" s="47" t="s">
        <v>145</v>
      </c>
      <c r="D66" s="46"/>
      <c r="E66" s="46"/>
      <c r="F66" s="49" t="s">
        <v>76</v>
      </c>
      <c r="G66" s="49"/>
      <c r="H66" s="46"/>
    </row>
    <row r="67" customFormat="false" ht="12.75" hidden="true" customHeight="true" outlineLevel="0" collapsed="false">
      <c r="A67" s="1" t="s">
        <v>77</v>
      </c>
    </row>
    <row r="68" customFormat="false" ht="15" hidden="true" customHeight="true" outlineLevel="0" collapsed="false">
      <c r="A68" s="50" t="s">
        <v>146</v>
      </c>
      <c r="B68" s="50"/>
      <c r="C68" s="50"/>
      <c r="D68" s="50"/>
      <c r="E68" s="50"/>
      <c r="F68" s="50"/>
      <c r="G68" s="50"/>
      <c r="H68" s="50"/>
      <c r="I68" s="50"/>
      <c r="J68" s="50"/>
    </row>
  </sheetData>
  <mergeCells count="7">
    <mergeCell ref="A2:I2"/>
    <mergeCell ref="A3:I3"/>
    <mergeCell ref="A4:I4"/>
    <mergeCell ref="E10:F10"/>
    <mergeCell ref="G10:H10"/>
    <mergeCell ref="K10:K11"/>
    <mergeCell ref="A68:J68"/>
  </mergeCells>
  <printOptions headings="false" gridLines="false" gridLinesSet="true" horizontalCentered="false" verticalCentered="false"/>
  <pageMargins left="0.820138888888889" right="0.236111111111111" top="0.236111111111111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56"/>
    <col collapsed="false" customWidth="true" hidden="false" outlineLevel="0" max="3" min="3" style="1" width="40.99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7" min="6" style="1" width="10.13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51"/>
      <c r="B1" s="51"/>
      <c r="C1" s="52"/>
      <c r="D1" s="51"/>
      <c r="E1" s="51"/>
      <c r="F1" s="51"/>
      <c r="G1" s="1" t="s">
        <v>0</v>
      </c>
    </row>
    <row r="2" customFormat="false" ht="13.5" hidden="false" customHeight="false" outlineLevel="0" collapsed="false">
      <c r="A2" s="51"/>
      <c r="B2" s="51"/>
      <c r="C2" s="52"/>
      <c r="D2" s="51"/>
      <c r="E2" s="51"/>
      <c r="F2" s="51"/>
      <c r="G2" s="51"/>
    </row>
    <row r="3" customFormat="false" ht="20.25" hidden="false" customHeight="true" outlineLevel="0" collapsed="false">
      <c r="A3" s="53"/>
      <c r="B3" s="54" t="s">
        <v>147</v>
      </c>
      <c r="C3" s="54"/>
      <c r="D3" s="54"/>
      <c r="E3" s="54"/>
      <c r="F3" s="54"/>
      <c r="G3" s="54"/>
    </row>
    <row r="4" customFormat="false" ht="41.25" hidden="false" customHeight="true" outlineLevel="0" collapsed="false">
      <c r="A4" s="53"/>
      <c r="B4" s="55" t="s">
        <v>148</v>
      </c>
      <c r="C4" s="55"/>
      <c r="D4" s="55"/>
      <c r="E4" s="55"/>
      <c r="F4" s="55"/>
      <c r="G4" s="55"/>
    </row>
    <row r="5" customFormat="false" ht="16.5" hidden="false" customHeight="true" outlineLevel="0" collapsed="false">
      <c r="A5" s="53" t="s">
        <v>149</v>
      </c>
      <c r="B5" s="56" t="s">
        <v>150</v>
      </c>
      <c r="C5" s="56"/>
      <c r="D5" s="56"/>
      <c r="E5" s="56"/>
      <c r="F5" s="56"/>
      <c r="G5" s="56"/>
    </row>
    <row r="6" customFormat="false" ht="16.5" hidden="false" customHeight="false" outlineLevel="0" collapsed="false">
      <c r="A6" s="53"/>
      <c r="B6" s="57"/>
      <c r="C6" s="57"/>
      <c r="D6" s="57"/>
      <c r="E6" s="53"/>
      <c r="F6" s="53"/>
      <c r="G6" s="53"/>
    </row>
    <row r="7" customFormat="false" ht="13.5" hidden="false" customHeight="false" outlineLevel="0" collapsed="false">
      <c r="A7" s="58"/>
      <c r="B7" s="59"/>
      <c r="C7" s="60"/>
      <c r="D7" s="60"/>
      <c r="E7" s="58"/>
      <c r="F7" s="58"/>
      <c r="G7" s="58"/>
    </row>
    <row r="8" customFormat="false" ht="15" hidden="false" customHeight="false" outlineLevel="0" collapsed="false">
      <c r="A8" s="59"/>
      <c r="B8" s="59"/>
      <c r="C8" s="61"/>
      <c r="D8" s="59"/>
      <c r="E8" s="59"/>
      <c r="F8" s="59"/>
      <c r="G8" s="59"/>
    </row>
    <row r="9" customFormat="false" ht="14.25" hidden="false" customHeight="false" outlineLevel="0" collapsed="false">
      <c r="A9" s="59"/>
      <c r="B9" s="62" t="s">
        <v>151</v>
      </c>
      <c r="C9" s="63" t="s">
        <v>152</v>
      </c>
      <c r="D9" s="64" t="s">
        <v>153</v>
      </c>
      <c r="E9" s="59"/>
      <c r="F9" s="59"/>
      <c r="G9" s="59"/>
    </row>
    <row r="10" customFormat="false" ht="14.25" hidden="false" customHeight="false" outlineLevel="0" collapsed="false">
      <c r="A10" s="59"/>
      <c r="B10" s="62" t="s">
        <v>154</v>
      </c>
      <c r="C10" s="63" t="s">
        <v>155</v>
      </c>
      <c r="D10" s="64" t="s">
        <v>156</v>
      </c>
      <c r="E10" s="59"/>
      <c r="F10" s="59"/>
      <c r="G10" s="59"/>
    </row>
    <row r="11" customFormat="false" ht="14.25" hidden="false" customHeight="false" outlineLevel="0" collapsed="false">
      <c r="A11" s="59"/>
      <c r="B11" s="65" t="s">
        <v>8</v>
      </c>
      <c r="C11" s="63" t="s">
        <v>9</v>
      </c>
      <c r="D11" s="64" t="s">
        <v>157</v>
      </c>
      <c r="E11" s="59"/>
      <c r="F11" s="59"/>
      <c r="G11" s="59"/>
    </row>
    <row r="12" customFormat="false" ht="14.25" hidden="false" customHeight="false" outlineLevel="0" collapsed="false">
      <c r="A12" s="66"/>
      <c r="B12" s="65" t="s">
        <v>84</v>
      </c>
      <c r="C12" s="63"/>
      <c r="D12" s="64"/>
      <c r="E12" s="66"/>
      <c r="F12" s="66"/>
      <c r="G12" s="66"/>
    </row>
    <row r="13" customFormat="false" ht="26.25" hidden="false" customHeight="false" outlineLevel="0" collapsed="false">
      <c r="A13" s="66"/>
      <c r="B13" s="65" t="s">
        <v>158</v>
      </c>
      <c r="C13" s="67" t="s">
        <v>159</v>
      </c>
      <c r="D13" s="68"/>
      <c r="E13" s="66"/>
      <c r="F13" s="66"/>
      <c r="G13" s="66"/>
    </row>
    <row r="14" customFormat="false" ht="14.25" hidden="false" customHeight="false" outlineLevel="0" collapsed="false">
      <c r="A14" s="51"/>
      <c r="B14" s="69"/>
      <c r="C14" s="70"/>
      <c r="D14" s="71"/>
      <c r="E14" s="51"/>
      <c r="F14" s="71"/>
      <c r="G14" s="51"/>
    </row>
    <row r="15" customFormat="false" ht="26.25" hidden="false" customHeight="true" outlineLevel="0" collapsed="false">
      <c r="A15" s="72"/>
      <c r="B15" s="73"/>
      <c r="C15" s="74"/>
      <c r="D15" s="75" t="s">
        <v>160</v>
      </c>
      <c r="E15" s="75" t="s">
        <v>161</v>
      </c>
      <c r="F15" s="75" t="s">
        <v>85</v>
      </c>
      <c r="G15" s="76" t="s">
        <v>86</v>
      </c>
      <c r="H15" s="77"/>
    </row>
    <row r="16" customFormat="false" ht="33" hidden="false" customHeight="false" outlineLevel="0" collapsed="false">
      <c r="A16" s="51"/>
      <c r="B16" s="78" t="n">
        <v>1</v>
      </c>
      <c r="C16" s="79" t="s">
        <v>162</v>
      </c>
      <c r="D16" s="80" t="n">
        <f aca="false">D18</f>
        <v>246728.7</v>
      </c>
      <c r="E16" s="80" t="n">
        <f aca="false">E18</f>
        <v>493457.4</v>
      </c>
      <c r="F16" s="80" t="n">
        <f aca="false">F18</f>
        <v>740186.1</v>
      </c>
      <c r="G16" s="80" t="n">
        <f aca="false">G18</f>
        <v>986914.8</v>
      </c>
    </row>
    <row r="17" customFormat="false" ht="14.25" hidden="false" customHeight="false" outlineLevel="0" collapsed="false">
      <c r="A17" s="51"/>
      <c r="B17" s="81"/>
      <c r="C17" s="82" t="s">
        <v>163</v>
      </c>
      <c r="D17" s="83" t="s">
        <v>164</v>
      </c>
      <c r="E17" s="83" t="s">
        <v>164</v>
      </c>
      <c r="F17" s="83" t="s">
        <v>164</v>
      </c>
      <c r="G17" s="83" t="s">
        <v>164</v>
      </c>
    </row>
    <row r="18" customFormat="false" ht="43.5" hidden="false" customHeight="true" outlineLevel="0" collapsed="false">
      <c r="A18" s="51"/>
      <c r="B18" s="78" t="n">
        <v>1.1</v>
      </c>
      <c r="C18" s="84" t="s">
        <v>165</v>
      </c>
      <c r="D18" s="85" t="n">
        <f aca="false">D20</f>
        <v>246728.7</v>
      </c>
      <c r="E18" s="85" t="n">
        <f aca="false">E20</f>
        <v>493457.4</v>
      </c>
      <c r="F18" s="85" t="n">
        <f aca="false">F20</f>
        <v>740186.1</v>
      </c>
      <c r="G18" s="85" t="n">
        <f aca="false">G20</f>
        <v>986914.8</v>
      </c>
    </row>
    <row r="19" customFormat="false" ht="14.25" hidden="false" customHeight="false" outlineLevel="0" collapsed="false">
      <c r="A19" s="51"/>
      <c r="B19" s="86"/>
      <c r="C19" s="82" t="s">
        <v>163</v>
      </c>
      <c r="D19" s="83" t="s">
        <v>164</v>
      </c>
      <c r="E19" s="83" t="s">
        <v>164</v>
      </c>
      <c r="F19" s="83" t="s">
        <v>164</v>
      </c>
      <c r="G19" s="83" t="s">
        <v>164</v>
      </c>
    </row>
    <row r="20" customFormat="false" ht="13.5" hidden="false" customHeight="false" outlineLevel="0" collapsed="false">
      <c r="A20" s="51"/>
      <c r="B20" s="87" t="s">
        <v>166</v>
      </c>
      <c r="C20" s="88" t="s">
        <v>167</v>
      </c>
      <c r="D20" s="85" t="n">
        <f aca="false">D22</f>
        <v>246728.7</v>
      </c>
      <c r="E20" s="85" t="n">
        <f aca="false">E22</f>
        <v>493457.4</v>
      </c>
      <c r="F20" s="85" t="n">
        <f aca="false">F22</f>
        <v>740186.1</v>
      </c>
      <c r="G20" s="85" t="n">
        <f aca="false">G22</f>
        <v>986914.8</v>
      </c>
    </row>
    <row r="21" customFormat="false" ht="14.25" hidden="false" customHeight="false" outlineLevel="0" collapsed="false">
      <c r="A21" s="51"/>
      <c r="B21" s="86"/>
      <c r="C21" s="82" t="s">
        <v>163</v>
      </c>
      <c r="D21" s="83" t="s">
        <v>164</v>
      </c>
      <c r="E21" s="83" t="s">
        <v>164</v>
      </c>
      <c r="F21" s="83" t="s">
        <v>164</v>
      </c>
      <c r="G21" s="83" t="s">
        <v>164</v>
      </c>
    </row>
    <row r="22" customFormat="false" ht="26.25" hidden="false" customHeight="false" outlineLevel="0" collapsed="false">
      <c r="A22" s="51"/>
      <c r="B22" s="87" t="s">
        <v>168</v>
      </c>
      <c r="C22" s="89" t="s">
        <v>169</v>
      </c>
      <c r="D22" s="85" t="n">
        <f aca="false">G22/4</f>
        <v>246728.7</v>
      </c>
      <c r="E22" s="85" t="n">
        <f aca="false">D22*2</f>
        <v>493457.4</v>
      </c>
      <c r="F22" s="85" t="n">
        <f aca="false">D22*3</f>
        <v>740186.1</v>
      </c>
      <c r="G22" s="85" t="n">
        <v>986914.8</v>
      </c>
      <c r="I22" s="38"/>
    </row>
    <row r="23" customFormat="false" ht="14.25" hidden="false" customHeight="false" outlineLevel="0" collapsed="false">
      <c r="A23" s="72"/>
      <c r="B23" s="87" t="s">
        <v>170</v>
      </c>
      <c r="C23" s="89" t="s">
        <v>171</v>
      </c>
      <c r="D23" s="85"/>
      <c r="E23" s="85"/>
      <c r="F23" s="85"/>
      <c r="G23" s="85"/>
    </row>
    <row r="24" customFormat="false" ht="14.25" hidden="true" customHeight="false" outlineLevel="0" collapsed="false">
      <c r="A24" s="72"/>
      <c r="B24" s="87" t="s">
        <v>172</v>
      </c>
      <c r="C24" s="89" t="s">
        <v>173</v>
      </c>
      <c r="D24" s="90" t="s">
        <v>174</v>
      </c>
      <c r="E24" s="90" t="s">
        <v>174</v>
      </c>
      <c r="F24" s="90" t="s">
        <v>174</v>
      </c>
      <c r="G24" s="90" t="s">
        <v>174</v>
      </c>
    </row>
    <row r="25" customFormat="false" ht="13.5" hidden="false" customHeight="false" outlineLevel="0" collapsed="false">
      <c r="A25" s="72"/>
      <c r="B25" s="87"/>
      <c r="C25" s="88" t="s">
        <v>163</v>
      </c>
      <c r="D25" s="85" t="s">
        <v>164</v>
      </c>
      <c r="E25" s="85" t="s">
        <v>164</v>
      </c>
      <c r="F25" s="85" t="s">
        <v>164</v>
      </c>
      <c r="G25" s="85" t="s">
        <v>164</v>
      </c>
    </row>
    <row r="26" customFormat="false" ht="14.25" hidden="false" customHeight="false" outlineLevel="0" collapsed="false">
      <c r="A26" s="72"/>
      <c r="B26" s="91" t="s">
        <v>175</v>
      </c>
      <c r="C26" s="82" t="s">
        <v>176</v>
      </c>
      <c r="D26" s="83"/>
      <c r="E26" s="83"/>
      <c r="F26" s="83"/>
      <c r="G26" s="83"/>
    </row>
    <row r="27" customFormat="false" ht="14.25" hidden="false" customHeight="false" outlineLevel="0" collapsed="false">
      <c r="A27" s="72"/>
      <c r="B27" s="87" t="s">
        <v>177</v>
      </c>
      <c r="C27" s="89" t="s">
        <v>178</v>
      </c>
      <c r="D27" s="85"/>
      <c r="E27" s="85"/>
      <c r="F27" s="85"/>
      <c r="G27" s="85"/>
    </row>
    <row r="28" customFormat="false" ht="26.25" hidden="false" customHeight="false" outlineLevel="0" collapsed="false">
      <c r="A28" s="72"/>
      <c r="B28" s="92" t="s">
        <v>179</v>
      </c>
      <c r="C28" s="93" t="s">
        <v>180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3.5" hidden="false" customHeight="false" outlineLevel="0" collapsed="false">
      <c r="A29" s="72"/>
      <c r="B29" s="78"/>
      <c r="C29" s="84" t="s">
        <v>163</v>
      </c>
      <c r="D29" s="85" t="s">
        <v>164</v>
      </c>
      <c r="E29" s="85" t="s">
        <v>164</v>
      </c>
      <c r="F29" s="85" t="s">
        <v>164</v>
      </c>
      <c r="G29" s="85" t="s">
        <v>164</v>
      </c>
    </row>
    <row r="30" customFormat="false" ht="14.25" hidden="false" customHeight="false" outlineLevel="0" collapsed="false">
      <c r="A30" s="72"/>
      <c r="B30" s="86" t="s">
        <v>181</v>
      </c>
      <c r="C30" s="82" t="s">
        <v>182</v>
      </c>
      <c r="D30" s="83" t="s">
        <v>174</v>
      </c>
      <c r="E30" s="83" t="s">
        <v>174</v>
      </c>
      <c r="F30" s="83" t="s">
        <v>174</v>
      </c>
      <c r="G30" s="83" t="s">
        <v>174</v>
      </c>
    </row>
    <row r="31" customFormat="false" ht="13.5" hidden="false" customHeight="false" outlineLevel="0" collapsed="false">
      <c r="A31" s="72"/>
      <c r="B31" s="87"/>
      <c r="C31" s="88" t="s">
        <v>163</v>
      </c>
      <c r="D31" s="85" t="s">
        <v>164</v>
      </c>
      <c r="E31" s="85" t="s">
        <v>164</v>
      </c>
      <c r="F31" s="85" t="s">
        <v>164</v>
      </c>
      <c r="G31" s="85" t="s">
        <v>164</v>
      </c>
    </row>
    <row r="32" customFormat="false" ht="26.25" hidden="false" customHeight="false" outlineLevel="0" collapsed="false">
      <c r="A32" s="72"/>
      <c r="B32" s="86" t="s">
        <v>183</v>
      </c>
      <c r="C32" s="82" t="s">
        <v>184</v>
      </c>
      <c r="D32" s="83"/>
      <c r="E32" s="83"/>
      <c r="F32" s="83"/>
      <c r="G32" s="83"/>
    </row>
    <row r="33" customFormat="false" ht="14.25" hidden="false" customHeight="false" outlineLevel="0" collapsed="false">
      <c r="A33" s="72"/>
      <c r="B33" s="87" t="s">
        <v>185</v>
      </c>
      <c r="C33" s="89" t="s">
        <v>186</v>
      </c>
      <c r="D33" s="85"/>
      <c r="E33" s="85"/>
      <c r="F33" s="85"/>
      <c r="G33" s="85"/>
    </row>
    <row r="34" customFormat="false" ht="26.25" hidden="false" customHeight="false" outlineLevel="0" collapsed="false">
      <c r="A34" s="72"/>
      <c r="B34" s="87" t="s">
        <v>187</v>
      </c>
      <c r="C34" s="89" t="s">
        <v>188</v>
      </c>
      <c r="D34" s="85"/>
      <c r="E34" s="85"/>
      <c r="F34" s="85"/>
      <c r="G34" s="85"/>
    </row>
    <row r="35" customFormat="false" ht="26.25" hidden="true" customHeight="false" outlineLevel="0" collapsed="false">
      <c r="A35" s="72"/>
      <c r="B35" s="87" t="s">
        <v>189</v>
      </c>
      <c r="C35" s="89" t="s">
        <v>190</v>
      </c>
      <c r="D35" s="90"/>
      <c r="E35" s="90"/>
      <c r="F35" s="90"/>
      <c r="G35" s="90"/>
    </row>
    <row r="36" customFormat="false" ht="33" hidden="false" customHeight="true" outlineLevel="0" collapsed="false">
      <c r="A36" s="72"/>
      <c r="B36" s="87" t="s">
        <v>191</v>
      </c>
      <c r="C36" s="88" t="s">
        <v>192</v>
      </c>
      <c r="D36" s="85"/>
      <c r="E36" s="85"/>
      <c r="F36" s="85"/>
      <c r="G36" s="85"/>
    </row>
    <row r="37" customFormat="false" ht="12.75" hidden="false" customHeight="true" outlineLevel="0" collapsed="false">
      <c r="A37" s="72"/>
      <c r="B37" s="91" t="s">
        <v>193</v>
      </c>
      <c r="C37" s="82" t="s">
        <v>194</v>
      </c>
      <c r="D37" s="83"/>
      <c r="E37" s="83"/>
      <c r="F37" s="83"/>
      <c r="G37" s="83"/>
    </row>
    <row r="38" customFormat="false" ht="25.5" hidden="false" customHeight="false" outlineLevel="0" collapsed="false">
      <c r="A38" s="72"/>
      <c r="B38" s="87" t="n">
        <v>2</v>
      </c>
      <c r="C38" s="89" t="s">
        <v>195</v>
      </c>
      <c r="D38" s="80" t="n">
        <f aca="false">D40+D41+D42+D50</f>
        <v>246728.7</v>
      </c>
      <c r="E38" s="80" t="n">
        <f aca="false">E40+E41+E42+E50</f>
        <v>493457.4</v>
      </c>
      <c r="F38" s="80" t="n">
        <f aca="false">F40+F41+F42+F50</f>
        <v>740186.1</v>
      </c>
      <c r="G38" s="80" t="n">
        <f aca="false">G40+G41+G42+G50</f>
        <v>986914.8</v>
      </c>
    </row>
    <row r="39" customFormat="false" ht="14.25" hidden="false" customHeight="false" outlineLevel="0" collapsed="false">
      <c r="A39" s="72"/>
      <c r="B39" s="87"/>
      <c r="C39" s="94" t="s">
        <v>163</v>
      </c>
      <c r="D39" s="95" t="s">
        <v>164</v>
      </c>
      <c r="E39" s="95" t="s">
        <v>164</v>
      </c>
      <c r="F39" s="95" t="s">
        <v>164</v>
      </c>
      <c r="G39" s="95" t="s">
        <v>164</v>
      </c>
    </row>
    <row r="40" customFormat="false" ht="27" hidden="false" customHeight="true" outlineLevel="0" collapsed="false">
      <c r="A40" s="72"/>
      <c r="B40" s="96" t="n">
        <v>2.1</v>
      </c>
      <c r="C40" s="97" t="s">
        <v>196</v>
      </c>
      <c r="D40" s="85" t="n">
        <f aca="false">G40/4</f>
        <v>227428.925</v>
      </c>
      <c r="E40" s="85" t="n">
        <f aca="false">D40*2</f>
        <v>454857.85</v>
      </c>
      <c r="F40" s="85" t="n">
        <f aca="false">D40*3</f>
        <v>682286.775</v>
      </c>
      <c r="G40" s="85" t="n">
        <v>909715.7</v>
      </c>
      <c r="I40" s="38"/>
    </row>
    <row r="41" customFormat="false" ht="26.25" hidden="false" customHeight="false" outlineLevel="0" collapsed="false">
      <c r="A41" s="72"/>
      <c r="B41" s="98" t="n">
        <v>2.2</v>
      </c>
      <c r="C41" s="99" t="s">
        <v>197</v>
      </c>
      <c r="D41" s="85"/>
      <c r="E41" s="85"/>
      <c r="F41" s="85"/>
      <c r="G41" s="85"/>
      <c r="I41" s="38"/>
    </row>
    <row r="42" customFormat="false" ht="14.25" hidden="false" customHeight="false" outlineLevel="0" collapsed="false">
      <c r="A42" s="72"/>
      <c r="B42" s="100" t="n">
        <v>2.3</v>
      </c>
      <c r="C42" s="101" t="s">
        <v>198</v>
      </c>
      <c r="D42" s="85" t="n">
        <f aca="false">D45</f>
        <v>0</v>
      </c>
      <c r="E42" s="85" t="n">
        <f aca="false">E45</f>
        <v>0</v>
      </c>
      <c r="F42" s="85" t="n">
        <f aca="false">F45</f>
        <v>0</v>
      </c>
      <c r="G42" s="85" t="n">
        <f aca="false">G45</f>
        <v>0</v>
      </c>
    </row>
    <row r="43" customFormat="false" ht="16.5" hidden="false" customHeight="false" outlineLevel="0" collapsed="false">
      <c r="A43" s="72"/>
      <c r="B43" s="102"/>
      <c r="C43" s="103" t="s">
        <v>163</v>
      </c>
      <c r="D43" s="85"/>
      <c r="E43" s="85"/>
      <c r="F43" s="85"/>
      <c r="G43" s="85"/>
    </row>
    <row r="44" customFormat="false" ht="12.75" hidden="false" customHeight="true" outlineLevel="0" collapsed="false">
      <c r="A44" s="72"/>
      <c r="B44" s="104" t="s">
        <v>199</v>
      </c>
      <c r="C44" s="105" t="s">
        <v>200</v>
      </c>
      <c r="D44" s="106"/>
      <c r="E44" s="106"/>
      <c r="F44" s="106"/>
      <c r="G44" s="106"/>
    </row>
    <row r="45" customFormat="false" ht="14.25" hidden="false" customHeight="false" outlineLevel="0" collapsed="false">
      <c r="A45" s="72"/>
      <c r="B45" s="100" t="s">
        <v>201</v>
      </c>
      <c r="C45" s="107" t="s">
        <v>202</v>
      </c>
      <c r="D45" s="85" t="n">
        <f aca="false">G45/4</f>
        <v>0</v>
      </c>
      <c r="E45" s="85" t="n">
        <f aca="false">D45*2</f>
        <v>0</v>
      </c>
      <c r="F45" s="85" t="n">
        <f aca="false">D45*3</f>
        <v>0</v>
      </c>
      <c r="G45" s="85" t="n">
        <v>0</v>
      </c>
      <c r="I45" s="38"/>
    </row>
    <row r="46" customFormat="false" ht="14.25" hidden="false" customHeight="false" outlineLevel="0" collapsed="false">
      <c r="A46" s="72"/>
      <c r="B46" s="100" t="s">
        <v>203</v>
      </c>
      <c r="C46" s="107" t="s">
        <v>204</v>
      </c>
      <c r="D46" s="85"/>
      <c r="E46" s="85"/>
      <c r="F46" s="85"/>
      <c r="G46" s="85"/>
    </row>
    <row r="47" customFormat="false" ht="39" hidden="false" customHeight="false" outlineLevel="0" collapsed="false">
      <c r="A47" s="72"/>
      <c r="B47" s="100" t="n">
        <v>2.4</v>
      </c>
      <c r="C47" s="107" t="s">
        <v>205</v>
      </c>
      <c r="D47" s="85" t="n">
        <f aca="false">D49+D50</f>
        <v>19299.775</v>
      </c>
      <c r="E47" s="85" t="n">
        <f aca="false">E49+E50</f>
        <v>38599.5500000001</v>
      </c>
      <c r="F47" s="85" t="n">
        <f aca="false">F49+F50</f>
        <v>57899.3250000002</v>
      </c>
      <c r="G47" s="85" t="n">
        <f aca="false">G49+G50</f>
        <v>77199.1000000001</v>
      </c>
    </row>
    <row r="48" customFormat="false" ht="14.25" hidden="false" customHeight="false" outlineLevel="0" collapsed="false">
      <c r="A48" s="72"/>
      <c r="B48" s="81"/>
      <c r="C48" s="82" t="s">
        <v>163</v>
      </c>
      <c r="D48" s="83" t="s">
        <v>164</v>
      </c>
      <c r="E48" s="83" t="s">
        <v>164</v>
      </c>
      <c r="F48" s="83" t="s">
        <v>164</v>
      </c>
      <c r="G48" s="83" t="s">
        <v>164</v>
      </c>
    </row>
    <row r="49" customFormat="false" ht="14.25" hidden="false" customHeight="false" outlineLevel="0" collapsed="false">
      <c r="A49" s="72"/>
      <c r="B49" s="100" t="s">
        <v>206</v>
      </c>
      <c r="C49" s="93" t="s">
        <v>200</v>
      </c>
      <c r="D49" s="85"/>
      <c r="E49" s="85"/>
      <c r="F49" s="85"/>
      <c r="G49" s="85"/>
    </row>
    <row r="50" customFormat="false" ht="14.25" hidden="false" customHeight="false" outlineLevel="0" collapsed="false">
      <c r="A50" s="72"/>
      <c r="B50" s="100" t="s">
        <v>207</v>
      </c>
      <c r="C50" s="93" t="s">
        <v>208</v>
      </c>
      <c r="D50" s="85" t="n">
        <f aca="false">D16-D40-D41-D42</f>
        <v>19299.775</v>
      </c>
      <c r="E50" s="85" t="n">
        <f aca="false">E16-E40-E41-E42</f>
        <v>38599.5500000001</v>
      </c>
      <c r="F50" s="85" t="n">
        <f aca="false">F16-F40-F41-F42</f>
        <v>57899.3250000002</v>
      </c>
      <c r="G50" s="85" t="n">
        <f aca="false">G16-G40-G41-G42</f>
        <v>77199.1000000001</v>
      </c>
      <c r="I50" s="38"/>
      <c r="J50" s="38"/>
      <c r="K50" s="38"/>
      <c r="L50" s="38"/>
    </row>
    <row r="51" customFormat="false" ht="14.25" hidden="false" customHeight="false" outlineLevel="0" collapsed="false">
      <c r="A51" s="72"/>
      <c r="B51" s="100" t="n">
        <v>2.5</v>
      </c>
      <c r="C51" s="93" t="s">
        <v>209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25" hidden="false" customHeight="false" outlineLevel="0" collapsed="false">
      <c r="A52" s="51"/>
      <c r="B52" s="108"/>
      <c r="C52" s="109" t="s">
        <v>163</v>
      </c>
      <c r="D52" s="85" t="s">
        <v>164</v>
      </c>
      <c r="E52" s="85" t="s">
        <v>164</v>
      </c>
      <c r="F52" s="85" t="s">
        <v>164</v>
      </c>
      <c r="G52" s="85" t="s">
        <v>164</v>
      </c>
    </row>
    <row r="53" customFormat="false" ht="12" hidden="false" customHeight="true" outlineLevel="0" collapsed="false">
      <c r="A53" s="51"/>
      <c r="B53" s="91" t="s">
        <v>210</v>
      </c>
      <c r="C53" s="82" t="s">
        <v>211</v>
      </c>
      <c r="D53" s="83" t="n">
        <v>0</v>
      </c>
      <c r="E53" s="83" t="n">
        <v>0</v>
      </c>
      <c r="F53" s="83" t="n">
        <v>0</v>
      </c>
      <c r="G53" s="83" t="n">
        <v>0</v>
      </c>
    </row>
    <row r="54" customFormat="false" ht="14.25" hidden="false" customHeight="false" outlineLevel="0" collapsed="false">
      <c r="A54" s="51"/>
      <c r="B54" s="87"/>
      <c r="C54" s="110" t="s">
        <v>163</v>
      </c>
      <c r="D54" s="85" t="s">
        <v>164</v>
      </c>
      <c r="E54" s="85" t="s">
        <v>164</v>
      </c>
      <c r="F54" s="85" t="s">
        <v>164</v>
      </c>
      <c r="G54" s="85" t="s">
        <v>164</v>
      </c>
    </row>
    <row r="55" customFormat="false" ht="14.25" hidden="false" customHeight="false" outlineLevel="0" collapsed="false">
      <c r="A55" s="51"/>
      <c r="B55" s="87" t="s">
        <v>212</v>
      </c>
      <c r="C55" s="93" t="s">
        <v>213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3.5" hidden="false" customHeight="false" outlineLevel="0" collapsed="false">
      <c r="A56" s="51"/>
      <c r="B56" s="78"/>
      <c r="C56" s="84" t="s">
        <v>163</v>
      </c>
      <c r="D56" s="85" t="s">
        <v>164</v>
      </c>
      <c r="E56" s="85" t="s">
        <v>164</v>
      </c>
      <c r="F56" s="85" t="s">
        <v>164</v>
      </c>
      <c r="G56" s="85" t="s">
        <v>164</v>
      </c>
    </row>
    <row r="57" customFormat="false" ht="14.25" hidden="false" customHeight="false" outlineLevel="0" collapsed="false">
      <c r="A57" s="51"/>
      <c r="B57" s="86" t="s">
        <v>214</v>
      </c>
      <c r="C57" s="82" t="s">
        <v>215</v>
      </c>
      <c r="D57" s="83"/>
      <c r="E57" s="83"/>
      <c r="F57" s="83"/>
      <c r="G57" s="83"/>
    </row>
    <row r="58" customFormat="false" ht="13.5" hidden="false" customHeight="false" outlineLevel="0" collapsed="false">
      <c r="A58" s="51"/>
      <c r="B58" s="87" t="s">
        <v>216</v>
      </c>
      <c r="C58" s="88" t="s">
        <v>208</v>
      </c>
      <c r="D58" s="85"/>
      <c r="E58" s="85"/>
      <c r="F58" s="85"/>
      <c r="G58" s="85"/>
    </row>
    <row r="59" customFormat="false" ht="14.25" hidden="false" customHeight="false" outlineLevel="0" collapsed="false">
      <c r="A59" s="51"/>
      <c r="B59" s="86" t="s">
        <v>217</v>
      </c>
      <c r="C59" s="82" t="s">
        <v>218</v>
      </c>
      <c r="D59" s="83" t="n">
        <v>0</v>
      </c>
      <c r="E59" s="83" t="n">
        <v>0</v>
      </c>
      <c r="F59" s="83" t="n">
        <v>0</v>
      </c>
      <c r="G59" s="83" t="n">
        <v>0</v>
      </c>
    </row>
    <row r="60" customFormat="false" ht="13.5" hidden="false" customHeight="false" outlineLevel="0" collapsed="false">
      <c r="A60" s="51"/>
      <c r="B60" s="87"/>
      <c r="C60" s="111" t="s">
        <v>163</v>
      </c>
      <c r="D60" s="85" t="s">
        <v>164</v>
      </c>
      <c r="E60" s="85" t="s">
        <v>164</v>
      </c>
      <c r="F60" s="85" t="s">
        <v>164</v>
      </c>
      <c r="G60" s="85" t="s">
        <v>164</v>
      </c>
    </row>
    <row r="61" customFormat="false" ht="14.25" hidden="false" customHeight="false" outlineLevel="0" collapsed="false">
      <c r="A61" s="51"/>
      <c r="B61" s="81" t="s">
        <v>219</v>
      </c>
      <c r="C61" s="82" t="s">
        <v>215</v>
      </c>
      <c r="D61" s="83"/>
      <c r="E61" s="83"/>
      <c r="F61" s="83"/>
      <c r="G61" s="83"/>
    </row>
    <row r="62" customFormat="false" ht="14.25" hidden="false" customHeight="false" outlineLevel="0" collapsed="false">
      <c r="A62" s="51"/>
      <c r="B62" s="87" t="s">
        <v>220</v>
      </c>
      <c r="C62" s="111" t="s">
        <v>208</v>
      </c>
      <c r="D62" s="85"/>
      <c r="E62" s="85"/>
      <c r="F62" s="85"/>
      <c r="G62" s="85"/>
    </row>
    <row r="63" customFormat="false" ht="14.25" hidden="false" customHeight="false" outlineLevel="0" collapsed="false">
      <c r="A63" s="51"/>
      <c r="B63" s="87" t="s">
        <v>221</v>
      </c>
      <c r="C63" s="112" t="s">
        <v>222</v>
      </c>
      <c r="D63" s="85" t="n">
        <v>0</v>
      </c>
      <c r="E63" s="85" t="n">
        <v>0</v>
      </c>
      <c r="F63" s="85" t="n">
        <v>0</v>
      </c>
      <c r="G63" s="85" t="n">
        <v>0</v>
      </c>
    </row>
    <row r="64" customFormat="false" ht="13.5" hidden="false" customHeight="false" outlineLevel="0" collapsed="false">
      <c r="A64" s="51"/>
      <c r="B64" s="87"/>
      <c r="C64" s="111" t="s">
        <v>163</v>
      </c>
      <c r="D64" s="85" t="s">
        <v>164</v>
      </c>
      <c r="E64" s="85" t="s">
        <v>164</v>
      </c>
      <c r="F64" s="85" t="s">
        <v>164</v>
      </c>
      <c r="G64" s="85" t="s">
        <v>164</v>
      </c>
    </row>
    <row r="65" customFormat="false" ht="11.25" hidden="false" customHeight="true" outlineLevel="0" collapsed="false">
      <c r="A65" s="51"/>
      <c r="B65" s="81" t="s">
        <v>223</v>
      </c>
      <c r="C65" s="82" t="s">
        <v>200</v>
      </c>
      <c r="D65" s="83"/>
      <c r="E65" s="83"/>
      <c r="F65" s="83"/>
      <c r="G65" s="83"/>
    </row>
    <row r="66" customFormat="false" ht="14.25" hidden="false" customHeight="false" outlineLevel="0" collapsed="false">
      <c r="A66" s="51"/>
      <c r="B66" s="87" t="s">
        <v>224</v>
      </c>
      <c r="C66" s="111" t="s">
        <v>208</v>
      </c>
      <c r="D66" s="85"/>
      <c r="E66" s="85"/>
      <c r="F66" s="85"/>
      <c r="G66" s="85"/>
    </row>
    <row r="67" customFormat="false" ht="51.75" hidden="false" customHeight="false" outlineLevel="0" collapsed="false">
      <c r="A67" s="51"/>
      <c r="B67" s="87" t="n">
        <v>3</v>
      </c>
      <c r="C67" s="112" t="s">
        <v>225</v>
      </c>
      <c r="D67" s="85" t="n">
        <v>0</v>
      </c>
      <c r="E67" s="85" t="n">
        <v>0</v>
      </c>
      <c r="F67" s="85" t="n">
        <v>0</v>
      </c>
      <c r="G67" s="85" t="n">
        <v>0</v>
      </c>
    </row>
    <row r="68" customFormat="false" ht="39" hidden="true" customHeight="false" outlineLevel="0" collapsed="false">
      <c r="A68" s="51"/>
      <c r="B68" s="87" t="n">
        <v>4</v>
      </c>
      <c r="C68" s="111" t="s">
        <v>226</v>
      </c>
      <c r="D68" s="90" t="n">
        <v>0</v>
      </c>
      <c r="E68" s="90" t="n">
        <v>0</v>
      </c>
      <c r="F68" s="90" t="n">
        <v>0</v>
      </c>
      <c r="G68" s="90" t="n">
        <v>0</v>
      </c>
    </row>
    <row r="69" customFormat="false" ht="14.25" hidden="true" customHeight="false" outlineLevel="0" collapsed="false">
      <c r="A69" s="72"/>
      <c r="B69" s="81" t="n">
        <v>4.1</v>
      </c>
      <c r="C69" s="82" t="s">
        <v>227</v>
      </c>
      <c r="D69" s="83"/>
      <c r="E69" s="83"/>
      <c r="F69" s="83"/>
      <c r="G69" s="83"/>
    </row>
    <row r="70" customFormat="false" ht="14.25" hidden="true" customHeight="false" outlineLevel="0" collapsed="false">
      <c r="A70" s="72"/>
      <c r="B70" s="87" t="n">
        <v>4.2</v>
      </c>
      <c r="C70" s="111" t="s">
        <v>228</v>
      </c>
      <c r="D70" s="90"/>
      <c r="E70" s="90"/>
      <c r="F70" s="90"/>
      <c r="G70" s="90"/>
    </row>
    <row r="71" customFormat="false" ht="26.25" hidden="true" customHeight="false" outlineLevel="0" collapsed="false">
      <c r="A71" s="72"/>
      <c r="B71" s="87" t="n">
        <v>5</v>
      </c>
      <c r="C71" s="112" t="s">
        <v>229</v>
      </c>
      <c r="D71" s="90" t="n">
        <v>0</v>
      </c>
      <c r="E71" s="90" t="n">
        <v>0</v>
      </c>
      <c r="F71" s="90" t="n">
        <v>0</v>
      </c>
      <c r="G71" s="90" t="n">
        <v>0</v>
      </c>
    </row>
    <row r="72" customFormat="false" ht="38.25" hidden="false" customHeight="false" outlineLevel="0" collapsed="false">
      <c r="A72" s="72"/>
      <c r="B72" s="87" t="n">
        <v>6</v>
      </c>
      <c r="C72" s="88" t="s">
        <v>230</v>
      </c>
      <c r="D72" s="85" t="n">
        <v>0</v>
      </c>
      <c r="E72" s="85" t="n">
        <v>0</v>
      </c>
      <c r="F72" s="85" t="n">
        <v>0</v>
      </c>
      <c r="G72" s="85" t="n">
        <v>0</v>
      </c>
    </row>
    <row r="73" customFormat="false" ht="14.25" hidden="false" customHeight="false" outlineLevel="0" collapsed="false">
      <c r="A73" s="72"/>
      <c r="B73" s="86" t="n">
        <v>6.1</v>
      </c>
      <c r="C73" s="82" t="s">
        <v>231</v>
      </c>
      <c r="D73" s="83"/>
      <c r="E73" s="83"/>
      <c r="F73" s="83"/>
      <c r="G73" s="83"/>
    </row>
    <row r="74" customFormat="false" ht="14.25" hidden="true" customHeight="false" outlineLevel="0" collapsed="false">
      <c r="A74" s="72"/>
      <c r="B74" s="87" t="n">
        <v>6.2</v>
      </c>
      <c r="C74" s="89" t="s">
        <v>232</v>
      </c>
      <c r="D74" s="85"/>
      <c r="E74" s="85"/>
      <c r="F74" s="85"/>
      <c r="G74" s="85"/>
    </row>
    <row r="75" customFormat="false" ht="26.25" hidden="false" customHeight="false" outlineLevel="0" collapsed="false">
      <c r="B75" s="113" t="n">
        <v>7</v>
      </c>
      <c r="C75" s="112" t="s">
        <v>233</v>
      </c>
      <c r="D75" s="85"/>
      <c r="E75" s="85"/>
      <c r="F75" s="85"/>
      <c r="G75" s="85"/>
    </row>
    <row r="76" customFormat="false" ht="66.75" hidden="false" customHeight="false" outlineLevel="0" collapsed="false">
      <c r="B76" s="100" t="n">
        <v>8</v>
      </c>
      <c r="C76" s="114" t="s">
        <v>234</v>
      </c>
      <c r="D76" s="85" t="s">
        <v>174</v>
      </c>
      <c r="E76" s="85" t="s">
        <v>174</v>
      </c>
      <c r="F76" s="85" t="s">
        <v>174</v>
      </c>
      <c r="G76" s="85" t="s">
        <v>174</v>
      </c>
    </row>
    <row r="77" customFormat="false" ht="14.25" hidden="true" customHeight="false" outlineLevel="0" collapsed="false">
      <c r="B77" s="78"/>
      <c r="C77" s="115"/>
      <c r="D77" s="85"/>
      <c r="E77" s="85"/>
      <c r="F77" s="85"/>
      <c r="G77" s="85"/>
    </row>
    <row r="78" customFormat="false" ht="14.25" hidden="true" customHeight="false" outlineLevel="0" collapsed="false">
      <c r="B78" s="87"/>
      <c r="C78" s="110"/>
      <c r="D78" s="85"/>
      <c r="E78" s="85"/>
      <c r="F78" s="85"/>
      <c r="G78" s="85"/>
    </row>
    <row r="79" customFormat="false" ht="14.25" hidden="true" customHeight="false" outlineLevel="0" collapsed="false">
      <c r="B79" s="113"/>
      <c r="C79" s="116"/>
      <c r="D79" s="85"/>
      <c r="E79" s="85"/>
      <c r="F79" s="85"/>
      <c r="G79" s="85"/>
    </row>
    <row r="80" customFormat="false" ht="17.25" hidden="true" customHeight="false" outlineLevel="0" collapsed="false">
      <c r="B80" s="100"/>
      <c r="C80" s="117" t="s">
        <v>144</v>
      </c>
      <c r="D80" s="85"/>
      <c r="E80" s="85"/>
      <c r="F80" s="85"/>
      <c r="G80" s="85"/>
    </row>
    <row r="81" customFormat="false" ht="39" hidden="false" customHeight="false" outlineLevel="0" collapsed="false">
      <c r="B81" s="102" t="n">
        <v>6</v>
      </c>
      <c r="C81" s="118" t="s">
        <v>235</v>
      </c>
      <c r="D81" s="85" t="n">
        <f aca="false">D83-D82</f>
        <v>0</v>
      </c>
      <c r="E81" s="85" t="n">
        <f aca="false">E83-E82</f>
        <v>0</v>
      </c>
      <c r="F81" s="85" t="n">
        <f aca="false">F83-F82</f>
        <v>0</v>
      </c>
      <c r="G81" s="85" t="n">
        <f aca="false">G83-G82</f>
        <v>0</v>
      </c>
    </row>
    <row r="82" customFormat="false" ht="14.25" hidden="true" customHeight="false" outlineLevel="0" collapsed="false">
      <c r="B82" s="87" t="n">
        <v>6.1</v>
      </c>
      <c r="C82" s="110" t="s">
        <v>231</v>
      </c>
      <c r="D82" s="85"/>
      <c r="E82" s="85"/>
      <c r="F82" s="85"/>
      <c r="G82" s="85"/>
    </row>
    <row r="83" customFormat="false" ht="14.25" hidden="true" customHeight="false" outlineLevel="0" collapsed="false">
      <c r="B83" s="87" t="n">
        <v>6.2</v>
      </c>
      <c r="C83" s="110" t="s">
        <v>232</v>
      </c>
      <c r="D83" s="85"/>
      <c r="E83" s="85"/>
      <c r="F83" s="85"/>
      <c r="G83" s="85"/>
    </row>
    <row r="84" customFormat="false" ht="26.25" hidden="false" customHeight="false" outlineLevel="0" collapsed="false">
      <c r="B84" s="78" t="n">
        <v>7</v>
      </c>
      <c r="C84" s="115" t="s">
        <v>236</v>
      </c>
      <c r="D84" s="85"/>
      <c r="E84" s="85"/>
      <c r="F84" s="85"/>
      <c r="G84" s="85"/>
    </row>
    <row r="85" customFormat="false" ht="66.75" hidden="false" customHeight="false" outlineLevel="0" collapsed="false">
      <c r="B85" s="100" t="n">
        <v>8</v>
      </c>
      <c r="C85" s="117" t="s">
        <v>237</v>
      </c>
      <c r="D85" s="119" t="n">
        <f aca="false">D80+D81-D84</f>
        <v>0</v>
      </c>
      <c r="E85" s="119" t="n">
        <f aca="false">E80+E81-E84</f>
        <v>0</v>
      </c>
      <c r="F85" s="119" t="n">
        <f aca="false">F80+F81-F84</f>
        <v>0</v>
      </c>
      <c r="G85" s="119" t="n">
        <f aca="false">G80+G81-G84</f>
        <v>0</v>
      </c>
    </row>
    <row r="88" customFormat="false" ht="13.5" hidden="true" customHeight="false" outlineLevel="0" collapsed="false">
      <c r="C88" s="25" t="s">
        <v>75</v>
      </c>
      <c r="E88" s="27" t="s">
        <v>76</v>
      </c>
      <c r="F88" s="25"/>
    </row>
    <row r="89" customFormat="false" ht="13.5" hidden="false" customHeight="false" outlineLevel="0" collapsed="false">
      <c r="D89" s="25"/>
      <c r="E89" s="25"/>
      <c r="F89" s="25"/>
      <c r="G89" s="25"/>
      <c r="H89" s="25"/>
      <c r="I89" s="25"/>
    </row>
    <row r="90" customFormat="false" ht="13.5" hidden="false" customHeight="false" outlineLevel="0" collapsed="false">
      <c r="C90" s="25" t="s">
        <v>144</v>
      </c>
      <c r="D90" s="25" t="s">
        <v>145</v>
      </c>
      <c r="H90" s="27"/>
      <c r="I90" s="25"/>
    </row>
    <row r="91" customFormat="false" ht="13.5" hidden="false" customHeight="false" outlineLevel="0" collapsed="false">
      <c r="C91" s="6"/>
      <c r="D91" s="6"/>
      <c r="E91" s="6"/>
      <c r="F91" s="6"/>
      <c r="G91" s="6"/>
      <c r="H91" s="6"/>
      <c r="I91" s="6"/>
    </row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529861111111111" right="0.240277777777778" top="0.3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0" width="20.7"/>
    <col collapsed="false" customWidth="true" hidden="false" outlineLevel="0" max="2" min="2" style="120" width="7.85"/>
    <col collapsed="false" customWidth="true" hidden="false" outlineLevel="0" max="3" min="3" style="120" width="7.56"/>
    <col collapsed="false" customWidth="true" hidden="false" outlineLevel="0" max="4" min="4" style="120" width="8.14"/>
    <col collapsed="false" customWidth="true" hidden="false" outlineLevel="0" max="5" min="5" style="120" width="7.7"/>
    <col collapsed="false" customWidth="true" hidden="false" outlineLevel="0" max="6" min="6" style="120" width="9.28"/>
    <col collapsed="false" customWidth="true" hidden="false" outlineLevel="0" max="8" min="7" style="120" width="7.42"/>
    <col collapsed="false" customWidth="false" hidden="false" outlineLevel="0" max="9" min="9" style="120" width="9.14"/>
    <col collapsed="false" customWidth="true" hidden="false" outlineLevel="0" max="10" min="10" style="120" width="7.99"/>
    <col collapsed="false" customWidth="true" hidden="false" outlineLevel="0" max="11" min="11" style="120" width="6.85"/>
    <col collapsed="false" customWidth="true" hidden="false" outlineLevel="0" max="12" min="12" style="120" width="8.41"/>
    <col collapsed="false" customWidth="false" hidden="false" outlineLevel="0" max="257" min="13" style="120" width="9.14"/>
  </cols>
  <sheetData>
    <row r="2" customFormat="false" ht="17.25" hidden="false" customHeight="false" outlineLevel="0" collapsed="false">
      <c r="B2" s="121" t="s">
        <v>238</v>
      </c>
      <c r="C2" s="121"/>
      <c r="D2" s="121"/>
      <c r="E2" s="121"/>
      <c r="F2" s="121"/>
      <c r="G2" s="121"/>
      <c r="H2" s="121"/>
    </row>
    <row r="3" customFormat="false" ht="17.25" hidden="false" customHeight="false" outlineLevel="0" collapsed="false">
      <c r="B3" s="122" t="s">
        <v>239</v>
      </c>
      <c r="C3" s="122"/>
      <c r="D3" s="122"/>
      <c r="E3" s="122"/>
      <c r="F3" s="122"/>
      <c r="G3" s="122"/>
      <c r="H3" s="122"/>
    </row>
    <row r="5" customFormat="false" ht="27" hidden="false" customHeight="true" outlineLevel="0" collapsed="false">
      <c r="A5" s="123" t="s">
        <v>24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</row>
    <row r="6" customFormat="false" ht="13.5" hidden="false" customHeight="false" outlineLevel="0" collapsed="false">
      <c r="A6" s="124"/>
      <c r="B6" s="124" t="s">
        <v>241</v>
      </c>
      <c r="C6" s="124"/>
      <c r="D6" s="124"/>
      <c r="E6" s="124"/>
      <c r="F6" s="124"/>
      <c r="G6" s="124"/>
      <c r="H6" s="124"/>
      <c r="I6" s="124" t="s">
        <v>242</v>
      </c>
      <c r="J6" s="124"/>
      <c r="K6" s="124"/>
      <c r="L6" s="124"/>
    </row>
    <row r="7" customFormat="false" ht="13.5" hidden="false" customHeight="false" outlineLevel="0" collapsed="false">
      <c r="A7" s="125"/>
      <c r="B7" s="125" t="s">
        <v>243</v>
      </c>
      <c r="C7" s="125" t="s">
        <v>244</v>
      </c>
      <c r="D7" s="125" t="s">
        <v>245</v>
      </c>
      <c r="E7" s="125" t="s">
        <v>246</v>
      </c>
      <c r="F7" s="125" t="s">
        <v>247</v>
      </c>
      <c r="G7" s="125" t="s">
        <v>248</v>
      </c>
      <c r="H7" s="125" t="s">
        <v>248</v>
      </c>
      <c r="I7" s="125" t="s">
        <v>249</v>
      </c>
      <c r="J7" s="125" t="s">
        <v>250</v>
      </c>
      <c r="K7" s="125" t="s">
        <v>251</v>
      </c>
      <c r="L7" s="125" t="s">
        <v>252</v>
      </c>
    </row>
    <row r="8" customFormat="false" ht="13.5" hidden="false" customHeight="false" outlineLevel="0" collapsed="false">
      <c r="A8" s="125"/>
      <c r="B8" s="125" t="s">
        <v>253</v>
      </c>
      <c r="C8" s="125" t="s">
        <v>254</v>
      </c>
      <c r="D8" s="125" t="s">
        <v>255</v>
      </c>
      <c r="E8" s="125" t="s">
        <v>256</v>
      </c>
      <c r="F8" s="125" t="s">
        <v>257</v>
      </c>
      <c r="G8" s="125" t="s">
        <v>258</v>
      </c>
      <c r="H8" s="125" t="s">
        <v>259</v>
      </c>
      <c r="I8" s="125" t="s">
        <v>260</v>
      </c>
      <c r="J8" s="125" t="s">
        <v>261</v>
      </c>
      <c r="K8" s="125" t="s">
        <v>262</v>
      </c>
      <c r="L8" s="125" t="s">
        <v>263</v>
      </c>
    </row>
    <row r="9" customFormat="false" ht="17.25" hidden="false" customHeight="true" outlineLevel="0" collapsed="false">
      <c r="A9" s="125"/>
      <c r="B9" s="125"/>
      <c r="C9" s="125"/>
      <c r="D9" s="125"/>
      <c r="E9" s="125"/>
      <c r="F9" s="125" t="s">
        <v>264</v>
      </c>
      <c r="G9" s="125"/>
      <c r="H9" s="125" t="s">
        <v>265</v>
      </c>
      <c r="I9" s="125" t="s">
        <v>266</v>
      </c>
      <c r="J9" s="125"/>
      <c r="K9" s="125" t="s">
        <v>267</v>
      </c>
      <c r="L9" s="125" t="s">
        <v>268</v>
      </c>
    </row>
    <row r="10" customFormat="false" ht="15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 t="s">
        <v>269</v>
      </c>
      <c r="J10" s="126"/>
      <c r="K10" s="126"/>
      <c r="L10" s="126" t="s">
        <v>270</v>
      </c>
    </row>
    <row r="11" customFormat="false" ht="14.25" hidden="false" customHeight="false" outlineLevel="0" collapsed="false">
      <c r="A11" s="127" t="n">
        <v>1</v>
      </c>
      <c r="B11" s="127" t="n">
        <v>2</v>
      </c>
      <c r="C11" s="127" t="n">
        <v>3</v>
      </c>
      <c r="D11" s="127" t="n">
        <v>4</v>
      </c>
      <c r="E11" s="127" t="n">
        <v>5</v>
      </c>
      <c r="F11" s="127" t="n">
        <v>6</v>
      </c>
      <c r="G11" s="127" t="n">
        <v>7</v>
      </c>
      <c r="H11" s="127" t="n">
        <v>8</v>
      </c>
      <c r="I11" s="127" t="n">
        <v>9</v>
      </c>
      <c r="J11" s="127" t="n">
        <v>10</v>
      </c>
      <c r="K11" s="127" t="n">
        <v>11</v>
      </c>
      <c r="L11" s="127" t="n">
        <v>12</v>
      </c>
    </row>
    <row r="12" customFormat="false" ht="45" hidden="false" customHeight="true" outlineLevel="0" collapsed="false">
      <c r="A12" s="128" t="s">
        <v>271</v>
      </c>
      <c r="B12" s="129"/>
      <c r="C12" s="130"/>
      <c r="D12" s="130"/>
      <c r="E12" s="130"/>
      <c r="F12" s="130"/>
      <c r="G12" s="130"/>
      <c r="H12" s="130"/>
      <c r="I12" s="130"/>
      <c r="J12" s="130"/>
      <c r="K12" s="130"/>
      <c r="L12" s="130"/>
    </row>
    <row r="13" s="137" customFormat="true" ht="38.25" hidden="false" customHeight="true" outlineLevel="0" collapsed="false">
      <c r="A13" s="131" t="s">
        <v>272</v>
      </c>
      <c r="B13" s="132" t="n">
        <v>1</v>
      </c>
      <c r="C13" s="132" t="n">
        <v>221</v>
      </c>
      <c r="D13" s="133" t="n">
        <v>37</v>
      </c>
      <c r="E13" s="132" t="n">
        <v>44</v>
      </c>
      <c r="F13" s="134" t="n">
        <f aca="false">C13+D13-E13</f>
        <v>214</v>
      </c>
      <c r="G13" s="135"/>
      <c r="H13" s="134" t="n">
        <f aca="false">G13/F13*100</f>
        <v>0</v>
      </c>
      <c r="I13" s="135"/>
      <c r="J13" s="132" t="n">
        <f aca="false">F13-G13+I13</f>
        <v>214</v>
      </c>
      <c r="K13" s="132" t="n">
        <f aca="false">C13+D13/3-E13/2-G13*0.6</f>
        <v>211.333333333333</v>
      </c>
      <c r="L13" s="136" t="n">
        <f aca="false">(C13*8.5+J13*3.5)/12</f>
        <v>218.958333333333</v>
      </c>
    </row>
    <row r="14" s="137" customFormat="true" ht="38.25" hidden="false" customHeight="true" outlineLevel="0" collapsed="false">
      <c r="A14" s="131" t="s">
        <v>273</v>
      </c>
      <c r="B14" s="132" t="n">
        <v>1</v>
      </c>
      <c r="C14" s="132" t="n">
        <v>220</v>
      </c>
      <c r="D14" s="132" t="n">
        <v>55</v>
      </c>
      <c r="E14" s="132" t="n">
        <v>55</v>
      </c>
      <c r="F14" s="134" t="n">
        <f aca="false">C14+D14-E14</f>
        <v>220</v>
      </c>
      <c r="G14" s="135"/>
      <c r="H14" s="134" t="n">
        <f aca="false">G14/F14*100</f>
        <v>0</v>
      </c>
      <c r="I14" s="135"/>
      <c r="J14" s="132" t="n">
        <f aca="false">F14-G14+I14</f>
        <v>220</v>
      </c>
      <c r="K14" s="132" t="n">
        <f aca="false">C14+D14/3-E14/2-G14*0.6</f>
        <v>210.833333333333</v>
      </c>
      <c r="L14" s="136" t="n">
        <f aca="false">(C14*8.5+J14*3.5)/12</f>
        <v>220</v>
      </c>
    </row>
    <row r="15" s="137" customFormat="true" ht="38.25" hidden="false" customHeight="true" outlineLevel="0" collapsed="false">
      <c r="A15" s="131" t="s">
        <v>274</v>
      </c>
      <c r="B15" s="133" t="n">
        <v>1</v>
      </c>
      <c r="C15" s="133" t="n">
        <v>220</v>
      </c>
      <c r="D15" s="133" t="n">
        <v>55</v>
      </c>
      <c r="E15" s="133" t="n">
        <v>55</v>
      </c>
      <c r="F15" s="134" t="n">
        <f aca="false">C15+D15-E15</f>
        <v>220</v>
      </c>
      <c r="G15" s="135"/>
      <c r="H15" s="134" t="n">
        <f aca="false">G15/F15*100</f>
        <v>0</v>
      </c>
      <c r="I15" s="135"/>
      <c r="J15" s="133" t="n">
        <f aca="false">F15-G15+I15</f>
        <v>220</v>
      </c>
      <c r="K15" s="133" t="n">
        <f aca="false">C15+D15/3-E15/2-G15*0.6</f>
        <v>210.833333333333</v>
      </c>
      <c r="L15" s="133" t="n">
        <f aca="false">(C15*8.5+J15*3.5)/12</f>
        <v>220</v>
      </c>
    </row>
    <row r="16" s="137" customFormat="true" ht="38.25" hidden="true" customHeight="true" outlineLevel="0" collapsed="false">
      <c r="A16" s="138" t="s">
        <v>275</v>
      </c>
      <c r="B16" s="132" t="n">
        <v>1</v>
      </c>
      <c r="C16" s="133" t="n">
        <v>221</v>
      </c>
      <c r="D16" s="133" t="n">
        <v>55</v>
      </c>
      <c r="E16" s="133" t="n">
        <v>55</v>
      </c>
      <c r="F16" s="134" t="n">
        <f aca="false">C16+D16-E16</f>
        <v>221</v>
      </c>
      <c r="G16" s="135"/>
      <c r="H16" s="134" t="n">
        <f aca="false">G16/F16*100</f>
        <v>0</v>
      </c>
      <c r="I16" s="135"/>
      <c r="J16" s="139" t="n">
        <f aca="false">F16-G16+I16</f>
        <v>221</v>
      </c>
      <c r="K16" s="139" t="n">
        <f aca="false">C16+D16/3-E16/2-G16*0.6</f>
        <v>211.833333333333</v>
      </c>
      <c r="L16" s="140" t="n">
        <f aca="false">(C16*8.5+J16*3.5)/12</f>
        <v>221</v>
      </c>
    </row>
    <row r="17" s="137" customFormat="true" ht="38.25" hidden="true" customHeight="true" outlineLevel="0" collapsed="false">
      <c r="A17" s="138" t="s">
        <v>276</v>
      </c>
      <c r="B17" s="132" t="n">
        <v>1</v>
      </c>
      <c r="C17" s="133" t="n">
        <v>221</v>
      </c>
      <c r="D17" s="133" t="n">
        <v>55</v>
      </c>
      <c r="E17" s="133" t="n">
        <v>55</v>
      </c>
      <c r="F17" s="134" t="n">
        <f aca="false">C17+D17-E17</f>
        <v>221</v>
      </c>
      <c r="G17" s="135"/>
      <c r="H17" s="134" t="n">
        <f aca="false">G17/F17*100</f>
        <v>0</v>
      </c>
      <c r="I17" s="135"/>
      <c r="J17" s="132" t="n">
        <f aca="false">F17-G17+I17</f>
        <v>221</v>
      </c>
      <c r="K17" s="132" t="n">
        <f aca="false">C17+D17/3-E17/2-G17*0.6</f>
        <v>211.833333333333</v>
      </c>
      <c r="L17" s="136" t="n">
        <f aca="false">(C17*8.5+J17*3.5)/12</f>
        <v>221</v>
      </c>
    </row>
    <row r="18" s="137" customFormat="true" ht="16.5" hidden="false" customHeight="true" outlineLevel="0" collapsed="false">
      <c r="A18" s="141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137" customFormat="true" ht="24" hidden="false" customHeight="true" outlineLevel="0" collapsed="false">
      <c r="A19" s="128" t="s">
        <v>277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</row>
    <row r="20" s="137" customFormat="true" ht="37.5" hidden="false" customHeight="true" outlineLevel="0" collapsed="false">
      <c r="A20" s="131" t="s">
        <v>272</v>
      </c>
      <c r="B20" s="144"/>
      <c r="C20" s="132" t="n">
        <v>17</v>
      </c>
      <c r="D20" s="133" t="n">
        <v>10</v>
      </c>
      <c r="E20" s="132" t="n">
        <v>10</v>
      </c>
      <c r="F20" s="134" t="n">
        <f aca="false">C20+D20-E20</f>
        <v>17</v>
      </c>
      <c r="G20" s="135"/>
      <c r="H20" s="134" t="n">
        <f aca="false">G20/F20*100</f>
        <v>0</v>
      </c>
      <c r="I20" s="135"/>
      <c r="J20" s="132" t="n">
        <f aca="false">F20-G20+I20</f>
        <v>17</v>
      </c>
      <c r="K20" s="132" t="n">
        <f aca="false">C20+D20/3-E20/2-G20*0.6</f>
        <v>15.3333333333333</v>
      </c>
      <c r="L20" s="136" t="n">
        <f aca="false">(C20*8.5+J20*3.5)/12</f>
        <v>17</v>
      </c>
    </row>
    <row r="21" s="137" customFormat="true" ht="37.5" hidden="false" customHeight="true" outlineLevel="0" collapsed="false">
      <c r="A21" s="131" t="s">
        <v>273</v>
      </c>
      <c r="B21" s="144"/>
      <c r="C21" s="132" t="n">
        <f aca="false">J20</f>
        <v>17</v>
      </c>
      <c r="D21" s="132" t="n">
        <v>10</v>
      </c>
      <c r="E21" s="132" t="n">
        <v>10</v>
      </c>
      <c r="F21" s="134" t="n">
        <f aca="false">C21+D21-E21</f>
        <v>17</v>
      </c>
      <c r="G21" s="135"/>
      <c r="H21" s="134" t="n">
        <f aca="false">G21/F21*100</f>
        <v>0</v>
      </c>
      <c r="I21" s="135"/>
      <c r="J21" s="132" t="n">
        <f aca="false">F21-G21+I21</f>
        <v>17</v>
      </c>
      <c r="K21" s="132" t="n">
        <f aca="false">C21+D21/3-E21/2-G21*0.6</f>
        <v>15.3333333333333</v>
      </c>
      <c r="L21" s="136" t="n">
        <f aca="false">(C21*8.5+J21*3.5)/12</f>
        <v>17</v>
      </c>
    </row>
    <row r="22" s="137" customFormat="true" ht="37.5" hidden="false" customHeight="true" outlineLevel="0" collapsed="false">
      <c r="A22" s="138" t="s">
        <v>274</v>
      </c>
      <c r="B22" s="144"/>
      <c r="C22" s="132" t="n">
        <f aca="false">J21</f>
        <v>17</v>
      </c>
      <c r="D22" s="132" t="n">
        <v>10</v>
      </c>
      <c r="E22" s="132" t="n">
        <v>10</v>
      </c>
      <c r="F22" s="134" t="n">
        <f aca="false">C22+D22-E22</f>
        <v>17</v>
      </c>
      <c r="G22" s="135"/>
      <c r="H22" s="134" t="n">
        <f aca="false">G22/F22*100</f>
        <v>0</v>
      </c>
      <c r="I22" s="135"/>
      <c r="J22" s="132" t="n">
        <f aca="false">F22-G22+I22</f>
        <v>17</v>
      </c>
      <c r="K22" s="132" t="n">
        <f aca="false">C22+D22/3-E22/2-G22*0.6</f>
        <v>15.3333333333333</v>
      </c>
      <c r="L22" s="136" t="n">
        <f aca="false">(C22*8.5+J22*3.5)/12</f>
        <v>17</v>
      </c>
      <c r="M22" s="145"/>
    </row>
    <row r="23" s="137" customFormat="true" ht="37.5" hidden="true" customHeight="true" outlineLevel="0" collapsed="false">
      <c r="A23" s="138" t="s">
        <v>275</v>
      </c>
      <c r="B23" s="144"/>
      <c r="C23" s="132" t="n">
        <v>17</v>
      </c>
      <c r="D23" s="132" t="n">
        <v>10</v>
      </c>
      <c r="E23" s="132" t="n">
        <v>10</v>
      </c>
      <c r="F23" s="134" t="n">
        <v>17</v>
      </c>
      <c r="G23" s="135"/>
      <c r="H23" s="134" t="n">
        <v>0</v>
      </c>
      <c r="I23" s="135"/>
      <c r="J23" s="132" t="n">
        <v>17</v>
      </c>
      <c r="K23" s="132" t="n">
        <v>15.3333333333333</v>
      </c>
      <c r="L23" s="136" t="n">
        <v>17</v>
      </c>
    </row>
    <row r="24" s="137" customFormat="true" ht="37.5" hidden="true" customHeight="true" outlineLevel="0" collapsed="false">
      <c r="A24" s="138" t="s">
        <v>276</v>
      </c>
      <c r="B24" s="144"/>
      <c r="C24" s="132" t="n">
        <f aca="false">J21</f>
        <v>17</v>
      </c>
      <c r="D24" s="133" t="n">
        <v>10</v>
      </c>
      <c r="E24" s="132" t="n">
        <v>10</v>
      </c>
      <c r="F24" s="134" t="n">
        <f aca="false">C24+D24-E24</f>
        <v>17</v>
      </c>
      <c r="G24" s="135"/>
      <c r="H24" s="134" t="n">
        <f aca="false">G24/F24*100</f>
        <v>0</v>
      </c>
      <c r="I24" s="135"/>
      <c r="J24" s="133" t="n">
        <f aca="false">F24-G24+I24</f>
        <v>17</v>
      </c>
      <c r="K24" s="146" t="n">
        <f aca="false">C24+(D24/3+I24/3)-E24/2-G24*0.6</f>
        <v>15.3333333333333</v>
      </c>
      <c r="L24" s="133" t="n">
        <f aca="false">(C24*8.5+J24*3.5)/12</f>
        <v>17</v>
      </c>
    </row>
    <row r="25" customFormat="false" ht="14.25" hidden="false" customHeight="false" outlineLevel="0" collapsed="false">
      <c r="A25" s="147"/>
    </row>
  </sheetData>
  <mergeCells count="1">
    <mergeCell ref="A5:L5"/>
  </mergeCells>
  <printOptions headings="false" gridLines="false" gridLinesSet="true" horizontalCentered="false" verticalCentered="false"/>
  <pageMargins left="0.570138888888889" right="0.240277777777778" top="0.39375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7:13:46Z</dcterms:created>
  <dc:creator>IBM 471</dc:creator>
  <dc:description/>
  <dc:language>en-US</dc:language>
  <cp:lastModifiedBy>Admin</cp:lastModifiedBy>
  <cp:lastPrinted>2019-05-01T06:48:17Z</cp:lastPrinted>
  <dcterms:modified xsi:type="dcterms:W3CDTF">2019-05-01T06:51:38Z</dcterms:modified>
  <cp:revision>0</cp:revision>
  <dc:subject/>
  <dc:title/>
</cp:coreProperties>
</file>