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Dexi pahanjark" sheetId="1" state="visible" r:id="rId2"/>
    <sheet name="Ampop der. buj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5">
  <si>
    <t xml:space="preserve">1095 &lt;&lt;Առողջապահական ծառայությունների տրամադրում&gt;&gt; ծրագրի 11002 միջոցառում</t>
  </si>
  <si>
    <t xml:space="preserve">Դեղորայքի և վիրակապային նյութերի 2020թ. պահանջարկը</t>
  </si>
  <si>
    <t xml:space="preserve">Հ/Հ</t>
  </si>
  <si>
    <t xml:space="preserve">Անվանումը</t>
  </si>
  <si>
    <t xml:space="preserve">Չափի միավորը</t>
  </si>
  <si>
    <t xml:space="preserve">Քանակը</t>
  </si>
  <si>
    <t xml:space="preserve">Միավորի գինը
(դրամ)</t>
  </si>
  <si>
    <t xml:space="preserve">Գումարը
(հազ. դրամ)</t>
  </si>
  <si>
    <t xml:space="preserve">Ամինոֆիլին  r03da05</t>
  </si>
  <si>
    <t xml:space="preserve">սրվակ</t>
  </si>
  <si>
    <t xml:space="preserve">Ամոնիակ</t>
  </si>
  <si>
    <t xml:space="preserve">հատ</t>
  </si>
  <si>
    <t xml:space="preserve">Ացետիլսալիցիլաթթու, մագնեզիումի հիդրօքսիդ B01AC30</t>
  </si>
  <si>
    <t xml:space="preserve">դեղահատ</t>
  </si>
  <si>
    <t xml:space="preserve">Ամոքսացիլին j01ca04</t>
  </si>
  <si>
    <t xml:space="preserve">Ամօքսիցիլին + քլավուլանաթթու j01cr02</t>
  </si>
  <si>
    <t xml:space="preserve">Ասկորբինաթթու g01ad03, s01xa15, a11ga01</t>
  </si>
  <si>
    <t xml:space="preserve">Ամիոդարոն c01bd01</t>
  </si>
  <si>
    <t xml:space="preserve">Ամինոկապրոնաթթու  b02aa01</t>
  </si>
  <si>
    <t xml:space="preserve">տուփ</t>
  </si>
  <si>
    <t xml:space="preserve">Ալյումինիումի հիդրօքսիդ + մագնեզիումի հիդրօքսիդ a02aa04  a02ab01 g04bx01</t>
  </si>
  <si>
    <t xml:space="preserve">Ացետիլցիստեին r05cb01, v03ab23, s01xa08</t>
  </si>
  <si>
    <t xml:space="preserve">Ատրոպին a03ba01, s01fa01</t>
  </si>
  <si>
    <t xml:space="preserve">Ամբրօքսոլ (ամբրօքսոլի հիդրոքլորիդ) R05CB06, R05CB</t>
  </si>
  <si>
    <t xml:space="preserve">Ատրակուրիումի բեզիլատ m03ac04</t>
  </si>
  <si>
    <t xml:space="preserve">Էթանոլ d08ax08, v03ab16, v03az01</t>
  </si>
  <si>
    <t xml:space="preserve">լիտր</t>
  </si>
  <si>
    <t xml:space="preserve">Բարիումի սուլֆատ v08ba, v08ba01, v08ba02</t>
  </si>
  <si>
    <t xml:space="preserve">Բուպիվակային n01bb01</t>
  </si>
  <si>
    <t xml:space="preserve">Բիսմութի տրիկալիումական դիցիտրատ A02BX05</t>
  </si>
  <si>
    <t xml:space="preserve">Գլիցերին</t>
  </si>
  <si>
    <t xml:space="preserve">Գլիկլազիդ a10bb09</t>
  </si>
  <si>
    <t xml:space="preserve">Գլիմեպիրիդ, մեթֆորմինի հիդրոքլորիդ A10BD02, A10BB12, A10BA02</t>
  </si>
  <si>
    <t xml:space="preserve">Այլ դեղորայք</t>
  </si>
  <si>
    <t xml:space="preserve">Գենտամիցին d06ax07, j01gb03, s01aa11, s02aa14, s03aa06</t>
  </si>
  <si>
    <t xml:space="preserve">Ախտահանիչ նյութեր</t>
  </si>
  <si>
    <t xml:space="preserve">տուփ  </t>
  </si>
  <si>
    <t xml:space="preserve">Դեքսամետազոն a01ac02, c05aa09, d07ab19, d07xb05, d10aa03, h02ab02, r01ad03, s01ba01, s01cb01, s02ba06, s03ba01</t>
  </si>
  <si>
    <t xml:space="preserve">Դիկլոֆենակ d11ax18, m01ab05, m02aa15, s01bc03</t>
  </si>
  <si>
    <t xml:space="preserve">Դրոտավերին a03ad02</t>
  </si>
  <si>
    <t xml:space="preserve">Գլյուկոզ b05cx01, v04ca02, v06dc01</t>
  </si>
  <si>
    <t xml:space="preserve">Դիազեպամ n05ba01</t>
  </si>
  <si>
    <t xml:space="preserve">Դիգօքսին  c01aa05</t>
  </si>
  <si>
    <t xml:space="preserve">Դօպամին c01ca04</t>
  </si>
  <si>
    <t xml:space="preserve">Դօքսիցիկլին a01ab22, j01aa02</t>
  </si>
  <si>
    <t xml:space="preserve">Էպինեֆրին(ադրենալին) a01ad01, b02bc09, c01ca24, r01aa14, r03aa01, s01ea01</t>
  </si>
  <si>
    <t xml:space="preserve">Էթիլմեթիլհիդրօքսիպիրիդինի սուկցինատ-N07XX</t>
  </si>
  <si>
    <t xml:space="preserve">Ֆոսֆոլիպլդներ /էսենցիալ/-ԷՖԼ A05C</t>
  </si>
  <si>
    <t xml:space="preserve">Գլաուցին (գլաուցինի հիդրոբրոմիդ), էֆեդրին (էֆեդրինի հիդրոքլորիդ) R05DB20</t>
  </si>
  <si>
    <t xml:space="preserve">Էբաստին R06AX22</t>
  </si>
  <si>
    <t xml:space="preserve">Էտամզիլատ - B02BX01</t>
  </si>
  <si>
    <t xml:space="preserve">Էնոքսապարին b01ab05</t>
  </si>
  <si>
    <t xml:space="preserve">Թիամին a11da01</t>
  </si>
  <si>
    <t xml:space="preserve">Ներարկման ջուր v07ab</t>
  </si>
  <si>
    <t xml:space="preserve">Իբուպրոֆեն c01eb16, g02cc01, m01ae01, m02aa13</t>
  </si>
  <si>
    <t xml:space="preserve">Ինոզին-C01EB</t>
  </si>
  <si>
    <t xml:space="preserve">Իզոֆլուրան n01ab06</t>
  </si>
  <si>
    <t xml:space="preserve">Լիդոկային c01bb01, c05ad01, d04ab01, n01bb02, r02ad02, s01ha07, s02da01</t>
  </si>
  <si>
    <t xml:space="preserve">Լոպերամիդ a07da03</t>
  </si>
  <si>
    <t xml:space="preserve">Լորատադին r06ax13</t>
  </si>
  <si>
    <t xml:space="preserve">Կատվախոտի ոգեթուրմ- N05CM09 բուսական ծագման դեղ</t>
  </si>
  <si>
    <t xml:space="preserve">Կատվախոտի հանուկ N05CM09 </t>
  </si>
  <si>
    <t xml:space="preserve">Կալիումի քլորիդ a12ba01, b05xa01</t>
  </si>
  <si>
    <t xml:space="preserve">Կալցիումի գլուկոնատ  a12aa03, d11ax03</t>
  </si>
  <si>
    <t xml:space="preserve">Կետամին n01ax03</t>
  </si>
  <si>
    <t xml:space="preserve">Կատաղության դեմ պատվաստանյութ j07bg</t>
  </si>
  <si>
    <t xml:space="preserve">Հորթի արյան սպիտակուցազերծ ածանցյալ B06AB</t>
  </si>
  <si>
    <t xml:space="preserve">Հեպարին</t>
  </si>
  <si>
    <t xml:space="preserve">Հիդրոկորտիզոն a01ac03, a07ea02, c05aa01, d07aa02, d07xa01, h02ab09, s01ba02, s01cb03, s02ba01</t>
  </si>
  <si>
    <t xml:space="preserve">Ձյութ, քսերոֆորմ D08AX</t>
  </si>
  <si>
    <t xml:space="preserve">Մետոկլոպրամիդ a03fa01</t>
  </si>
  <si>
    <t xml:space="preserve">Մետամիզոլ (մետամիզոլ նատրիում), պիտոֆենոն (պիտոֆենոնի հիդրոքլորիդ), ֆենպիվերինիումի բրոմիդ N02BB52, A03DA02, N02BB52 </t>
  </si>
  <si>
    <t xml:space="preserve">Մօքսիֆլօքսացին j01ma14, s01ae07</t>
  </si>
  <si>
    <t xml:space="preserve">Մետամիզոլ (մետամիզոլ նատրիում) N02BB02</t>
  </si>
  <si>
    <t xml:space="preserve">Մեբենդազոլ p02ca01</t>
  </si>
  <si>
    <t xml:space="preserve">Մետրոնիդազոլ a01ab17, d06bx01, g01af01, j01xd01, p01ab01</t>
  </si>
  <si>
    <t xml:space="preserve">Մորֆին n02aa01</t>
  </si>
  <si>
    <t xml:space="preserve">Մենթոլի լուծույթ մենթիլ իզովալերաթթվում C01EX </t>
  </si>
  <si>
    <t xml:space="preserve">Յոդ D08AG03</t>
  </si>
  <si>
    <t xml:space="preserve">Նատրիումի քլորիդ a12ca01, b05cb01, b05xa03</t>
  </si>
  <si>
    <t xml:space="preserve">Նատրիումի թիոսուլֆատ v03ab06</t>
  </si>
  <si>
    <t xml:space="preserve">Նիկոտինաթթու c04ac01, c10ad02</t>
  </si>
  <si>
    <t xml:space="preserve">Նատրիումի քլորիդ ,կալիումի քլորիդ,կալցիումի քլորիդ(ռինգերի լուծույթ)</t>
  </si>
  <si>
    <t xml:space="preserve">նիֆեդիպին c08ca05</t>
  </si>
  <si>
    <t xml:space="preserve">թիոպենտալ n01af03, n05ca19</t>
  </si>
  <si>
    <t xml:space="preserve">գլիցերիլ եռնիտրատ (Նիտրոգլիցերին) c01da02, c05ae01</t>
  </si>
  <si>
    <t xml:space="preserve">Նեոստիգմին n07aa01, s01eb06</t>
  </si>
  <si>
    <t xml:space="preserve">Նիմեսուլիդ MO1AX17, MO2AA26</t>
  </si>
  <si>
    <t xml:space="preserve">Պրոկային(պրոկայինի հիդրոքլորիդ) N01BA02</t>
  </si>
  <si>
    <t xml:space="preserve">Ջրածնի պերօքսիդ</t>
  </si>
  <si>
    <t xml:space="preserve">Պովիդոն յոդ d08ag02, d09aa09, d11ac06, g01ax11, r02aa15, s01ax18</t>
  </si>
  <si>
    <t xml:space="preserve">Պիրացետամ  N06BX03</t>
  </si>
  <si>
    <t xml:space="preserve">Պերինդոպրիլ (պերինդոպրիլի արգինին) C09AA04</t>
  </si>
  <si>
    <t xml:space="preserve">Պանկրեատին a09a</t>
  </si>
  <si>
    <t xml:space="preserve">Պարացետամոլ n02be01</t>
  </si>
  <si>
    <t xml:space="preserve">Պապավերին (պապավերինի հիդրոքլորիդ) A03AD01</t>
  </si>
  <si>
    <t xml:space="preserve">Պիրիդոքսին  a11ha02</t>
  </si>
  <si>
    <t xml:space="preserve">Պիպեկուրոնիումի բրոմիդ m03ac06</t>
  </si>
  <si>
    <t xml:space="preserve">Պրոպոֆոլ n01ax10</t>
  </si>
  <si>
    <t xml:space="preserve">Ռամիպրիլ C09AA02</t>
  </si>
  <si>
    <t xml:space="preserve">Սենոզիդներ A,B-A06AB06 C78</t>
  </si>
  <si>
    <t xml:space="preserve">Ստրոֆանթին Կ-C01AC01</t>
  </si>
  <si>
    <t xml:space="preserve">Սպիրոնոլակտոն c03da01</t>
  </si>
  <si>
    <t xml:space="preserve">Վինպոցետին N06BX18</t>
  </si>
  <si>
    <t xml:space="preserve">Վերապամիլ  c08da01</t>
  </si>
  <si>
    <t xml:space="preserve">Բժշկական վազելին</t>
  </si>
  <si>
    <t xml:space="preserve">կիլոգրամ</t>
  </si>
  <si>
    <t xml:space="preserve">Տալկ</t>
  </si>
  <si>
    <t xml:space="preserve">Տետրակային c05ad02, d04ab06 n01ba03 s01ha03</t>
  </si>
  <si>
    <t xml:space="preserve">Տոբրամիցին, դեքսամեթազոն S01CA01</t>
  </si>
  <si>
    <t xml:space="preserve">Թիմոլոլ c07aa06, s01ed01</t>
  </si>
  <si>
    <t xml:space="preserve">Տաուրին S01XA</t>
  </si>
  <si>
    <t xml:space="preserve">Տրիմետազիդին (տրիմետազիդինի հիդրոքլորիդ) C01EB15</t>
  </si>
  <si>
    <t xml:space="preserve">Տոլպերիզոնի հիդրոքլորիդ M03BX04</t>
  </si>
  <si>
    <t xml:space="preserve">Ցիպրոֆլօքսացին j01ma02, s01ae03, s02aa15, s03aa07</t>
  </si>
  <si>
    <t xml:space="preserve">Ցեֆտրիաքսոն j01dd04</t>
  </si>
  <si>
    <t xml:space="preserve">Ցինարիզին -N07CA02</t>
  </si>
  <si>
    <t xml:space="preserve">Քլորամֆենիկոլ, մեթիլուրացիլ D06C</t>
  </si>
  <si>
    <t xml:space="preserve">Քլորոպիրամին/քլորոպիրամինի հիդրոքլորիդ/ R06AC03, D04AA09</t>
  </si>
  <si>
    <t xml:space="preserve">Քլորհեքսիդին a01ab03, b05ca02, d08ac02, d09aa12, r02aa05, s01ax09, s02aa09, s03aa04</t>
  </si>
  <si>
    <t xml:space="preserve">Օմեպրազոլ a02bc01</t>
  </si>
  <si>
    <t xml:space="preserve">Հակաթունային շիճուկ (օձի) j06aa03</t>
  </si>
  <si>
    <t xml:space="preserve">Ֆենիլէֆրին (ֆենիլէֆրինի հիդրոքլորիդ) C01CA06 </t>
  </si>
  <si>
    <t xml:space="preserve">Ֆուրոսեմիդ c03ca01</t>
  </si>
  <si>
    <t xml:space="preserve">Էթիլբրոմիզովալերիանատ, ֆենոբարբիտալ, պղպեղային անանուխի յուղ N05CM</t>
  </si>
  <si>
    <t xml:space="preserve">Ֆամոտիդին A02BA03</t>
  </si>
  <si>
    <t xml:space="preserve">Ֆլյուկոնազոլ d01ac15, j02ac01, j02ac01</t>
  </si>
  <si>
    <t xml:space="preserve">Ֆենտանիլ n01ah01, n02ab03</t>
  </si>
  <si>
    <t xml:space="preserve">Բժշկական ասեղներ</t>
  </si>
  <si>
    <t xml:space="preserve">Էպիդուրալ անզգայացման ասեղներ</t>
  </si>
  <si>
    <t xml:space="preserve">Խցանային փականներ</t>
  </si>
  <si>
    <t xml:space="preserve">Զոնդեր</t>
  </si>
  <si>
    <t xml:space="preserve">Բժշկական բամբակ</t>
  </si>
  <si>
    <t xml:space="preserve">Վիրակապեր</t>
  </si>
  <si>
    <t xml:space="preserve">Դիմակ</t>
  </si>
  <si>
    <t xml:space="preserve">ԷՍԳ ժապավեն թուղթ</t>
  </si>
  <si>
    <t xml:space="preserve">Բժշկական այլ գործիքներ և պարագաներ</t>
  </si>
  <si>
    <t xml:space="preserve">Բժշկական թանզիֆ (մարլյա)</t>
  </si>
  <si>
    <t xml:space="preserve">մետր</t>
  </si>
  <si>
    <t xml:space="preserve">Արյուն վերցնելու ժապավեն ամրակներով (ժգուտ)</t>
  </si>
  <si>
    <t xml:space="preserve">Բժշկական հագուստ</t>
  </si>
  <si>
    <t xml:space="preserve">Լաբորատոր ապակյա արտադրանք</t>
  </si>
  <si>
    <t xml:space="preserve">Կաթետերներ</t>
  </si>
  <si>
    <t xml:space="preserve">Փորձանոթներ</t>
  </si>
  <si>
    <t xml:space="preserve">Ապակյա անոթներ</t>
  </si>
  <si>
    <t xml:space="preserve">Նյութեր՝ կարեր դնելու համար</t>
  </si>
  <si>
    <t xml:space="preserve">Բժշկական սարքերի հավաքածուներ</t>
  </si>
  <si>
    <t xml:space="preserve">Ձեռնոցներ բժշկական ոչ ստերիլ</t>
  </si>
  <si>
    <t xml:space="preserve">Բժշկական ձեռնոցներ</t>
  </si>
  <si>
    <t xml:space="preserve">Ձեռքերի հակաբակտերիալ միջոցներ</t>
  </si>
  <si>
    <t xml:space="preserve">Արյան ճնշման չափման սարք (տոնոմետր)</t>
  </si>
  <si>
    <t xml:space="preserve">Մեզի տոպրակներ</t>
  </si>
  <si>
    <t xml:space="preserve">Ներարկիչներ</t>
  </si>
  <si>
    <t xml:space="preserve">Նշտարներ և  սայրեր</t>
  </si>
  <si>
    <t xml:space="preserve">Դեղերի ներարկման համակարգեր</t>
  </si>
  <si>
    <t xml:space="preserve">Շպատել փայտե</t>
  </si>
  <si>
    <t xml:space="preserve">Բժշկական այլ նյութեր</t>
  </si>
  <si>
    <t xml:space="preserve">Մեկանգամյա օգտագործման լաբորատոր տարաներ</t>
  </si>
  <si>
    <t xml:space="preserve">Ախտորոշման սարքեր</t>
  </si>
  <si>
    <t xml:space="preserve">Ջերմագրական թուղթ</t>
  </si>
  <si>
    <t xml:space="preserve">Ռենտգեն նկարների ժապավեն</t>
  </si>
  <si>
    <t xml:space="preserve">Ռենտգեն նկարների երևակիչներ</t>
  </si>
  <si>
    <t xml:space="preserve">Ռենտգեն նկարների կայունացուցիչներ</t>
  </si>
  <si>
    <t xml:space="preserve">Լաբորատոր օժանդակ և գիտական նյութեր</t>
  </si>
  <si>
    <t xml:space="preserve">Կպչուն սպեղանիներ</t>
  </si>
  <si>
    <t xml:space="preserve">Սպեղանիներ (պլաստիր)</t>
  </si>
  <si>
    <t xml:space="preserve">Սկարիֆիկատոր</t>
  </si>
  <si>
    <t xml:space="preserve">Սոնոգել 250,0</t>
  </si>
  <si>
    <t xml:space="preserve">Մեկանգամյա օգտագործման տակդիրներ</t>
  </si>
  <si>
    <t xml:space="preserve">Բինտ էլաստիկ ամրակով 8սմx3մ</t>
  </si>
  <si>
    <t xml:space="preserve">Պատրաստի միկրոբիոլոգիական միջավայր</t>
  </si>
  <si>
    <t xml:space="preserve">Լաբորատոր ազդանյութ (ռեագենտներ)</t>
  </si>
  <si>
    <t xml:space="preserve">Սալիցիլային թթուներ</t>
  </si>
  <si>
    <t xml:space="preserve">Քացախաթթու</t>
  </si>
  <si>
    <t xml:space="preserve">Ատամնալիցքի նյութեր</t>
  </si>
  <si>
    <t xml:space="preserve">Էնդոմետազոն+էվգենոլ</t>
  </si>
  <si>
    <t xml:space="preserve">Կետակ ցեմենտ</t>
  </si>
  <si>
    <t xml:space="preserve">Ցեմենտի միջնաշերտ</t>
  </si>
  <si>
    <t xml:space="preserve">Կ-ֆայլ 15-40 N4</t>
  </si>
  <si>
    <t xml:space="preserve">Ֆայլեր</t>
  </si>
  <si>
    <t xml:space="preserve">Ատամնաբուժական մոդելավորման գործիքներ</t>
  </si>
  <si>
    <t xml:space="preserve">Ատամնաբուժական վիրաբուժական ասեղներ</t>
  </si>
  <si>
    <t xml:space="preserve">Բոռ տուրբին</t>
  </si>
  <si>
    <t xml:space="preserve">Զետապլյուս ՎԼ ինթրո կիթ C-սիլիկոն</t>
  </si>
  <si>
    <t xml:space="preserve">Ատամնաբուժական մոմ</t>
  </si>
  <si>
    <t xml:space="preserve">Ատամնաբուժական հղկող գործիքներ</t>
  </si>
  <si>
    <t xml:space="preserve">Ատամնաբուժական էքսկավատորներ</t>
  </si>
  <si>
    <t xml:space="preserve">Ատամնաբուժական նրբունելիներ</t>
  </si>
  <si>
    <t xml:space="preserve">Ատամնաբուժական սարքեր</t>
  </si>
  <si>
    <t xml:space="preserve">Մեդիսքրին MediScreen 10/մեզի մեջ գլյուկոզայի, արյան, սպիտակուցի, pH, կետոնների, տեսակարար կշռի, նիտրիտների, լեյկոցիտների, ուռոբիլինոգենի և բիլիրուբինի որոշման թեսթ ստրիպերի հավաքածու </t>
  </si>
  <si>
    <t xml:space="preserve">Խոլեստերոլ  CHOLESTEROL/Ընդհանուր խոլեստերինի թեսթ-հավաքածու/ </t>
  </si>
  <si>
    <t xml:space="preserve">Բիլիռուբին Bilirubin/Ընդհանուր և ուղիղ բիլիռուբինի որոշման թեսթ-հավաքածու </t>
  </si>
  <si>
    <t xml:space="preserve">Բրուցելյոզի որոշման թեսթ-հավաքածու </t>
  </si>
  <si>
    <t xml:space="preserve">Գլյուկոզ G-col/գլյուկոզի որոշման թեսթ-հավաքածու</t>
  </si>
  <si>
    <t xml:space="preserve">Տոտալ պրոտեին-կոլTotal protein-Col /Ընդհանուր սպիտակուցի որոշման թեսթ հավաքածու/</t>
  </si>
  <si>
    <t xml:space="preserve">Կալցիումի որոշման թեսթ-հավաքածու</t>
  </si>
  <si>
    <t xml:space="preserve">Կրեատինին CREA-Col /Կրեատինինի որոշման թեսթ-հավաքածու</t>
  </si>
  <si>
    <t xml:space="preserve">Հակաստրեպտոլիզին-O Anti Streptolysina-O /Հակաստրեպտոլիզին-Օ որոշման թեսթ-հավաքածու/</t>
  </si>
  <si>
    <t xml:space="preserve">Հեպատիտ B վիրուսի անտիգենի որակական հայտնաբերման թեսթ-հավաքածու</t>
  </si>
  <si>
    <t xml:space="preserve">Միզանյութ Urea-Col/Միզանյութի որոշման թեսթ-հավաքածու </t>
  </si>
  <si>
    <t xml:space="preserve">Պրոստատ սպեցիֆիկ անտիգենի որակական որոշման թեսթ-հավաքածու</t>
  </si>
  <si>
    <t xml:space="preserve">Ռևմատոիդ ֆակտոր Լատեքս Rematuoid factor-lex /Ռևմատոիդ ֆակտորի  որոշման թեսթ-հավաքածու/</t>
  </si>
  <si>
    <t xml:space="preserve">Ս-ռեակտիվ պրոտեին-լատեքս C-Reactiv Protein-lex /C-ռեակտիվ սպիտակուցի որոշման թեսթ-հավաքածու/</t>
  </si>
  <si>
    <t xml:space="preserve">ՌՊՌ-Կարբոն RPR CARBON / Սիֆիլիսի որոշման թեսթ-հավաքածու</t>
  </si>
  <si>
    <t xml:space="preserve">Ցոլիկլոն անտի-A/ արյան խմբի II որոշման թեսթ/</t>
  </si>
  <si>
    <t xml:space="preserve">Ցոլիկլոն անտի-B/ արյան խմբի III որոշման թեսթ/</t>
  </si>
  <si>
    <t xml:space="preserve">Ցոլիկլոն անտի-Սուպեր/rh C ռեզուս համակարգի անտիգենի որոշման թեսթ</t>
  </si>
  <si>
    <t xml:space="preserve">Ցոլիկլոն անտի-Սուպեր/rh D ռեզուս համակարգի անտիգենի որոշման թեսթ</t>
  </si>
  <si>
    <t xml:space="preserve">Ընդամենը</t>
  </si>
  <si>
    <t xml:space="preserve">ÐÐ áëïÇÏ³ÝáõÃÛáõÝ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Ðá¹í³ÍÇ ³Ýí³ÝáõÙÁ</t>
  </si>
  <si>
    <r>
      <rPr>
        <b val="true"/>
        <sz val="12"/>
        <rFont val="Arial Armenian"/>
        <family val="2"/>
      </rPr>
      <t xml:space="preserve">¶áõÙ³ñÁ                           </t>
    </r>
    <r>
      <rPr>
        <sz val="10"/>
        <rFont val="Arial Armenian"/>
        <family val="2"/>
      </rPr>
      <t xml:space="preserve">(Ñ³½. ¹ñ³Ù)</t>
    </r>
  </si>
  <si>
    <t xml:space="preserve">²éáÕç³å³Ñ³Ï³Ý ¨ É³µáñ³ïáñ ÝÛáõÃ»ñ</t>
  </si>
  <si>
    <t xml:space="preserve">ÀÝ¹³Ù»Ý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1"/>
      <color rgb="FF000000"/>
      <name val="Arial AM"/>
      <family val="2"/>
    </font>
    <font>
      <b val="true"/>
      <sz val="11"/>
      <color rgb="FF00000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1"/>
      <color rgb="FF000000"/>
      <name val="Arial Armenian"/>
      <family val="2"/>
    </font>
    <font>
      <sz val="10"/>
      <name val="Arial Armenian"/>
      <family val="2"/>
      <charset val="204"/>
    </font>
    <font>
      <b val="true"/>
      <sz val="12"/>
      <name val="GHEA Grapalat"/>
      <family val="3"/>
    </font>
    <font>
      <b val="true"/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  <charset val="204"/>
    </font>
    <font>
      <b val="true"/>
      <sz val="14"/>
      <name val="Arial Armenian"/>
      <family val="2"/>
    </font>
    <font>
      <b val="true"/>
      <i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0" name="AutoShape 1100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" name="AutoShape 1100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" name="AutoShape 1100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" name="AutoShape 1101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4" name="AutoShape 1101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" name="AutoShape 1101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" name="AutoShape 1101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" name="AutoShape 1101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8" name="AutoShape 1101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" name="AutoShape 1101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0" name="AutoShape 1101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1" name="AutoShape 1101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2" name="AutoShape 1101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3" name="AutoShape 1102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4" name="AutoShape 1102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5" name="AutoShape 1102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" name="AutoShape 1102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" name="AutoShape 1102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8" name="AutoShape 1102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9" name="AutoShape 1102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0" name="AutoShape 1102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1" name="AutoShape 1102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2" name="AutoShape 1102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3" name="AutoShape 1103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24" name="AutoShape 1103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5" name="AutoShape 1103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6" name="AutoShape 1103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7" name="AutoShape 1103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28" name="AutoShape 1103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29" name="AutoShape 1103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0" name="AutoShape 1103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1" name="AutoShape 1103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2" name="AutoShape 1103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3" name="AutoShape 1104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34" name="AutoShape 11044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5" name="AutoShape 1104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6" name="AutoShape 1104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7" name="AutoShape 1104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38" name="AutoShape 1104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39" name="AutoShape 11052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0" name="AutoShape 1105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1" name="AutoShape 1105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2" name="AutoShape 1105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3" name="AutoShape 1105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44" name="AutoShape 11060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5" name="AutoShape 1106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6" name="AutoShape 1106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7" name="AutoShape 1106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48" name="AutoShape 1106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49" name="AutoShape 11068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0" name="AutoShape 1106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1" name="AutoShape 1107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2" name="AutoShape 1107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3" name="AutoShape 1107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54" name="AutoShape 11076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5" name="AutoShape 1107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6" name="AutoShape 1107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7" name="AutoShape 1107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58" name="AutoShape 1108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59" name="AutoShape 11084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0" name="AutoShape 1109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1" name="AutoShape 1110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2" name="AutoShape 1110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3" name="AutoShape 1110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64" name="AutoShape 1110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65" name="AutoShape 1110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66" name="AutoShape 1110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67" name="AutoShape 1110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8" name="AutoShape 1110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69" name="AutoShape 1110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0" name="AutoShape 1110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1" name="AutoShape 1111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72" name="AutoShape 1111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73" name="AutoShape 11112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74" name="AutoShape 1111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75" name="AutoShape 1111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6" name="AutoShape 1111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7" name="AutoShape 1111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8" name="AutoShape 1111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79" name="AutoShape 1111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0" name="AutoShape 11119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1" name="AutoShape 11120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2" name="AutoShape 1112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3" name="AutoShape 11122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84" name="AutoShape 1112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85" name="AutoShape 1112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86" name="AutoShape 1112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87" name="AutoShape 1112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8" name="AutoShape 11127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89" name="AutoShape 11128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0" name="AutoShape 11129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1" name="AutoShape 11130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92" name="AutoShape 1113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93" name="AutoShape 1113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94" name="AutoShape 1113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95" name="AutoShape 1113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6" name="AutoShape 1113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7" name="AutoShape 1113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8" name="AutoShape 11137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99" name="AutoShape 11138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00" name="AutoShape 1113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01" name="AutoShape 1114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02" name="AutoShape 1114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03" name="AutoShape 1114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04" name="AutoShape 1114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05" name="AutoShape 1114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06" name="AutoShape 1114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07" name="AutoShape 1114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08" name="AutoShape 1100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09" name="AutoShape 1100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0" name="AutoShape 1100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1" name="AutoShape 1101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12" name="AutoShape 1101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3" name="AutoShape 1101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4" name="AutoShape 1101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5" name="AutoShape 1101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6" name="AutoShape 1101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17" name="AutoShape 1101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8" name="AutoShape 1101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19" name="AutoShape 1101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0" name="AutoShape 1101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1" name="AutoShape 1102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22" name="AutoShape 1102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3" name="AutoShape 1102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4" name="AutoShape 1102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5" name="AutoShape 1102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6" name="AutoShape 1102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27" name="AutoShape 1102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8" name="AutoShape 1102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29" name="AutoShape 1102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0" name="AutoShape 1102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1" name="AutoShape 1103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32" name="AutoShape 1103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3" name="AutoShape 1103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4" name="AutoShape 1103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5" name="AutoShape 1103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6" name="AutoShape 1103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37" name="AutoShape 1103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8" name="AutoShape 1103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39" name="AutoShape 1103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0" name="AutoShape 1103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1" name="AutoShape 1104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42" name="AutoShape 11044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3" name="AutoShape 1104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4" name="AutoShape 1104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5" name="AutoShape 1104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6" name="AutoShape 1104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47" name="AutoShape 11052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8" name="AutoShape 1105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49" name="AutoShape 1105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0" name="AutoShape 1105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1" name="AutoShape 1105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52" name="AutoShape 11060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3" name="AutoShape 1106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4" name="AutoShape 1106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5" name="AutoShape 1106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6" name="AutoShape 1106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57" name="AutoShape 11068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8" name="AutoShape 1106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59" name="AutoShape 1107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0" name="AutoShape 1107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1" name="AutoShape 1107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62" name="AutoShape 11076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3" name="AutoShape 1107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4" name="AutoShape 1107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5" name="AutoShape 1107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6" name="AutoShape 1108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67" name="AutoShape 11084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8" name="AutoShape 1109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69" name="AutoShape 1110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0" name="AutoShape 1110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1" name="AutoShape 1110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2" name="AutoShape 1110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3" name="AutoShape 1110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4" name="AutoShape 1110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5" name="AutoShape 1110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" name="AutoShape 1110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" name="AutoShape 1110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" name="AutoShape 1110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9" name="AutoShape 1111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" name="AutoShape 1111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1" name="AutoShape 11112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2" name="AutoShape 1111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3" name="AutoShape 1111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4" name="AutoShape 1111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5" name="AutoShape 1111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6" name="AutoShape 1111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7" name="AutoShape 1111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8" name="AutoShape 11119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9" name="AutoShape 11120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0" name="AutoShape 1112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1" name="AutoShape 11122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92" name="AutoShape 1112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93" name="AutoShape 1112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94" name="AutoShape 1112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95" name="AutoShape 1112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6" name="AutoShape 11127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7" name="AutoShape 11128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8" name="AutoShape 11129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99" name="AutoShape 11130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0" name="AutoShape 1113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1" name="AutoShape 1113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2" name="AutoShape 1113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3" name="AutoShape 1113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04" name="AutoShape 1113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05" name="AutoShape 1113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06" name="AutoShape 11137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07" name="AutoShape 11138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8" name="AutoShape 1113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09" name="AutoShape 1114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10" name="AutoShape 1114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211" name="AutoShape 1114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12" name="AutoShape 1114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13" name="AutoShape 1114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14" name="AutoShape 1114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215" name="AutoShape 1114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16" name="AutoShape 1100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17" name="AutoShape 1100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18" name="AutoShape 1100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19" name="AutoShape 1101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20" name="AutoShape 1101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1" name="AutoShape 1101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2" name="AutoShape 1101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3" name="AutoShape 1101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4" name="AutoShape 1101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25" name="AutoShape 1101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6" name="AutoShape 1101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7" name="AutoShape 1101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8" name="AutoShape 1101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29" name="AutoShape 1102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30" name="AutoShape 1102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1" name="AutoShape 1102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2" name="AutoShape 1102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3" name="AutoShape 1102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4" name="AutoShape 1102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35" name="AutoShape 1102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6" name="AutoShape 1102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7" name="AutoShape 1102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8" name="AutoShape 1102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39" name="AutoShape 1103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40" name="AutoShape 1103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1" name="AutoShape 1103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2" name="AutoShape 1103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3" name="AutoShape 1103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4" name="AutoShape 1103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45" name="AutoShape 1103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6" name="AutoShape 1103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7" name="AutoShape 1103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8" name="AutoShape 1103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49" name="AutoShape 1104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50" name="AutoShape 11044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1" name="AutoShape 1104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2" name="AutoShape 1104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3" name="AutoShape 1104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4" name="AutoShape 1104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55" name="AutoShape 11052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6" name="AutoShape 1105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7" name="AutoShape 1105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8" name="AutoShape 1105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59" name="AutoShape 1105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60" name="AutoShape 11060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1" name="AutoShape 1106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2" name="AutoShape 1106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3" name="AutoShape 1106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4" name="AutoShape 1106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65" name="AutoShape 11068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6" name="AutoShape 1106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7" name="AutoShape 1107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8" name="AutoShape 1107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69" name="AutoShape 1107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70" name="AutoShape 11076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1" name="AutoShape 1107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2" name="AutoShape 1107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3" name="AutoShape 1107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4" name="AutoShape 1108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275" name="AutoShape 11084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6" name="AutoShape 1109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7" name="AutoShape 1110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8" name="AutoShape 1110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79" name="AutoShape 1110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0" name="AutoShape 1110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1" name="AutoShape 1110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2" name="AutoShape 1110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3" name="AutoShape 1110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84" name="AutoShape 1110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85" name="AutoShape 1110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86" name="AutoShape 1110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87" name="AutoShape 1111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8" name="AutoShape 1111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89" name="AutoShape 11112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0" name="AutoShape 1111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1" name="AutoShape 1111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92" name="AutoShape 1111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93" name="AutoShape 1111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94" name="AutoShape 1111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295" name="AutoShape 1111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6" name="AutoShape 11119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7" name="AutoShape 11120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8" name="AutoShape 1112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299" name="AutoShape 11122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0" name="AutoShape 1112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1" name="AutoShape 1112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2" name="AutoShape 1112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3" name="AutoShape 1112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04" name="AutoShape 11127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05" name="AutoShape 11128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06" name="AutoShape 11129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07" name="AutoShape 11130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8" name="AutoShape 1113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09" name="AutoShape 1113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0" name="AutoShape 1113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1" name="AutoShape 1113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12" name="AutoShape 1113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13" name="AutoShape 1113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14" name="AutoShape 11137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15" name="AutoShape 11138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6" name="AutoShape 1113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7" name="AutoShape 1114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8" name="AutoShape 1114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319" name="AutoShape 1114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20" name="AutoShape 1114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21" name="AutoShape 1114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22" name="AutoShape 1114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323" name="AutoShape 1114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24" name="AutoShape 110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25" name="AutoShape 110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26" name="AutoShape 110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27" name="AutoShape 110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28" name="AutoShape 110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29" name="AutoShape 1101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0" name="AutoShape 1101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1" name="AutoShape 1101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2" name="AutoShape 110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33" name="AutoShape 1101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4" name="AutoShape 110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5" name="AutoShape 110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6" name="AutoShape 1101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7" name="AutoShape 1102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38" name="AutoShape 110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39" name="AutoShape 1102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0" name="AutoShape 110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1" name="AutoShape 110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2" name="AutoShape 110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43" name="AutoShape 1102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4" name="AutoShape 1102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5" name="AutoShape 1102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6" name="AutoShape 1102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7" name="AutoShape 1103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48" name="AutoShape 1103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49" name="AutoShape 110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0" name="AutoShape 110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1" name="AutoShape 110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2" name="AutoShape 1103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53" name="AutoShape 110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4" name="AutoShape 1103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5" name="AutoShape 1103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6" name="AutoShape 110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7" name="AutoShape 110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58" name="AutoShape 110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59" name="AutoShape 1104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0" name="AutoShape 1104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1" name="AutoShape 1104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2" name="AutoShape 1104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63" name="AutoShape 1105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4" name="AutoShape 1105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5" name="AutoShape 1105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6" name="AutoShape 1105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7" name="AutoShape 1105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68" name="AutoShape 1106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69" name="AutoShape 1106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0" name="AutoShape 1106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1" name="AutoShape 1106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2" name="AutoShape 1106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73" name="AutoShape 1106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4" name="AutoShape 1106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5" name="AutoShape 1107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6" name="AutoShape 1107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7" name="AutoShape 1107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78" name="AutoShape 1107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79" name="AutoShape 1107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0" name="AutoShape 1107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1" name="AutoShape 1107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2" name="AutoShape 1108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83" name="AutoShape 1108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4" name="AutoShape 1109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5" name="AutoShape 1110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6" name="AutoShape 1110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87" name="AutoShape 1110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88" name="AutoShape 1110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89" name="AutoShape 1110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0" name="AutoShape 1110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1" name="AutoShape 1110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92" name="AutoShape 111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93" name="AutoShape 111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94" name="AutoShape 111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395" name="AutoShape 111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6" name="AutoShape 111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7" name="AutoShape 1111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8" name="AutoShape 1111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399" name="AutoShape 1111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0" name="AutoShape 111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1" name="AutoShape 1111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2" name="AutoShape 111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3" name="AutoShape 111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04" name="AutoShape 1111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05" name="AutoShape 1112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06" name="AutoShape 111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07" name="AutoShape 1112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8" name="AutoShape 111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09" name="AutoShape 111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0" name="AutoShape 111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1" name="AutoShape 1112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12" name="AutoShape 1112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13" name="AutoShape 1112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14" name="AutoShape 1112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15" name="AutoShape 1113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6" name="AutoShape 1113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7" name="AutoShape 111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8" name="AutoShape 111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19" name="AutoShape 111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0" name="AutoShape 1113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1" name="AutoShape 111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2" name="AutoShape 1113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3" name="AutoShape 1113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24" name="AutoShape 111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25" name="AutoShape 111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26" name="AutoShape 1114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27" name="AutoShape 1114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8" name="AutoShape 1114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29" name="AutoShape 111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30" name="AutoShape 1114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31" name="AutoShape 1114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2" name="AutoShape 110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3" name="AutoShape 110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4" name="AutoShape 110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5" name="AutoShape 110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36" name="AutoShape 110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7" name="AutoShape 1101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8" name="AutoShape 1101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39" name="AutoShape 1101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0" name="AutoShape 110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41" name="AutoShape 1101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2" name="AutoShape 110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3" name="AutoShape 110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4" name="AutoShape 1101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5" name="AutoShape 1102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46" name="AutoShape 110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7" name="AutoShape 1102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8" name="AutoShape 110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49" name="AutoShape 110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0" name="AutoShape 110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51" name="AutoShape 1102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2" name="AutoShape 1102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3" name="AutoShape 1102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4" name="AutoShape 1102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5" name="AutoShape 1103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56" name="AutoShape 1103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7" name="AutoShape 110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8" name="AutoShape 110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59" name="AutoShape 110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0" name="AutoShape 1103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61" name="AutoShape 110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2" name="AutoShape 1103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3" name="AutoShape 1103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4" name="AutoShape 110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5" name="AutoShape 110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66" name="AutoShape 110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7" name="AutoShape 1104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8" name="AutoShape 1104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69" name="AutoShape 1104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0" name="AutoShape 1104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71" name="AutoShape 1105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2" name="AutoShape 1105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3" name="AutoShape 1105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4" name="AutoShape 1105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5" name="AutoShape 1105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76" name="AutoShape 1106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7" name="AutoShape 1106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8" name="AutoShape 1106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79" name="AutoShape 1106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0" name="AutoShape 1106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81" name="AutoShape 1106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2" name="AutoShape 1106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3" name="AutoShape 1107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4" name="AutoShape 1107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5" name="AutoShape 1107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86" name="AutoShape 1107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7" name="AutoShape 1107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8" name="AutoShape 1107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89" name="AutoShape 1107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90" name="AutoShape 1108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91" name="AutoShape 1108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92" name="AutoShape 1109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93" name="AutoShape 1110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94" name="AutoShape 1110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495" name="AutoShape 1110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96" name="AutoShape 1110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97" name="AutoShape 1110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98" name="AutoShape 1110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499" name="AutoShape 1110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0" name="AutoShape 111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1" name="AutoShape 111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2" name="AutoShape 111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3" name="AutoShape 111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04" name="AutoShape 111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05" name="AutoShape 1111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06" name="AutoShape 1111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07" name="AutoShape 1111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8" name="AutoShape 111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09" name="AutoShape 1111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0" name="AutoShape 111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1" name="AutoShape 111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12" name="AutoShape 1111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13" name="AutoShape 1112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14" name="AutoShape 111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15" name="AutoShape 1112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6" name="AutoShape 111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7" name="AutoShape 111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8" name="AutoShape 111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19" name="AutoShape 1112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0" name="AutoShape 1112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1" name="AutoShape 1112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2" name="AutoShape 1112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3" name="AutoShape 1113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24" name="AutoShape 1113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25" name="AutoShape 111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26" name="AutoShape 111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27" name="AutoShape 111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8" name="AutoShape 1113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29" name="AutoShape 111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0" name="AutoShape 1113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1" name="AutoShape 1113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32" name="AutoShape 111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33" name="AutoShape 111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34" name="AutoShape 1114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535" name="AutoShape 1114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6" name="AutoShape 1114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7" name="AutoShape 111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8" name="AutoShape 1114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539" name="AutoShape 1114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0" name="AutoShape 1100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1" name="AutoShape 1100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2" name="AutoShape 1100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3" name="AutoShape 1101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44" name="AutoShape 1101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5" name="AutoShape 1101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6" name="AutoShape 1101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7" name="AutoShape 1101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48" name="AutoShape 1101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49" name="AutoShape 1101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0" name="AutoShape 1101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1" name="AutoShape 1101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2" name="AutoShape 1101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3" name="AutoShape 1102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54" name="AutoShape 1102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5" name="AutoShape 1102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6" name="AutoShape 1102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7" name="AutoShape 1102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58" name="AutoShape 1102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59" name="AutoShape 1102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0" name="AutoShape 1102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1" name="AutoShape 1102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2" name="AutoShape 1102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3" name="AutoShape 1103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64" name="AutoShape 1103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5" name="AutoShape 1103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6" name="AutoShape 1103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7" name="AutoShape 1103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68" name="AutoShape 1103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569" name="AutoShape 1103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0" name="AutoShape 1103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1" name="AutoShape 1103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2" name="AutoShape 1103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3" name="AutoShape 1104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74" name="AutoShape 11044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5" name="AutoShape 1104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6" name="AutoShape 1104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7" name="AutoShape 1104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78" name="AutoShape 1104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79" name="AutoShape 11052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0" name="AutoShape 1105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1" name="AutoShape 1105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2" name="AutoShape 1105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3" name="AutoShape 1105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84" name="AutoShape 11060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5" name="AutoShape 1106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6" name="AutoShape 1106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7" name="AutoShape 1106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88" name="AutoShape 1106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89" name="AutoShape 11068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0" name="AutoShape 1106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1" name="AutoShape 1107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2" name="AutoShape 1107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3" name="AutoShape 1107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94" name="AutoShape 11076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5" name="AutoShape 1107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6" name="AutoShape 1107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7" name="AutoShape 1107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598" name="AutoShape 1108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599" name="AutoShape 11084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0" name="AutoShape 1109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1" name="AutoShape 1110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2" name="AutoShape 1110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3" name="AutoShape 1110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04" name="AutoShape 1110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05" name="AutoShape 1110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06" name="AutoShape 1110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07" name="AutoShape 1110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8" name="AutoShape 1110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09" name="AutoShape 1110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0" name="AutoShape 1110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1" name="AutoShape 1111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12" name="AutoShape 1111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13" name="AutoShape 11112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14" name="AutoShape 1111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15" name="AutoShape 1111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6" name="AutoShape 1111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7" name="AutoShape 1111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8" name="AutoShape 1111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19" name="AutoShape 1111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0" name="AutoShape 11119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1" name="AutoShape 11120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2" name="AutoShape 1112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3" name="AutoShape 11122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24" name="AutoShape 1112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25" name="AutoShape 1112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26" name="AutoShape 1112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27" name="AutoShape 1112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8" name="AutoShape 11127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29" name="AutoShape 11128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0" name="AutoShape 11129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1" name="AutoShape 11130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32" name="AutoShape 1113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33" name="AutoShape 1113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34" name="AutoShape 1113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35" name="AutoShape 1113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6" name="AutoShape 1113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7" name="AutoShape 1113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8" name="AutoShape 11137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39" name="AutoShape 11138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40" name="AutoShape 1113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41" name="AutoShape 1114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42" name="AutoShape 1114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643" name="AutoShape 1114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44" name="AutoShape 1114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45" name="AutoShape 1114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46" name="AutoShape 1114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647" name="AutoShape 1114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48" name="AutoShape 1100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49" name="AutoShape 1100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0" name="AutoShape 1100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1" name="AutoShape 1101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52" name="AutoShape 1101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3" name="AutoShape 1101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4" name="AutoShape 1101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5" name="AutoShape 1101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6" name="AutoShape 1101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57" name="AutoShape 1101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8" name="AutoShape 1101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59" name="AutoShape 1101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0" name="AutoShape 1101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1" name="AutoShape 1102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62" name="AutoShape 1102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3" name="AutoShape 1102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4" name="AutoShape 1102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5" name="AutoShape 1102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6" name="AutoShape 1102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67" name="AutoShape 1102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8" name="AutoShape 1102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69" name="AutoShape 1102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0" name="AutoShape 1102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1" name="AutoShape 1103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72" name="AutoShape 1103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3" name="AutoShape 1103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4" name="AutoShape 1103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5" name="AutoShape 1103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6" name="AutoShape 1103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677" name="AutoShape 1103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8" name="AutoShape 1103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79" name="AutoShape 1103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0" name="AutoShape 1103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1" name="AutoShape 1104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682" name="AutoShape 11044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3" name="AutoShape 1104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4" name="AutoShape 1104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5" name="AutoShape 1104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6" name="AutoShape 1104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687" name="AutoShape 11052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8" name="AutoShape 1105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89" name="AutoShape 1105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0" name="AutoShape 1105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1" name="AutoShape 1105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692" name="AutoShape 11060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3" name="AutoShape 1106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4" name="AutoShape 1106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5" name="AutoShape 1106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6" name="AutoShape 1106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697" name="AutoShape 11068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8" name="AutoShape 1106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699" name="AutoShape 1107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0" name="AutoShape 1107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1" name="AutoShape 1107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702" name="AutoShape 11076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3" name="AutoShape 1107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4" name="AutoShape 1107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5" name="AutoShape 1107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6" name="AutoShape 1108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707" name="AutoShape 11084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8" name="AutoShape 1109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09" name="AutoShape 1110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0" name="AutoShape 1110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1" name="AutoShape 1110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12" name="AutoShape 1110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13" name="AutoShape 1110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14" name="AutoShape 1110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15" name="AutoShape 1110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6" name="AutoShape 1110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7" name="AutoShape 1110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8" name="AutoShape 1110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19" name="AutoShape 1111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0" name="AutoShape 1111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1" name="AutoShape 11112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2" name="AutoShape 1111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3" name="AutoShape 1111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24" name="AutoShape 1111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25" name="AutoShape 1111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26" name="AutoShape 1111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27" name="AutoShape 1111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8" name="AutoShape 11119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29" name="AutoShape 11120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0" name="AutoShape 1112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1" name="AutoShape 11122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32" name="AutoShape 1112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33" name="AutoShape 1112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34" name="AutoShape 1112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35" name="AutoShape 1112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6" name="AutoShape 11127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7" name="AutoShape 11128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8" name="AutoShape 11129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39" name="AutoShape 11130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0" name="AutoShape 1113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1" name="AutoShape 1113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2" name="AutoShape 1113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3" name="AutoShape 1113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44" name="AutoShape 1113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45" name="AutoShape 1113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46" name="AutoShape 11137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47" name="AutoShape 11138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8" name="AutoShape 1113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49" name="AutoShape 1114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50" name="AutoShape 1114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751" name="AutoShape 1114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52" name="AutoShape 1114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53" name="AutoShape 1114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54" name="AutoShape 1114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755" name="AutoShape 1114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56" name="AutoShape 1100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57" name="AutoShape 1100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58" name="AutoShape 1100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59" name="AutoShape 1101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60" name="AutoShape 1101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1" name="AutoShape 1101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2" name="AutoShape 1101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3" name="AutoShape 1101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4" name="AutoShape 1101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65" name="AutoShape 1101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6" name="AutoShape 1101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7" name="AutoShape 1101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8" name="AutoShape 1101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69" name="AutoShape 1102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70" name="AutoShape 1102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1" name="AutoShape 1102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2" name="AutoShape 1102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3" name="AutoShape 1102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4" name="AutoShape 1102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75" name="AutoShape 1102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6" name="AutoShape 1102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7" name="AutoShape 1102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8" name="AutoShape 1102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79" name="AutoShape 1103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80" name="AutoShape 1103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1" name="AutoShape 1103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2" name="AutoShape 1103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3" name="AutoShape 1103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4" name="AutoShape 1103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85" name="AutoShape 1103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6" name="AutoShape 1103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7" name="AutoShape 1103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8" name="AutoShape 1103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89" name="AutoShape 1104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90" name="AutoShape 1104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1" name="AutoShape 1104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2" name="AutoShape 1104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3" name="AutoShape 1104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4" name="AutoShape 1104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795" name="AutoShape 1105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6" name="AutoShape 1105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7" name="AutoShape 1105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8" name="AutoShape 1105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799" name="AutoShape 1105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00" name="AutoShape 1106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1" name="AutoShape 1106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2" name="AutoShape 1106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3" name="AutoShape 1106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4" name="AutoShape 1106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05" name="AutoShape 1106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6" name="AutoShape 1106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7" name="AutoShape 1107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8" name="AutoShape 1107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09" name="AutoShape 1107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10" name="AutoShape 1107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1" name="AutoShape 1107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2" name="AutoShape 1107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3" name="AutoShape 1107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4" name="AutoShape 1108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15" name="AutoShape 1108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6" name="AutoShape 1109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7" name="AutoShape 1110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8" name="AutoShape 1110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19" name="AutoShape 1110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0" name="AutoShape 1110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1" name="AutoShape 1110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2" name="AutoShape 1110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3" name="AutoShape 1110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24" name="AutoShape 1110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25" name="AutoShape 1110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26" name="AutoShape 1110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27" name="AutoShape 1111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8" name="AutoShape 1111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29" name="AutoShape 1111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0" name="AutoShape 1111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1" name="AutoShape 1111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32" name="AutoShape 1111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33" name="AutoShape 1111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34" name="AutoShape 1111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35" name="AutoShape 1111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6" name="AutoShape 11119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7" name="AutoShape 1112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8" name="AutoShape 1112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39" name="AutoShape 1112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0" name="AutoShape 1112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1" name="AutoShape 1112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2" name="AutoShape 1112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3" name="AutoShape 1112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44" name="AutoShape 11127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45" name="AutoShape 1112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46" name="AutoShape 11129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47" name="AutoShape 1113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8" name="AutoShape 1113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49" name="AutoShape 1113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0" name="AutoShape 1113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1" name="AutoShape 1113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52" name="AutoShape 1113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53" name="AutoShape 1113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54" name="AutoShape 11137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55" name="AutoShape 1113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6" name="AutoShape 1113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7" name="AutoShape 1114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8" name="AutoShape 1114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859" name="AutoShape 1114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60" name="AutoShape 1114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61" name="AutoShape 1114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62" name="AutoShape 1114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863" name="AutoShape 1114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64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65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66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67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68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69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0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1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2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73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4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5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6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7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78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79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0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1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2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83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4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5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6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7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88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89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0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1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2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93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4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5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6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7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898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899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0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1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2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03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4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5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6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7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08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09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0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1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2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13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4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5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6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7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18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19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0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1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2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23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4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5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6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27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28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29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0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1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32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33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34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35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6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7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8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39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0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1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2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3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44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45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46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47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8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49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0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1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52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53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54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55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6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7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8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59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0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1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2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3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64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65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66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67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8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69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70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71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2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3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4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5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76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7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8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79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0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81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2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3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4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5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86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7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8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89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0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91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2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3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4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5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996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7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8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999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0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01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2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3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4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5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06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7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8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09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0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11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2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3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4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5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16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7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8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19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0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21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2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3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4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5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26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7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8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29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30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31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32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33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34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35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36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37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38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39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0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1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2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3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44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45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46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47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8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49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0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1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52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53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54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55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6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7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8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59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0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1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2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3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64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65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66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67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8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69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0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1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72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73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74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75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6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7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8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79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0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1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2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3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84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5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6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7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88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89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0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1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2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3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94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5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6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7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098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099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0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1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2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3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04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5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6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7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08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09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0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1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2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3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14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5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6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7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18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19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0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1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2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3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24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5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6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7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28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29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0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1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2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3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34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5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6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7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38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39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0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1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2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3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44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45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46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47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8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49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0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1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52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53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54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55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6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7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8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59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0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1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2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3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64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65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66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67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8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69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0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1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72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73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74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75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6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7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8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79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80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81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82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183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84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85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86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187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88" name="AutoShape 1100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89" name="AutoShape 1100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0" name="AutoShape 1100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1" name="AutoShape 1101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192" name="AutoShape 1101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3" name="AutoShape 1101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4" name="AutoShape 1101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5" name="AutoShape 1101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6" name="AutoShape 1101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197" name="AutoShape 1101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8" name="AutoShape 1101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199" name="AutoShape 1101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0" name="AutoShape 1101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1" name="AutoShape 1102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02" name="AutoShape 1102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3" name="AutoShape 1102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4" name="AutoShape 1102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5" name="AutoShape 1102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6" name="AutoShape 1102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07" name="AutoShape 1102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8" name="AutoShape 1102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09" name="AutoShape 1102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0" name="AutoShape 1102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1" name="AutoShape 1103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12" name="AutoShape 1103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3" name="AutoShape 1103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4" name="AutoShape 1103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5" name="AutoShape 1103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6" name="AutoShape 1103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17" name="AutoShape 1103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8" name="AutoShape 1103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19" name="AutoShape 1103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0" name="AutoShape 1103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1" name="AutoShape 1104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22" name="AutoShape 1104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3" name="AutoShape 1104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4" name="AutoShape 1104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5" name="AutoShape 1104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6" name="AutoShape 1104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27" name="AutoShape 1105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8" name="AutoShape 1105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29" name="AutoShape 1105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0" name="AutoShape 1105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1" name="AutoShape 1105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32" name="AutoShape 1106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3" name="AutoShape 1106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4" name="AutoShape 1106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5" name="AutoShape 1106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6" name="AutoShape 1106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37" name="AutoShape 1106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8" name="AutoShape 1106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39" name="AutoShape 1107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0" name="AutoShape 1107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1" name="AutoShape 1107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42" name="AutoShape 1107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3" name="AutoShape 1107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4" name="AutoShape 1107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5" name="AutoShape 1107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6" name="AutoShape 1108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47" name="AutoShape 1108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8" name="AutoShape 1109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49" name="AutoShape 1110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0" name="AutoShape 1110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1" name="AutoShape 1110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52" name="AutoShape 1110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53" name="AutoShape 1110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54" name="AutoShape 1110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55" name="AutoShape 1110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6" name="AutoShape 1110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7" name="AutoShape 1110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8" name="AutoShape 1110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59" name="AutoShape 1111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0" name="AutoShape 1111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1" name="AutoShape 1111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2" name="AutoShape 1111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3" name="AutoShape 1111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64" name="AutoShape 1111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65" name="AutoShape 1111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66" name="AutoShape 1111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67" name="AutoShape 1111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8" name="AutoShape 11119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69" name="AutoShape 1112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0" name="AutoShape 1112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1" name="AutoShape 1112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72" name="AutoShape 1112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73" name="AutoShape 1112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74" name="AutoShape 1112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75" name="AutoShape 1112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6" name="AutoShape 11127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7" name="AutoShape 1112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8" name="AutoShape 11129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79" name="AutoShape 1113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0" name="AutoShape 1113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1" name="AutoShape 1113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2" name="AutoShape 1113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3" name="AutoShape 1113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84" name="AutoShape 1113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85" name="AutoShape 1113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86" name="AutoShape 11137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87" name="AutoShape 1113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8" name="AutoShape 1113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89" name="AutoShape 1114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90" name="AutoShape 1114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1291" name="AutoShape 1114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92" name="AutoShape 1114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93" name="AutoShape 1114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94" name="AutoShape 1114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1295" name="AutoShape 1114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296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297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298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299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00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1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2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3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4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05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6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7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8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09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10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1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2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3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4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15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6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7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8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19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20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1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2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3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4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25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6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7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8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29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30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1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2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3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4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35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6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7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8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39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40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1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2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3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4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45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6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7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8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49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50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1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2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3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4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55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6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7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8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59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0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1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2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3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64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65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66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67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8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69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0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1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72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73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74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75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6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7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8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79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0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1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2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3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84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85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86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87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8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89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90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91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92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93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94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95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96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97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1398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399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400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401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1402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3" name="AutoShape 110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4" name="AutoShape 110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5" name="AutoShape 110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6" name="AutoShape 110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07" name="AutoShape 110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8" name="AutoShape 1101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09" name="AutoShape 1101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0" name="AutoShape 1101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1" name="AutoShape 110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12" name="AutoShape 1101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3" name="AutoShape 110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4" name="AutoShape 110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5" name="AutoShape 1101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6" name="AutoShape 1102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17" name="AutoShape 110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8" name="AutoShape 1102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19" name="AutoShape 110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0" name="AutoShape 110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1" name="AutoShape 110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22" name="AutoShape 1102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3" name="AutoShape 1102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4" name="AutoShape 1102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5" name="AutoShape 1102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6" name="AutoShape 1103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27" name="AutoShape 1103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8" name="AutoShape 110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29" name="AutoShape 110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0" name="AutoShape 110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1" name="AutoShape 1103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32" name="AutoShape 110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3" name="AutoShape 1103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4" name="AutoShape 1103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5" name="AutoShape 110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6" name="AutoShape 110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37" name="AutoShape 110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8" name="AutoShape 1104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39" name="AutoShape 1104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0" name="AutoShape 1104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1" name="AutoShape 1104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42" name="AutoShape 1105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3" name="AutoShape 1105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4" name="AutoShape 1105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5" name="AutoShape 1105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6" name="AutoShape 1105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47" name="AutoShape 1106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8" name="AutoShape 1106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49" name="AutoShape 1106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0" name="AutoShape 1106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1" name="AutoShape 1106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52" name="AutoShape 1106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3" name="AutoShape 1106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4" name="AutoShape 1107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5" name="AutoShape 1107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6" name="AutoShape 1107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57" name="AutoShape 1107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8" name="AutoShape 1107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59" name="AutoShape 1107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0" name="AutoShape 1107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1" name="AutoShape 1108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62" name="AutoShape 1108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3" name="AutoShape 1109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4" name="AutoShape 1110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5" name="AutoShape 1110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66" name="AutoShape 1110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67" name="AutoShape 1110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68" name="AutoShape 1110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69" name="AutoShape 1110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70" name="AutoShape 1110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71" name="AutoShape 111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72" name="AutoShape 111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73" name="AutoShape 111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74" name="AutoShape 111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75" name="AutoShape 111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76" name="AutoShape 1111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77" name="AutoShape 1111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78" name="AutoShape 1111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79" name="AutoShape 111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0" name="AutoShape 1111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1" name="AutoShape 111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2" name="AutoShape 111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83" name="AutoShape 1111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84" name="AutoShape 1112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85" name="AutoShape 111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86" name="AutoShape 1112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7" name="AutoShape 111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8" name="AutoShape 111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89" name="AutoShape 111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90" name="AutoShape 1112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91" name="AutoShape 1112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92" name="AutoShape 1112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93" name="AutoShape 1112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94" name="AutoShape 1113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95" name="AutoShape 1113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96" name="AutoShape 111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97" name="AutoShape 111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498" name="AutoShape 111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499" name="AutoShape 1113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0" name="AutoShape 111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1" name="AutoShape 1113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2" name="AutoShape 1113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03" name="AutoShape 111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04" name="AutoShape 111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05" name="AutoShape 1114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06" name="AutoShape 1114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7" name="AutoShape 1114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8" name="AutoShape 111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09" name="AutoShape 1114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10" name="AutoShape 1114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1" name="AutoShape 110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2" name="AutoShape 110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3" name="AutoShape 110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4" name="AutoShape 110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15" name="AutoShape 110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6" name="AutoShape 1101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7" name="AutoShape 1101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8" name="AutoShape 1101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19" name="AutoShape 110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20" name="AutoShape 1101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1" name="AutoShape 110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2" name="AutoShape 110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3" name="AutoShape 1101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4" name="AutoShape 1102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25" name="AutoShape 110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6" name="AutoShape 1102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7" name="AutoShape 110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8" name="AutoShape 110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29" name="AutoShape 110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30" name="AutoShape 1102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1" name="AutoShape 1102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2" name="AutoShape 1102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3" name="AutoShape 1102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4" name="AutoShape 1103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35" name="AutoShape 1103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6" name="AutoShape 110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7" name="AutoShape 110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8" name="AutoShape 110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39" name="AutoShape 1103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40" name="AutoShape 110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1" name="AutoShape 1103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2" name="AutoShape 1103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3" name="AutoShape 110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4" name="AutoShape 110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45" name="AutoShape 110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6" name="AutoShape 1104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7" name="AutoShape 1104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8" name="AutoShape 1104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49" name="AutoShape 1104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50" name="AutoShape 1105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1" name="AutoShape 1105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2" name="AutoShape 1105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3" name="AutoShape 1105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4" name="AutoShape 1105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55" name="AutoShape 1106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6" name="AutoShape 1106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7" name="AutoShape 1106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8" name="AutoShape 1106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59" name="AutoShape 1106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60" name="AutoShape 1106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1" name="AutoShape 1106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2" name="AutoShape 1107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3" name="AutoShape 1107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4" name="AutoShape 1107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65" name="AutoShape 1107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6" name="AutoShape 1107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7" name="AutoShape 1107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8" name="AutoShape 1107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69" name="AutoShape 1108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70" name="AutoShape 1108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71" name="AutoShape 1109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72" name="AutoShape 1110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73" name="AutoShape 1110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74" name="AutoShape 1110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75" name="AutoShape 1110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76" name="AutoShape 1110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77" name="AutoShape 1110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78" name="AutoShape 1110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79" name="AutoShape 111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0" name="AutoShape 111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1" name="AutoShape 111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2" name="AutoShape 111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83" name="AutoShape 111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84" name="AutoShape 1111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85" name="AutoShape 1111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86" name="AutoShape 1111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7" name="AutoShape 111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8" name="AutoShape 1111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89" name="AutoShape 111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90" name="AutoShape 111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91" name="AutoShape 1111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92" name="AutoShape 1112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93" name="AutoShape 111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94" name="AutoShape 1112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95" name="AutoShape 111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96" name="AutoShape 111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97" name="AutoShape 111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598" name="AutoShape 1112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599" name="AutoShape 1112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0" name="AutoShape 1112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1" name="AutoShape 1112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2" name="AutoShape 1113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03" name="AutoShape 1113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04" name="AutoShape 111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05" name="AutoShape 111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06" name="AutoShape 111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7" name="AutoShape 1113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8" name="AutoShape 111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09" name="AutoShape 1113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10" name="AutoShape 1113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11" name="AutoShape 111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12" name="AutoShape 111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13" name="AutoShape 1114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1614" name="AutoShape 1114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15" name="AutoShape 1114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16" name="AutoShape 111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1617" name="AutoShape 1114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18" name="AutoShape 1100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19" name="AutoShape 1100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0" name="AutoShape 1100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1" name="AutoShape 1101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22" name="AutoShape 1101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3" name="AutoShape 1101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4" name="AutoShape 1101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5" name="AutoShape 1101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6" name="AutoShape 1101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27" name="AutoShape 1101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8" name="AutoShape 1101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29" name="AutoShape 1101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0" name="AutoShape 1101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1" name="AutoShape 1102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32" name="AutoShape 1102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3" name="AutoShape 1102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4" name="AutoShape 1102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5" name="AutoShape 1102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6" name="AutoShape 1102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37" name="AutoShape 1102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8" name="AutoShape 1102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39" name="AutoShape 1102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0" name="AutoShape 1102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1" name="AutoShape 1103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42" name="AutoShape 1103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3" name="AutoShape 1103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4" name="AutoShape 1103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5" name="AutoShape 1103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6" name="AutoShape 1103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47" name="AutoShape 1103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8" name="AutoShape 1103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49" name="AutoShape 1103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0" name="AutoShape 1103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1" name="AutoShape 1104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52" name="AutoShape 11044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3" name="AutoShape 1104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4" name="AutoShape 1104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5" name="AutoShape 1104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6" name="AutoShape 1104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57" name="AutoShape 11052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8" name="AutoShape 1105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59" name="AutoShape 1105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0" name="AutoShape 1105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1" name="AutoShape 1105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62" name="AutoShape 11060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3" name="AutoShape 1106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4" name="AutoShape 1106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5" name="AutoShape 1106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6" name="AutoShape 1106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67" name="AutoShape 11068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8" name="AutoShape 1106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69" name="AutoShape 1107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0" name="AutoShape 1107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1" name="AutoShape 1107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72" name="AutoShape 11076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3" name="AutoShape 1107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4" name="AutoShape 1107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5" name="AutoShape 1107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6" name="AutoShape 1108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47520</xdr:rowOff>
    </xdr:to>
    <xdr:sp>
      <xdr:nvSpPr>
        <xdr:cNvPr id="1677" name="AutoShape 11084"/>
        <xdr:cNvSpPr/>
      </xdr:nvSpPr>
      <xdr:spPr>
        <a:xfrm>
          <a:off x="321480" y="45596160"/>
          <a:ext cx="112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8" name="AutoShape 1109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79" name="AutoShape 1110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0" name="AutoShape 1110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1" name="AutoShape 1110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82" name="AutoShape 1110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83" name="AutoShape 1110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84" name="AutoShape 1110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85" name="AutoShape 1110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6" name="AutoShape 1110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7" name="AutoShape 1110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8" name="AutoShape 1110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89" name="AutoShape 1111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0" name="AutoShape 1111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1" name="AutoShape 11112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2" name="AutoShape 1111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3" name="AutoShape 1111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94" name="AutoShape 1111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95" name="AutoShape 1111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96" name="AutoShape 11117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697" name="AutoShape 11118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8" name="AutoShape 11119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699" name="AutoShape 11120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0" name="AutoShape 11121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1" name="AutoShape 11122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02" name="AutoShape 1112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03" name="AutoShape 1112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04" name="AutoShape 11125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05" name="AutoShape 11126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6" name="AutoShape 11127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7" name="AutoShape 11128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8" name="AutoShape 11129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09" name="AutoShape 11130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0" name="AutoShape 1113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1" name="AutoShape 1113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2" name="AutoShape 11133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3" name="AutoShape 11134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14" name="AutoShape 1113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15" name="AutoShape 1113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16" name="AutoShape 11137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17" name="AutoShape 11138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8" name="AutoShape 11139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19" name="AutoShape 11140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20" name="AutoShape 11141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2840</xdr:colOff>
      <xdr:row>142</xdr:row>
      <xdr:rowOff>57240</xdr:rowOff>
    </xdr:to>
    <xdr:sp>
      <xdr:nvSpPr>
        <xdr:cNvPr id="1721" name="AutoShape 11142"/>
        <xdr:cNvSpPr/>
      </xdr:nvSpPr>
      <xdr:spPr>
        <a:xfrm>
          <a:off x="321480" y="45596160"/>
          <a:ext cx="1328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22" name="AutoShape 11143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23" name="AutoShape 11144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24" name="AutoShape 11145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12680</xdr:colOff>
      <xdr:row>142</xdr:row>
      <xdr:rowOff>57240</xdr:rowOff>
    </xdr:to>
    <xdr:sp>
      <xdr:nvSpPr>
        <xdr:cNvPr id="1725" name="AutoShape 11146"/>
        <xdr:cNvSpPr/>
      </xdr:nvSpPr>
      <xdr:spPr>
        <a:xfrm>
          <a:off x="321480" y="45596160"/>
          <a:ext cx="1126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26" name="AutoShape 1100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27" name="AutoShape 1100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28" name="AutoShape 1100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29" name="AutoShape 1101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30" name="AutoShape 1101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1" name="AutoShape 1101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2" name="AutoShape 1101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3" name="AutoShape 1101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4" name="AutoShape 1101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35" name="AutoShape 1101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6" name="AutoShape 1101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7" name="AutoShape 1101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8" name="AutoShape 1101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39" name="AutoShape 1102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40" name="AutoShape 1102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1" name="AutoShape 1102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2" name="AutoShape 1102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3" name="AutoShape 1102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4" name="AutoShape 1102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45" name="AutoShape 1102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6" name="AutoShape 1102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7" name="AutoShape 1102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8" name="AutoShape 1102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49" name="AutoShape 1103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50" name="AutoShape 1103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1" name="AutoShape 1103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2" name="AutoShape 1103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3" name="AutoShape 1103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4" name="AutoShape 1103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55" name="AutoShape 1103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6" name="AutoShape 1103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7" name="AutoShape 1103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8" name="AutoShape 1103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59" name="AutoShape 1104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60" name="AutoShape 11044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1" name="AutoShape 1104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2" name="AutoShape 1104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3" name="AutoShape 1104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4" name="AutoShape 1104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65" name="AutoShape 11052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6" name="AutoShape 1105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7" name="AutoShape 1105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8" name="AutoShape 1105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69" name="AutoShape 1105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70" name="AutoShape 11060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1" name="AutoShape 1106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2" name="AutoShape 1106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3" name="AutoShape 1106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4" name="AutoShape 1106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75" name="AutoShape 11068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6" name="AutoShape 1106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7" name="AutoShape 1107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8" name="AutoShape 1107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79" name="AutoShape 1107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80" name="AutoShape 11076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1" name="AutoShape 1107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2" name="AutoShape 1107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3" name="AutoShape 1107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4" name="AutoShape 1108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47880</xdr:rowOff>
    </xdr:to>
    <xdr:sp>
      <xdr:nvSpPr>
        <xdr:cNvPr id="1785" name="AutoShape 11084"/>
        <xdr:cNvSpPr/>
      </xdr:nvSpPr>
      <xdr:spPr>
        <a:xfrm>
          <a:off x="321480" y="937926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6" name="AutoShape 1109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7" name="AutoShape 1110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8" name="AutoShape 1110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89" name="AutoShape 1110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0" name="AutoShape 1110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1" name="AutoShape 1110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2" name="AutoShape 1110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3" name="AutoShape 1110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94" name="AutoShape 1110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95" name="AutoShape 1110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96" name="AutoShape 1110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797" name="AutoShape 1111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8" name="AutoShape 1111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799" name="AutoShape 11112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0" name="AutoShape 1111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1" name="AutoShape 1111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02" name="AutoShape 1111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03" name="AutoShape 1111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04" name="AutoShape 11117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05" name="AutoShape 11118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6" name="AutoShape 11119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7" name="AutoShape 11120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8" name="AutoShape 11121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09" name="AutoShape 11122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0" name="AutoShape 1112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1" name="AutoShape 1112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2" name="AutoShape 11125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3" name="AutoShape 11126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14" name="AutoShape 11127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15" name="AutoShape 11128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16" name="AutoShape 11129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17" name="AutoShape 11130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8" name="AutoShape 1113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19" name="AutoShape 1113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0" name="AutoShape 11133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1" name="AutoShape 11134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22" name="AutoShape 1113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23" name="AutoShape 1113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24" name="AutoShape 11137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25" name="AutoShape 11138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6" name="AutoShape 11139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7" name="AutoShape 11140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8" name="AutoShape 11141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32840</xdr:colOff>
      <xdr:row>274</xdr:row>
      <xdr:rowOff>56520</xdr:rowOff>
    </xdr:to>
    <xdr:sp>
      <xdr:nvSpPr>
        <xdr:cNvPr id="1829" name="AutoShape 11142"/>
        <xdr:cNvSpPr/>
      </xdr:nvSpPr>
      <xdr:spPr>
        <a:xfrm>
          <a:off x="321480" y="937926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30" name="AutoShape 11143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31" name="AutoShape 11144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32" name="AutoShape 11145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12680</xdr:colOff>
      <xdr:row>274</xdr:row>
      <xdr:rowOff>56520</xdr:rowOff>
    </xdr:to>
    <xdr:sp>
      <xdr:nvSpPr>
        <xdr:cNvPr id="1833" name="AutoShape 11146"/>
        <xdr:cNvSpPr/>
      </xdr:nvSpPr>
      <xdr:spPr>
        <a:xfrm>
          <a:off x="321480" y="937926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34" name="AutoShape 1100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35" name="AutoShape 1100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36" name="AutoShape 1100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37" name="AutoShape 1101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38" name="AutoShape 1101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39" name="AutoShape 1101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0" name="AutoShape 1101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1" name="AutoShape 1101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2" name="AutoShape 1101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43" name="AutoShape 1101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4" name="AutoShape 1101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5" name="AutoShape 1101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6" name="AutoShape 1101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7" name="AutoShape 1102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48" name="AutoShape 1102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49" name="AutoShape 1102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0" name="AutoShape 1102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1" name="AutoShape 1102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2" name="AutoShape 1102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53" name="AutoShape 1102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4" name="AutoShape 1102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5" name="AutoShape 1102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6" name="AutoShape 1102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7" name="AutoShape 1103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58" name="AutoShape 1103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59" name="AutoShape 1103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0" name="AutoShape 1103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1" name="AutoShape 1103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2" name="AutoShape 1103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63" name="AutoShape 1103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4" name="AutoShape 1103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5" name="AutoShape 1103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6" name="AutoShape 1103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7" name="AutoShape 1104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68" name="AutoShape 11044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69" name="AutoShape 1104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0" name="AutoShape 1104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1" name="AutoShape 1104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2" name="AutoShape 1104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73" name="AutoShape 11052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4" name="AutoShape 1105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5" name="AutoShape 1105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6" name="AutoShape 1105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7" name="AutoShape 1105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78" name="AutoShape 11060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79" name="AutoShape 1106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0" name="AutoShape 1106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1" name="AutoShape 1106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2" name="AutoShape 1106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83" name="AutoShape 11068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4" name="AutoShape 1106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5" name="AutoShape 1107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6" name="AutoShape 1107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7" name="AutoShape 1107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88" name="AutoShape 11076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89" name="AutoShape 1107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0" name="AutoShape 1107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1" name="AutoShape 1107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2" name="AutoShape 1108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47880</xdr:rowOff>
    </xdr:to>
    <xdr:sp>
      <xdr:nvSpPr>
        <xdr:cNvPr id="1893" name="AutoShape 11084"/>
        <xdr:cNvSpPr/>
      </xdr:nvSpPr>
      <xdr:spPr>
        <a:xfrm>
          <a:off x="321480" y="934210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4" name="AutoShape 1109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5" name="AutoShape 1110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6" name="AutoShape 1110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897" name="AutoShape 1110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98" name="AutoShape 1110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899" name="AutoShape 1110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0" name="AutoShape 1110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1" name="AutoShape 1110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02" name="AutoShape 1110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03" name="AutoShape 1110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04" name="AutoShape 1110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05" name="AutoShape 1111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6" name="AutoShape 1111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7" name="AutoShape 11112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8" name="AutoShape 1111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09" name="AutoShape 1111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0" name="AutoShape 1111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1" name="AutoShape 1111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2" name="AutoShape 11117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3" name="AutoShape 11118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14" name="AutoShape 11119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15" name="AutoShape 11120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16" name="AutoShape 11121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17" name="AutoShape 11122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8" name="AutoShape 1112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19" name="AutoShape 1112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0" name="AutoShape 11125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1" name="AutoShape 11126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22" name="AutoShape 11127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23" name="AutoShape 11128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24" name="AutoShape 11129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25" name="AutoShape 11130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6" name="AutoShape 1113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7" name="AutoShape 1113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8" name="AutoShape 11133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29" name="AutoShape 11134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0" name="AutoShape 1113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1" name="AutoShape 1113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2" name="AutoShape 11137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3" name="AutoShape 11138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34" name="AutoShape 11139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35" name="AutoShape 11140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36" name="AutoShape 11141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32840</xdr:colOff>
      <xdr:row>273</xdr:row>
      <xdr:rowOff>56880</xdr:rowOff>
    </xdr:to>
    <xdr:sp>
      <xdr:nvSpPr>
        <xdr:cNvPr id="1937" name="AutoShape 11142"/>
        <xdr:cNvSpPr/>
      </xdr:nvSpPr>
      <xdr:spPr>
        <a:xfrm>
          <a:off x="321480" y="93421080"/>
          <a:ext cx="132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8" name="AutoShape 11143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39" name="AutoShape 11144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40" name="AutoShape 11145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12680</xdr:colOff>
      <xdr:row>273</xdr:row>
      <xdr:rowOff>56880</xdr:rowOff>
    </xdr:to>
    <xdr:sp>
      <xdr:nvSpPr>
        <xdr:cNvPr id="1941" name="AutoShape 11146"/>
        <xdr:cNvSpPr/>
      </xdr:nvSpPr>
      <xdr:spPr>
        <a:xfrm>
          <a:off x="321480" y="93421080"/>
          <a:ext cx="112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2" name="AutoShape 110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3" name="AutoShape 110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4" name="AutoShape 110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5" name="AutoShape 110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46" name="AutoShape 110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7" name="AutoShape 1101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8" name="AutoShape 1101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49" name="AutoShape 1101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0" name="AutoShape 110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51" name="AutoShape 1101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2" name="AutoShape 110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3" name="AutoShape 110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4" name="AutoShape 1101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5" name="AutoShape 1102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56" name="AutoShape 110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7" name="AutoShape 1102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8" name="AutoShape 110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59" name="AutoShape 110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0" name="AutoShape 110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61" name="AutoShape 1102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2" name="AutoShape 1102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3" name="AutoShape 1102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4" name="AutoShape 1102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5" name="AutoShape 1103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66" name="AutoShape 1103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7" name="AutoShape 110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8" name="AutoShape 110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69" name="AutoShape 110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0" name="AutoShape 1103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71" name="AutoShape 110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2" name="AutoShape 1103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3" name="AutoShape 1103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4" name="AutoShape 110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5" name="AutoShape 110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76" name="AutoShape 110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7" name="AutoShape 1104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8" name="AutoShape 1104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79" name="AutoShape 1104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0" name="AutoShape 1104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81" name="AutoShape 1105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2" name="AutoShape 1105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3" name="AutoShape 1105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4" name="AutoShape 1105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5" name="AutoShape 1105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86" name="AutoShape 1106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7" name="AutoShape 1106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8" name="AutoShape 1106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89" name="AutoShape 1106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0" name="AutoShape 1106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91" name="AutoShape 1106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2" name="AutoShape 1106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3" name="AutoShape 1107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4" name="AutoShape 1107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5" name="AutoShape 1107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1996" name="AutoShape 1107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7" name="AutoShape 1107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8" name="AutoShape 1107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1999" name="AutoShape 1107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00" name="AutoShape 1108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01" name="AutoShape 1108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02" name="AutoShape 1109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03" name="AutoShape 1110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04" name="AutoShape 1110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05" name="AutoShape 1110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06" name="AutoShape 1110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07" name="AutoShape 1110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08" name="AutoShape 1110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09" name="AutoShape 1110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0" name="AutoShape 111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1" name="AutoShape 111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2" name="AutoShape 111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3" name="AutoShape 111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14" name="AutoShape 111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15" name="AutoShape 1111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16" name="AutoShape 1111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17" name="AutoShape 1111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8" name="AutoShape 111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19" name="AutoShape 1111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0" name="AutoShape 111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1" name="AutoShape 111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22" name="AutoShape 1111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23" name="AutoShape 1112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24" name="AutoShape 111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25" name="AutoShape 1112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6" name="AutoShape 111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7" name="AutoShape 111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8" name="AutoShape 111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29" name="AutoShape 1112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0" name="AutoShape 1112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1" name="AutoShape 1112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2" name="AutoShape 1112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3" name="AutoShape 1113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34" name="AutoShape 1113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35" name="AutoShape 111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36" name="AutoShape 111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37" name="AutoShape 111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8" name="AutoShape 1113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39" name="AutoShape 111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0" name="AutoShape 1113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1" name="AutoShape 1113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42" name="AutoShape 111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43" name="AutoShape 111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44" name="AutoShape 1114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45" name="AutoShape 1114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6" name="AutoShape 1114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7" name="AutoShape 111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8" name="AutoShape 1114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49" name="AutoShape 1114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0" name="AutoShape 110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1" name="AutoShape 110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2" name="AutoShape 110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3" name="AutoShape 110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54" name="AutoShape 110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5" name="AutoShape 1101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6" name="AutoShape 1101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7" name="AutoShape 1101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58" name="AutoShape 110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59" name="AutoShape 1101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0" name="AutoShape 110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1" name="AutoShape 110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2" name="AutoShape 1101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3" name="AutoShape 1102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64" name="AutoShape 110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5" name="AutoShape 1102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6" name="AutoShape 110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7" name="AutoShape 110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68" name="AutoShape 110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69" name="AutoShape 1102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0" name="AutoShape 1102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1" name="AutoShape 1102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2" name="AutoShape 1102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3" name="AutoShape 1103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74" name="AutoShape 1103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5" name="AutoShape 110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6" name="AutoShape 110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7" name="AutoShape 110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78" name="AutoShape 1103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79" name="AutoShape 110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0" name="AutoShape 1103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1" name="AutoShape 1103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2" name="AutoShape 110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3" name="AutoShape 110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84" name="AutoShape 110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5" name="AutoShape 1104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6" name="AutoShape 1104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7" name="AutoShape 1104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88" name="AutoShape 1104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89" name="AutoShape 1105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0" name="AutoShape 1105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1" name="AutoShape 1105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2" name="AutoShape 1105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3" name="AutoShape 1105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94" name="AutoShape 1106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5" name="AutoShape 1106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6" name="AutoShape 1106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7" name="AutoShape 1106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098" name="AutoShape 1106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099" name="AutoShape 1106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0" name="AutoShape 1106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1" name="AutoShape 1107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2" name="AutoShape 1107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3" name="AutoShape 1107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04" name="AutoShape 1107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5" name="AutoShape 1107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6" name="AutoShape 1107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7" name="AutoShape 1107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08" name="AutoShape 1108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09" name="AutoShape 1108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0" name="AutoShape 1109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1" name="AutoShape 1110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2" name="AutoShape 1110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3" name="AutoShape 1110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14" name="AutoShape 1110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15" name="AutoShape 1110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16" name="AutoShape 1110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17" name="AutoShape 1110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8" name="AutoShape 1110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19" name="AutoShape 1110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0" name="AutoShape 1110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1" name="AutoShape 1111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22" name="AutoShape 1111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23" name="AutoShape 1111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24" name="AutoShape 1111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25" name="AutoShape 1111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6" name="AutoShape 1111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7" name="AutoShape 1111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8" name="AutoShape 11117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29" name="AutoShape 11118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0" name="AutoShape 1111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1" name="AutoShape 1112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2" name="AutoShape 11121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3" name="AutoShape 11122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34" name="AutoShape 1112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35" name="AutoShape 1112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36" name="AutoShape 11125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37" name="AutoShape 11126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8" name="AutoShape 1112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39" name="AutoShape 1112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0" name="AutoShape 11129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1" name="AutoShape 11130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42" name="AutoShape 1113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43" name="AutoShape 1113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44" name="AutoShape 11133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45" name="AutoShape 11134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6" name="AutoShape 1113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7" name="AutoShape 1113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8" name="AutoShape 11137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49" name="AutoShape 11138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50" name="AutoShape 11139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51" name="AutoShape 11140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52" name="AutoShape 11141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32840</xdr:colOff>
      <xdr:row>284</xdr:row>
      <xdr:rowOff>142200</xdr:rowOff>
    </xdr:to>
    <xdr:sp>
      <xdr:nvSpPr>
        <xdr:cNvPr id="2153" name="AutoShape 11142"/>
        <xdr:cNvSpPr/>
      </xdr:nvSpPr>
      <xdr:spPr>
        <a:xfrm>
          <a:off x="321480" y="97507440"/>
          <a:ext cx="1328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54" name="AutoShape 11143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55" name="AutoShape 11144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56" name="AutoShape 11145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12680</xdr:colOff>
      <xdr:row>284</xdr:row>
      <xdr:rowOff>142200</xdr:rowOff>
    </xdr:to>
    <xdr:sp>
      <xdr:nvSpPr>
        <xdr:cNvPr id="2157" name="AutoShape 11146"/>
        <xdr:cNvSpPr/>
      </xdr:nvSpPr>
      <xdr:spPr>
        <a:xfrm>
          <a:off x="321480" y="97507440"/>
          <a:ext cx="1126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58" name="AutoShape 1100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59" name="AutoShape 1100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0" name="AutoShape 1100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1" name="AutoShape 1101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62" name="AutoShape 1101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3" name="AutoShape 1101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4" name="AutoShape 1101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5" name="AutoShape 1101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6" name="AutoShape 1101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67" name="AutoShape 1101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8" name="AutoShape 1101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69" name="AutoShape 1101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0" name="AutoShape 1101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1" name="AutoShape 1102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72" name="AutoShape 1102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3" name="AutoShape 1102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4" name="AutoShape 1102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5" name="AutoShape 1102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6" name="AutoShape 1102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77" name="AutoShape 1102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8" name="AutoShape 1102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79" name="AutoShape 1102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0" name="AutoShape 1102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1" name="AutoShape 1103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82" name="AutoShape 1103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3" name="AutoShape 1103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4" name="AutoShape 1103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5" name="AutoShape 1103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6" name="AutoShape 1103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187" name="AutoShape 1103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8" name="AutoShape 1103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89" name="AutoShape 1103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0" name="AutoShape 1103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1" name="AutoShape 1104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192" name="AutoShape 11044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3" name="AutoShape 1104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4" name="AutoShape 1104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5" name="AutoShape 1104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6" name="AutoShape 1104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197" name="AutoShape 11052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8" name="AutoShape 1105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199" name="AutoShape 1105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0" name="AutoShape 1105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1" name="AutoShape 1105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202" name="AutoShape 11060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3" name="AutoShape 1106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4" name="AutoShape 1106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5" name="AutoShape 1106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6" name="AutoShape 1106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207" name="AutoShape 11068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8" name="AutoShape 1106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09" name="AutoShape 1107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0" name="AutoShape 1107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1" name="AutoShape 1107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212" name="AutoShape 11076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3" name="AutoShape 1107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4" name="AutoShape 1107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5" name="AutoShape 1107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6" name="AutoShape 1108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47880</xdr:rowOff>
    </xdr:to>
    <xdr:sp>
      <xdr:nvSpPr>
        <xdr:cNvPr id="2217" name="AutoShape 11084"/>
        <xdr:cNvSpPr/>
      </xdr:nvSpPr>
      <xdr:spPr>
        <a:xfrm>
          <a:off x="321480" y="9825048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8" name="AutoShape 1109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19" name="AutoShape 1110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0" name="AutoShape 1110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1" name="AutoShape 1110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22" name="AutoShape 1110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23" name="AutoShape 1110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24" name="AutoShape 1110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25" name="AutoShape 1110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6" name="AutoShape 1110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7" name="AutoShape 1110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8" name="AutoShape 1110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29" name="AutoShape 1111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0" name="AutoShape 1111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1" name="AutoShape 11112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2" name="AutoShape 1111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3" name="AutoShape 1111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34" name="AutoShape 1111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35" name="AutoShape 1111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36" name="AutoShape 11117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37" name="AutoShape 11118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8" name="AutoShape 11119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39" name="AutoShape 11120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0" name="AutoShape 11121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1" name="AutoShape 11122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42" name="AutoShape 1112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43" name="AutoShape 1112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44" name="AutoShape 11125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45" name="AutoShape 11126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6" name="AutoShape 11127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7" name="AutoShape 11128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8" name="AutoShape 11129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49" name="AutoShape 11130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0" name="AutoShape 1113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1" name="AutoShape 1113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2" name="AutoShape 11133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3" name="AutoShape 11134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54" name="AutoShape 1113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55" name="AutoShape 1113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56" name="AutoShape 11137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57" name="AutoShape 11138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8" name="AutoShape 11139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59" name="AutoShape 11140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60" name="AutoShape 11141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32840</xdr:colOff>
      <xdr:row>286</xdr:row>
      <xdr:rowOff>56520</xdr:rowOff>
    </xdr:to>
    <xdr:sp>
      <xdr:nvSpPr>
        <xdr:cNvPr id="2261" name="AutoShape 11142"/>
        <xdr:cNvSpPr/>
      </xdr:nvSpPr>
      <xdr:spPr>
        <a:xfrm>
          <a:off x="321480" y="9825048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62" name="AutoShape 11143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63" name="AutoShape 11144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64" name="AutoShape 11145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12680</xdr:colOff>
      <xdr:row>286</xdr:row>
      <xdr:rowOff>56520</xdr:rowOff>
    </xdr:to>
    <xdr:sp>
      <xdr:nvSpPr>
        <xdr:cNvPr id="2265" name="AutoShape 11146"/>
        <xdr:cNvSpPr/>
      </xdr:nvSpPr>
      <xdr:spPr>
        <a:xfrm>
          <a:off x="321480" y="9825048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66" name="AutoShape 1100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67" name="AutoShape 1100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68" name="AutoShape 1100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69" name="AutoShape 1101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70" name="AutoShape 1101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1" name="AutoShape 1101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2" name="AutoShape 1101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3" name="AutoShape 1101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4" name="AutoShape 1101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75" name="AutoShape 1101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6" name="AutoShape 1101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7" name="AutoShape 1101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8" name="AutoShape 1101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79" name="AutoShape 1102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80" name="AutoShape 1102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1" name="AutoShape 1102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2" name="AutoShape 1102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3" name="AutoShape 1102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4" name="AutoShape 1102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85" name="AutoShape 1102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6" name="AutoShape 1102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7" name="AutoShape 1102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8" name="AutoShape 1102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89" name="AutoShape 1103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90" name="AutoShape 1103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1" name="AutoShape 1103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2" name="AutoShape 1103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3" name="AutoShape 1103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4" name="AutoShape 1103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295" name="AutoShape 1103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6" name="AutoShape 1103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7" name="AutoShape 1103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8" name="AutoShape 1103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299" name="AutoShape 1104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00" name="AutoShape 11044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1" name="AutoShape 1104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2" name="AutoShape 1104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3" name="AutoShape 1104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4" name="AutoShape 1104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05" name="AutoShape 11052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6" name="AutoShape 1105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7" name="AutoShape 1105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8" name="AutoShape 1105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09" name="AutoShape 1105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10" name="AutoShape 11060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1" name="AutoShape 1106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2" name="AutoShape 1106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3" name="AutoShape 1106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4" name="AutoShape 1106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15" name="AutoShape 11068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6" name="AutoShape 1106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7" name="AutoShape 1107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8" name="AutoShape 1107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19" name="AutoShape 1107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20" name="AutoShape 11076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1" name="AutoShape 1107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2" name="AutoShape 1107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3" name="AutoShape 1107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4" name="AutoShape 1108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47880</xdr:rowOff>
    </xdr:to>
    <xdr:sp>
      <xdr:nvSpPr>
        <xdr:cNvPr id="2325" name="AutoShape 11084"/>
        <xdr:cNvSpPr/>
      </xdr:nvSpPr>
      <xdr:spPr>
        <a:xfrm>
          <a:off x="321480" y="101593800"/>
          <a:ext cx="112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6" name="AutoShape 1109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7" name="AutoShape 1110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8" name="AutoShape 1110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29" name="AutoShape 1110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0" name="AutoShape 1110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1" name="AutoShape 1110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2" name="AutoShape 1110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3" name="AutoShape 1110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34" name="AutoShape 1110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35" name="AutoShape 1110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36" name="AutoShape 1110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37" name="AutoShape 1111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8" name="AutoShape 1111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39" name="AutoShape 11112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0" name="AutoShape 1111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1" name="AutoShape 1111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42" name="AutoShape 1111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43" name="AutoShape 1111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44" name="AutoShape 11117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45" name="AutoShape 11118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6" name="AutoShape 11119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7" name="AutoShape 11120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8" name="AutoShape 11121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49" name="AutoShape 11122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0" name="AutoShape 1112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1" name="AutoShape 1112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2" name="AutoShape 11125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3" name="AutoShape 11126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54" name="AutoShape 11127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55" name="AutoShape 11128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56" name="AutoShape 11129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57" name="AutoShape 11130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8" name="AutoShape 1113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59" name="AutoShape 1113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0" name="AutoShape 11133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1" name="AutoShape 11134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62" name="AutoShape 1113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63" name="AutoShape 1113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64" name="AutoShape 11137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65" name="AutoShape 11138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6" name="AutoShape 11139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7" name="AutoShape 11140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8" name="AutoShape 11141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32840</xdr:colOff>
      <xdr:row>295</xdr:row>
      <xdr:rowOff>56520</xdr:rowOff>
    </xdr:to>
    <xdr:sp>
      <xdr:nvSpPr>
        <xdr:cNvPr id="2369" name="AutoShape 11142"/>
        <xdr:cNvSpPr/>
      </xdr:nvSpPr>
      <xdr:spPr>
        <a:xfrm>
          <a:off x="321480" y="101593800"/>
          <a:ext cx="132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70" name="AutoShape 11143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71" name="AutoShape 11144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72" name="AutoShape 11145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12680</xdr:colOff>
      <xdr:row>295</xdr:row>
      <xdr:rowOff>56520</xdr:rowOff>
    </xdr:to>
    <xdr:sp>
      <xdr:nvSpPr>
        <xdr:cNvPr id="2373" name="AutoShape 11146"/>
        <xdr:cNvSpPr/>
      </xdr:nvSpPr>
      <xdr:spPr>
        <a:xfrm>
          <a:off x="321480" y="101593800"/>
          <a:ext cx="112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74" name="AutoShape 1100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75" name="AutoShape 1100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76" name="AutoShape 1100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77" name="AutoShape 1101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378" name="AutoShape 1101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79" name="AutoShape 1101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0" name="AutoShape 1101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1" name="AutoShape 1101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2" name="AutoShape 1101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383" name="AutoShape 1101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4" name="AutoShape 1101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5" name="AutoShape 1101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6" name="AutoShape 1101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7" name="AutoShape 1102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388" name="AutoShape 1102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89" name="AutoShape 1102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0" name="AutoShape 1102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1" name="AutoShape 1102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2" name="AutoShape 1102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393" name="AutoShape 1102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4" name="AutoShape 1102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5" name="AutoShape 1102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6" name="AutoShape 1102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7" name="AutoShape 1103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398" name="AutoShape 1103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399" name="AutoShape 1103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0" name="AutoShape 1103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1" name="AutoShape 1103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2" name="AutoShape 1103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03" name="AutoShape 1103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4" name="AutoShape 1103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5" name="AutoShape 1103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6" name="AutoShape 1103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7" name="AutoShape 1104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08" name="AutoShape 1104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09" name="AutoShape 1104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0" name="AutoShape 1104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1" name="AutoShape 1104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2" name="AutoShape 1104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13" name="AutoShape 1105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4" name="AutoShape 1105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5" name="AutoShape 1105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6" name="AutoShape 1105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7" name="AutoShape 1105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18" name="AutoShape 1106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19" name="AutoShape 1106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0" name="AutoShape 1106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1" name="AutoShape 1106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2" name="AutoShape 1106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23" name="AutoShape 1106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4" name="AutoShape 1106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5" name="AutoShape 1107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6" name="AutoShape 1107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7" name="AutoShape 1107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28" name="AutoShape 1107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29" name="AutoShape 1107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0" name="AutoShape 1107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1" name="AutoShape 1107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2" name="AutoShape 1108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33" name="AutoShape 1108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4" name="AutoShape 1109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5" name="AutoShape 1110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6" name="AutoShape 1110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37" name="AutoShape 1110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38" name="AutoShape 1110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39" name="AutoShape 1110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0" name="AutoShape 1110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1" name="AutoShape 1110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42" name="AutoShape 1110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43" name="AutoShape 1110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44" name="AutoShape 1110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45" name="AutoShape 1111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6" name="AutoShape 1111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7" name="AutoShape 1111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8" name="AutoShape 1111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49" name="AutoShape 1111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0" name="AutoShape 1111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1" name="AutoShape 1111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2" name="AutoShape 11117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3" name="AutoShape 11118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54" name="AutoShape 11119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55" name="AutoShape 1112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56" name="AutoShape 11121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57" name="AutoShape 11122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8" name="AutoShape 1112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59" name="AutoShape 1112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0" name="AutoShape 11125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1" name="AutoShape 11126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62" name="AutoShape 11127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63" name="AutoShape 1112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64" name="AutoShape 11129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65" name="AutoShape 11130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6" name="AutoShape 1113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7" name="AutoShape 1113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8" name="AutoShape 11133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69" name="AutoShape 11134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0" name="AutoShape 1113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1" name="AutoShape 1113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2" name="AutoShape 11137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3" name="AutoShape 11138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74" name="AutoShape 11139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75" name="AutoShape 11140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76" name="AutoShape 11141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19080</xdr:rowOff>
    </xdr:to>
    <xdr:sp>
      <xdr:nvSpPr>
        <xdr:cNvPr id="2477" name="AutoShape 11142"/>
        <xdr:cNvSpPr/>
      </xdr:nvSpPr>
      <xdr:spPr>
        <a:xfrm>
          <a:off x="321480" y="40109760"/>
          <a:ext cx="13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8" name="AutoShape 11143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79" name="AutoShape 11144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80" name="AutoShape 11145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19080</xdr:rowOff>
    </xdr:to>
    <xdr:sp>
      <xdr:nvSpPr>
        <xdr:cNvPr id="2481" name="AutoShape 11146"/>
        <xdr:cNvSpPr/>
      </xdr:nvSpPr>
      <xdr:spPr>
        <a:xfrm>
          <a:off x="321480" y="40109760"/>
          <a:ext cx="11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2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3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4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5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486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7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8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89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0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491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2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3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4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5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496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7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8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499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0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01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2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3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4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5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06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7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8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09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0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11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2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3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4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5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16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7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8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19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0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21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2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3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4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5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26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7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8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29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0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31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2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3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4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5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36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7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8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39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40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41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42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43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44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45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46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47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48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49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0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1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2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3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54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55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56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57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8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59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0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1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62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63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64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65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6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7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8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69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0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1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2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3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74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75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76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77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8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79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0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1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82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83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84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85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6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7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8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89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0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1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2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3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94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5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6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7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598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599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0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1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2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3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04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5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6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7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08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09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0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1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2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3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14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5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6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7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18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19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0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1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2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3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24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5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6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7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28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29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0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1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2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3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34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5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6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7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38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39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0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1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2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3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44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5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6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7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48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49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0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1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2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3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54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55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56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57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8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59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0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1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62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63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64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65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6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7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8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69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0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1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2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3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74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75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76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77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8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79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0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1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82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83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84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85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6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7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8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89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0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1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2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3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94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95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96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697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8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699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0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1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02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3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4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5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6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07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8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09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0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1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12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3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4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5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6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17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8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19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0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1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22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3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4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5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6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27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8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29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0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1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32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3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4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5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6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37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8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39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0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1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42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3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4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5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6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47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8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49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0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1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52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3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4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5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6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57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8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59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0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1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62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63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64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65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6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7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8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69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0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1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2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3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74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75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76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77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8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79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0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1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82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83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84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85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6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7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8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89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0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1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2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3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94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95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96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797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8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799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800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801" name="AutoShape 1114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802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803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804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805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06" name="AutoShape 1100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07" name="AutoShape 1100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08" name="AutoShape 1100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09" name="AutoShape 1101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10" name="AutoShape 1101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1" name="AutoShape 1101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2" name="AutoShape 1101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3" name="AutoShape 1101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4" name="AutoShape 1101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15" name="AutoShape 1101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6" name="AutoShape 1101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7" name="AutoShape 1101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8" name="AutoShape 1101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19" name="AutoShape 1102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20" name="AutoShape 1102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1" name="AutoShape 1102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2" name="AutoShape 1102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3" name="AutoShape 1102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4" name="AutoShape 1102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25" name="AutoShape 1102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6" name="AutoShape 1102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7" name="AutoShape 1102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8" name="AutoShape 1102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29" name="AutoShape 1103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30" name="AutoShape 1103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1" name="AutoShape 1103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2" name="AutoShape 1103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3" name="AutoShape 1103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4" name="AutoShape 1103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35" name="AutoShape 1103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6" name="AutoShape 1103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7" name="AutoShape 1103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8" name="AutoShape 1103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39" name="AutoShape 1104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40" name="AutoShape 1104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1" name="AutoShape 1104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2" name="AutoShape 1104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3" name="AutoShape 1104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4" name="AutoShape 1104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45" name="AutoShape 1105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6" name="AutoShape 1105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7" name="AutoShape 1105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8" name="AutoShape 1105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49" name="AutoShape 1105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50" name="AutoShape 1106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1" name="AutoShape 1106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2" name="AutoShape 1106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3" name="AutoShape 1106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4" name="AutoShape 1106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55" name="AutoShape 1106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6" name="AutoShape 1106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7" name="AutoShape 1107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8" name="AutoShape 1107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59" name="AutoShape 1107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60" name="AutoShape 1107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1" name="AutoShape 1107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2" name="AutoShape 1107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3" name="AutoShape 1107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4" name="AutoShape 1108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65" name="AutoShape 1108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6" name="AutoShape 1109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7" name="AutoShape 1110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8" name="AutoShape 1110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69" name="AutoShape 1110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0" name="AutoShape 1110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1" name="AutoShape 1110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2" name="AutoShape 1110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3" name="AutoShape 1110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74" name="AutoShape 1110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75" name="AutoShape 1110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76" name="AutoShape 1110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77" name="AutoShape 1111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8" name="AutoShape 1111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79" name="AutoShape 1111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0" name="AutoShape 1111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1" name="AutoShape 1111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82" name="AutoShape 1111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83" name="AutoShape 1111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84" name="AutoShape 11117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85" name="AutoShape 11118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6" name="AutoShape 11119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7" name="AutoShape 1112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8" name="AutoShape 11121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89" name="AutoShape 11122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0" name="AutoShape 1112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1" name="AutoShape 1112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2" name="AutoShape 11125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3" name="AutoShape 11126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94" name="AutoShape 11127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95" name="AutoShape 1112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96" name="AutoShape 11129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897" name="AutoShape 11130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8" name="AutoShape 1113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899" name="AutoShape 1113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0" name="AutoShape 11133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1" name="AutoShape 11134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02" name="AutoShape 1113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03" name="AutoShape 1113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04" name="AutoShape 11137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05" name="AutoShape 11138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6" name="AutoShape 11139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7" name="AutoShape 11140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8" name="AutoShape 11141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440</xdr:rowOff>
    </xdr:to>
    <xdr:sp>
      <xdr:nvSpPr>
        <xdr:cNvPr id="2909" name="AutoShape 11142"/>
        <xdr:cNvSpPr/>
      </xdr:nvSpPr>
      <xdr:spPr>
        <a:xfrm>
          <a:off x="321480" y="110280600"/>
          <a:ext cx="132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10" name="AutoShape 11143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11" name="AutoShape 11144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12" name="AutoShape 11145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440</xdr:rowOff>
    </xdr:to>
    <xdr:sp>
      <xdr:nvSpPr>
        <xdr:cNvPr id="2913" name="AutoShape 11146"/>
        <xdr:cNvSpPr/>
      </xdr:nvSpPr>
      <xdr:spPr>
        <a:xfrm>
          <a:off x="321480" y="110280600"/>
          <a:ext cx="112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14" name="AutoShape 110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15" name="AutoShape 110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16" name="AutoShape 110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17" name="AutoShape 110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18" name="AutoShape 110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19" name="AutoShape 1101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0" name="AutoShape 1101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1" name="AutoShape 1101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2" name="AutoShape 110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23" name="AutoShape 1101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4" name="AutoShape 110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5" name="AutoShape 110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6" name="AutoShape 1101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7" name="AutoShape 1102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28" name="AutoShape 110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29" name="AutoShape 1102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0" name="AutoShape 110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1" name="AutoShape 110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2" name="AutoShape 110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33" name="AutoShape 1102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4" name="AutoShape 1102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5" name="AutoShape 1102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6" name="AutoShape 1102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7" name="AutoShape 1103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38" name="AutoShape 1103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39" name="AutoShape 110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0" name="AutoShape 110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1" name="AutoShape 110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2" name="AutoShape 1103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43" name="AutoShape 110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4" name="AutoShape 1103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5" name="AutoShape 1103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6" name="AutoShape 110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7" name="AutoShape 110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48" name="AutoShape 110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49" name="AutoShape 1104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0" name="AutoShape 1104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1" name="AutoShape 1104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2" name="AutoShape 1104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53" name="AutoShape 1105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4" name="AutoShape 1105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5" name="AutoShape 1105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6" name="AutoShape 1105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7" name="AutoShape 1105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58" name="AutoShape 1106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59" name="AutoShape 1106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0" name="AutoShape 1106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1" name="AutoShape 1106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2" name="AutoShape 1106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63" name="AutoShape 1106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4" name="AutoShape 1106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5" name="AutoShape 1107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6" name="AutoShape 1107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7" name="AutoShape 1107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68" name="AutoShape 1107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69" name="AutoShape 1107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0" name="AutoShape 1107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1" name="AutoShape 1107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2" name="AutoShape 1108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73" name="AutoShape 1108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4" name="AutoShape 1109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5" name="AutoShape 1110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6" name="AutoShape 1110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77" name="AutoShape 1110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78" name="AutoShape 1110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79" name="AutoShape 1110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0" name="AutoShape 1110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1" name="AutoShape 1110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82" name="AutoShape 1110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83" name="AutoShape 1110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84" name="AutoShape 1110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85" name="AutoShape 1111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6" name="AutoShape 1111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7" name="AutoShape 1111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8" name="AutoShape 1111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89" name="AutoShape 1111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0" name="AutoShape 1111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1" name="AutoShape 1111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2" name="AutoShape 11117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3" name="AutoShape 11118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94" name="AutoShape 1111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95" name="AutoShape 1112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96" name="AutoShape 11121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2997" name="AutoShape 11122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8" name="AutoShape 1112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2999" name="AutoShape 1112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0" name="AutoShape 11125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1" name="AutoShape 11126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02" name="AutoShape 1112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03" name="AutoShape 1112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04" name="AutoShape 11129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05" name="AutoShape 11130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6" name="AutoShape 1113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7" name="AutoShape 11132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8" name="AutoShape 11133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09" name="AutoShape 11134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0" name="AutoShape 1113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1" name="AutoShape 1113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2" name="AutoShape 11137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3" name="AutoShape 11138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14" name="AutoShape 11139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15" name="AutoShape 11140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28800</xdr:rowOff>
    </xdr:to>
    <xdr:sp>
      <xdr:nvSpPr>
        <xdr:cNvPr id="3016" name="AutoShape 11141"/>
        <xdr:cNvSpPr/>
      </xdr:nvSpPr>
      <xdr:spPr>
        <a:xfrm>
          <a:off x="321480" y="10419408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7" name="AutoShape 11143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8" name="AutoShape 11144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19" name="AutoShape 11145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28800</xdr:rowOff>
    </xdr:to>
    <xdr:sp>
      <xdr:nvSpPr>
        <xdr:cNvPr id="3020" name="AutoShape 11146"/>
        <xdr:cNvSpPr/>
      </xdr:nvSpPr>
      <xdr:spPr>
        <a:xfrm>
          <a:off x="321480" y="10419408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1" name="AutoShape 110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2" name="AutoShape 110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3" name="AutoShape 110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4" name="AutoShape 110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25" name="AutoShape 110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6" name="AutoShape 1101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7" name="AutoShape 1101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8" name="AutoShape 1101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29" name="AutoShape 110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30" name="AutoShape 1101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1" name="AutoShape 110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2" name="AutoShape 110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3" name="AutoShape 1101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4" name="AutoShape 1102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35" name="AutoShape 110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6" name="AutoShape 1102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7" name="AutoShape 110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8" name="AutoShape 110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39" name="AutoShape 110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40" name="AutoShape 1102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1" name="AutoShape 1102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2" name="AutoShape 1102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3" name="AutoShape 1102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4" name="AutoShape 1103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45" name="AutoShape 1103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6" name="AutoShape 110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7" name="AutoShape 110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8" name="AutoShape 110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49" name="AutoShape 1103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50" name="AutoShape 110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1" name="AutoShape 1103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2" name="AutoShape 1103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3" name="AutoShape 110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4" name="AutoShape 110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55" name="AutoShape 110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6" name="AutoShape 1104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7" name="AutoShape 1104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8" name="AutoShape 1104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59" name="AutoShape 1104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60" name="AutoShape 1105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1" name="AutoShape 1105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2" name="AutoShape 1105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3" name="AutoShape 1105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4" name="AutoShape 1105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65" name="AutoShape 1106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6" name="AutoShape 1106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7" name="AutoShape 1106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8" name="AutoShape 1106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69" name="AutoShape 1106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70" name="AutoShape 1106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1" name="AutoShape 1106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2" name="AutoShape 1107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3" name="AutoShape 1107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4" name="AutoShape 1107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75" name="AutoShape 1107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6" name="AutoShape 1107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7" name="AutoShape 1107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8" name="AutoShape 1107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79" name="AutoShape 1108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80" name="AutoShape 1108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81" name="AutoShape 1109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82" name="AutoShape 1110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83" name="AutoShape 1110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84" name="AutoShape 1110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85" name="AutoShape 1110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86" name="AutoShape 1110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87" name="AutoShape 1110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88" name="AutoShape 1110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89" name="AutoShape 111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0" name="AutoShape 111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1" name="AutoShape 111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2" name="AutoShape 111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93" name="AutoShape 111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94" name="AutoShape 1111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95" name="AutoShape 1111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096" name="AutoShape 1111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7" name="AutoShape 111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8" name="AutoShape 1111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099" name="AutoShape 111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00" name="AutoShape 111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01" name="AutoShape 1111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02" name="AutoShape 1112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03" name="AutoShape 111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04" name="AutoShape 1112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05" name="AutoShape 111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06" name="AutoShape 111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07" name="AutoShape 111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08" name="AutoShape 1112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09" name="AutoShape 1112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0" name="AutoShape 1112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1" name="AutoShape 1112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2" name="AutoShape 1113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13" name="AutoShape 1113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14" name="AutoShape 111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15" name="AutoShape 111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16" name="AutoShape 111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7" name="AutoShape 1113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8" name="AutoShape 111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19" name="AutoShape 1113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20" name="AutoShape 1113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21" name="AutoShape 111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22" name="AutoShape 111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23" name="AutoShape 1114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24" name="AutoShape 1114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25" name="AutoShape 1114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26" name="AutoShape 111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27" name="AutoShape 1114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28" name="AutoShape 1114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29" name="AutoShape 110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0" name="AutoShape 110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1" name="AutoShape 110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2" name="AutoShape 110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33" name="AutoShape 110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4" name="AutoShape 1101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5" name="AutoShape 1101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6" name="AutoShape 1101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7" name="AutoShape 110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38" name="AutoShape 1101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39" name="AutoShape 110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0" name="AutoShape 110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1" name="AutoShape 1101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2" name="AutoShape 1102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43" name="AutoShape 110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4" name="AutoShape 1102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5" name="AutoShape 110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6" name="AutoShape 110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7" name="AutoShape 110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48" name="AutoShape 1102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49" name="AutoShape 1102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0" name="AutoShape 1102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1" name="AutoShape 1102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2" name="AutoShape 1103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53" name="AutoShape 1103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4" name="AutoShape 110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5" name="AutoShape 110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6" name="AutoShape 110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7" name="AutoShape 1103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58" name="AutoShape 110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59" name="AutoShape 1103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0" name="AutoShape 1103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1" name="AutoShape 110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2" name="AutoShape 110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63" name="AutoShape 110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4" name="AutoShape 1104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5" name="AutoShape 1104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6" name="AutoShape 1104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7" name="AutoShape 1104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68" name="AutoShape 1105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69" name="AutoShape 1105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0" name="AutoShape 1105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1" name="AutoShape 1105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2" name="AutoShape 1105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73" name="AutoShape 1106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4" name="AutoShape 1106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5" name="AutoShape 1106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6" name="AutoShape 1106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7" name="AutoShape 1106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78" name="AutoShape 1106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79" name="AutoShape 1106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0" name="AutoShape 1107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1" name="AutoShape 1107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2" name="AutoShape 1107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83" name="AutoShape 1107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4" name="AutoShape 1107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5" name="AutoShape 1107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6" name="AutoShape 1107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7" name="AutoShape 1108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88" name="AutoShape 1108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89" name="AutoShape 1109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0" name="AutoShape 1110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1" name="AutoShape 1110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2" name="AutoShape 1110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93" name="AutoShape 1110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94" name="AutoShape 1110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95" name="AutoShape 1110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196" name="AutoShape 1110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7" name="AutoShape 1110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8" name="AutoShape 1110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199" name="AutoShape 1110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00" name="AutoShape 1111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01" name="AutoShape 1111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02" name="AutoShape 1111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03" name="AutoShape 1111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04" name="AutoShape 1111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05" name="AutoShape 1111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06" name="AutoShape 1111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07" name="AutoShape 11117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08" name="AutoShape 11118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09" name="AutoShape 1111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0" name="AutoShape 1112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1" name="AutoShape 11121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2" name="AutoShape 11122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13" name="AutoShape 1112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14" name="AutoShape 1112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15" name="AutoShape 11125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16" name="AutoShape 11126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7" name="AutoShape 1112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8" name="AutoShape 1112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19" name="AutoShape 11129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20" name="AutoShape 11130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21" name="AutoShape 1113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22" name="AutoShape 1113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23" name="AutoShape 11133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24" name="AutoShape 11134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25" name="AutoShape 1113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26" name="AutoShape 11136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27" name="AutoShape 11137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28" name="AutoShape 11138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29" name="AutoShape 11139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30" name="AutoShape 11140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31" name="AutoShape 11141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28800</xdr:rowOff>
    </xdr:to>
    <xdr:sp>
      <xdr:nvSpPr>
        <xdr:cNvPr id="3232" name="AutoShape 11142"/>
        <xdr:cNvSpPr/>
      </xdr:nvSpPr>
      <xdr:spPr>
        <a:xfrm>
          <a:off x="321480" y="104565600"/>
          <a:ext cx="132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33" name="AutoShape 11143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34" name="AutoShape 11144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28800</xdr:rowOff>
    </xdr:to>
    <xdr:sp>
      <xdr:nvSpPr>
        <xdr:cNvPr id="3235" name="AutoShape 11145"/>
        <xdr:cNvSpPr/>
      </xdr:nvSpPr>
      <xdr:spPr>
        <a:xfrm>
          <a:off x="321480" y="104565600"/>
          <a:ext cx="11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36" name="AutoShape 1100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37" name="AutoShape 1100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38" name="AutoShape 1100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39" name="AutoShape 1101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40" name="AutoShape 1101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1" name="AutoShape 1101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2" name="AutoShape 1101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3" name="AutoShape 1101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4" name="AutoShape 1101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45" name="AutoShape 1101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6" name="AutoShape 1101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7" name="AutoShape 1101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8" name="AutoShape 1101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49" name="AutoShape 1102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50" name="AutoShape 1102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1" name="AutoShape 1102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2" name="AutoShape 1102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3" name="AutoShape 1102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4" name="AutoShape 1102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55" name="AutoShape 1102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6" name="AutoShape 1102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7" name="AutoShape 1102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8" name="AutoShape 1102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59" name="AutoShape 1103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60" name="AutoShape 1103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1" name="AutoShape 1103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2" name="AutoShape 1103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3" name="AutoShape 1103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4" name="AutoShape 1103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65" name="AutoShape 1103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6" name="AutoShape 1103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7" name="AutoShape 1103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8" name="AutoShape 1103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69" name="AutoShape 1104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70" name="AutoShape 1104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1" name="AutoShape 1104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2" name="AutoShape 1104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3" name="AutoShape 1104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4" name="AutoShape 1104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75" name="AutoShape 1105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6" name="AutoShape 1105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7" name="AutoShape 1105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8" name="AutoShape 1105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79" name="AutoShape 1105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80" name="AutoShape 1106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1" name="AutoShape 1106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2" name="AutoShape 1106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3" name="AutoShape 1106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4" name="AutoShape 1106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85" name="AutoShape 1106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6" name="AutoShape 1106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7" name="AutoShape 1107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8" name="AutoShape 1107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89" name="AutoShape 1107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90" name="AutoShape 1107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1" name="AutoShape 1107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2" name="AutoShape 1107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3" name="AutoShape 1107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4" name="AutoShape 1108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295" name="AutoShape 1108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6" name="AutoShape 1109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7" name="AutoShape 1110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8" name="AutoShape 1110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299" name="AutoShape 1110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0" name="AutoShape 1110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1" name="AutoShape 1110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2" name="AutoShape 1110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3" name="AutoShape 1110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04" name="AutoShape 1110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05" name="AutoShape 1110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06" name="AutoShape 1110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07" name="AutoShape 1111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8" name="AutoShape 1111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09" name="AutoShape 1111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0" name="AutoShape 1111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1" name="AutoShape 1111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12" name="AutoShape 1111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13" name="AutoShape 1111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14" name="AutoShape 1111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15" name="AutoShape 1111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6" name="AutoShape 11119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7" name="AutoShape 1112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8" name="AutoShape 1112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19" name="AutoShape 1112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0" name="AutoShape 1112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1" name="AutoShape 1112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2" name="AutoShape 1112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3" name="AutoShape 1112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24" name="AutoShape 11127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25" name="AutoShape 1112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26" name="AutoShape 11129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27" name="AutoShape 1113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8" name="AutoShape 1113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29" name="AutoShape 1113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0" name="AutoShape 1113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1" name="AutoShape 1113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32" name="AutoShape 1113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33" name="AutoShape 1113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34" name="AutoShape 11137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35" name="AutoShape 1113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6" name="AutoShape 1113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7" name="AutoShape 1114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8" name="AutoShape 1114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3339" name="AutoShape 1114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40" name="AutoShape 1114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41" name="AutoShape 1114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42" name="AutoShape 1114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3343" name="AutoShape 1114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44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45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46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47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48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49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0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1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2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53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4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5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6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7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58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59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0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1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2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63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4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5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6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7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68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69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0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1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2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373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4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5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6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7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378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79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0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1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2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383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4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5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6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7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388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89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0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1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2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393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4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5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6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7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398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399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0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1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2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403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4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5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6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07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08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09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0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1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12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13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14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15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6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7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8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19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0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1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2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3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24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25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26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27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8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29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0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1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32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33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34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35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6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7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8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39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0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1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2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3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44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45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46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47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8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49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50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51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2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3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4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5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56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7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8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59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0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61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2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3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4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5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66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7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8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69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0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71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2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3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4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5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76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7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8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79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0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481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2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3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4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5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486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7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8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89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0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491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2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3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4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5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496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7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8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499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0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501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2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3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4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5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506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7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8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09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10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511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12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13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14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15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16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17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18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19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0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1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2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3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24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25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26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27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8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29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0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1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32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33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34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35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6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7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8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39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0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1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2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3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44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45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46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47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8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49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0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1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52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53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54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55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6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7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8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59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0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1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2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3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64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5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6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7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68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69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0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1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2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3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74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5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6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7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78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79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0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1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2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3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84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5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6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7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88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589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0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1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2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3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594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5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6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7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598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599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0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1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2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3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604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5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6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7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08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609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0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1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2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3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614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5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6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7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18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619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0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1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2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3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24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25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26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27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8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29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0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1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32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33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34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35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6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7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8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39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0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1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2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3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44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45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46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47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8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49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0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1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52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53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54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55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6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7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8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59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60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61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62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663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64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65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66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667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68" name="AutoShape 1100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69" name="AutoShape 1100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0" name="AutoShape 1100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1" name="AutoShape 1101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72" name="AutoShape 1101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3" name="AutoShape 1101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4" name="AutoShape 1101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5" name="AutoShape 1101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6" name="AutoShape 1101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77" name="AutoShape 1101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8" name="AutoShape 1101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79" name="AutoShape 1101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0" name="AutoShape 1101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1" name="AutoShape 1102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82" name="AutoShape 1102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3" name="AutoShape 1102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4" name="AutoShape 1102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5" name="AutoShape 1102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6" name="AutoShape 1102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87" name="AutoShape 1102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8" name="AutoShape 1102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89" name="AutoShape 1102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0" name="AutoShape 1102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1" name="AutoShape 1103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92" name="AutoShape 1103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3" name="AutoShape 1103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4" name="AutoShape 1103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5" name="AutoShape 1103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6" name="AutoShape 1103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697" name="AutoShape 1103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8" name="AutoShape 1103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699" name="AutoShape 1103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0" name="AutoShape 1103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1" name="AutoShape 1104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3702" name="AutoShape 11044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3" name="AutoShape 1104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4" name="AutoShape 1104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5" name="AutoShape 1104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6" name="AutoShape 1104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3707" name="AutoShape 11052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8" name="AutoShape 1105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09" name="AutoShape 1105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0" name="AutoShape 1105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1" name="AutoShape 1105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3712" name="AutoShape 11060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3" name="AutoShape 1106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4" name="AutoShape 1106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5" name="AutoShape 1106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6" name="AutoShape 1106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3717" name="AutoShape 11068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8" name="AutoShape 1106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19" name="AutoShape 1107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0" name="AutoShape 1107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1" name="AutoShape 1107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3722" name="AutoShape 11076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3" name="AutoShape 1107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4" name="AutoShape 1107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5" name="AutoShape 1107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6" name="AutoShape 1108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7" name="AutoShape 1109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8" name="AutoShape 1110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29" name="AutoShape 1110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30" name="AutoShape 1110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31" name="AutoShape 1110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32" name="AutoShape 1110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33" name="AutoShape 11105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34" name="AutoShape 1110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35" name="AutoShape 1110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36" name="AutoShape 1110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37" name="AutoShape 1110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38" name="AutoShape 1111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39" name="AutoShape 1111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0" name="AutoShape 11112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1" name="AutoShape 1111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2" name="AutoShape 1111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43" name="AutoShape 1111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44" name="AutoShape 1111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45" name="AutoShape 1111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46" name="AutoShape 1111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7" name="AutoShape 11119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8" name="AutoShape 11120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49" name="AutoShape 1112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50" name="AutoShape 11122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51" name="AutoShape 1112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52" name="AutoShape 1112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53" name="AutoShape 1112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54" name="AutoShape 1112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55" name="AutoShape 11127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56" name="AutoShape 11128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57" name="AutoShape 11129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58" name="AutoShape 11130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59" name="AutoShape 1113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0" name="AutoShape 1113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1" name="AutoShape 1113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2" name="AutoShape 1113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63" name="AutoShape 11135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64" name="AutoShape 1113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65" name="AutoShape 11137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66" name="AutoShape 11138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7" name="AutoShape 1113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8" name="AutoShape 1114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69" name="AutoShape 1114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3770" name="AutoShape 1114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71" name="AutoShape 1114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3772" name="AutoShape 1114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94680</xdr:rowOff>
    </xdr:from>
    <xdr:to>
      <xdr:col>1</xdr:col>
      <xdr:colOff>112680</xdr:colOff>
      <xdr:row>317</xdr:row>
      <xdr:rowOff>294480</xdr:rowOff>
    </xdr:to>
    <xdr:sp>
      <xdr:nvSpPr>
        <xdr:cNvPr id="3773" name="AutoShape 11145"/>
        <xdr:cNvSpPr/>
      </xdr:nvSpPr>
      <xdr:spPr>
        <a:xfrm>
          <a:off x="321480" y="11037528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74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75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76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77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778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79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0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1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2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783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4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5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6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7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788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89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0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1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2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793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4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5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6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7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798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799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0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1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2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03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4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5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6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7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08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09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0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1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2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13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4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5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6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7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18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19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0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1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2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23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4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5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6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7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28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29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0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1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2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833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4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5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6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37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38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39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0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1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42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43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44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45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6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7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8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49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0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1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2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3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54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55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56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57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8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59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0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1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62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63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64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65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6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7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8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69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0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1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2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3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74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75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76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7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8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79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80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1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2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3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4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85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6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7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8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89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90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1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2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3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4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895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6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7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8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899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00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1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2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3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4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05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6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7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8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09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10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1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2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3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4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15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6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7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8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19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20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1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2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3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4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25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6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7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8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29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30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1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2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3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4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35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6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7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8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39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3940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41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42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43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44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45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46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47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48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49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0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1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2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53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54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55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56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7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8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59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60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61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62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63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64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65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66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67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68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69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0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1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2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73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74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75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76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7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8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79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80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81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82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83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84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85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86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87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88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89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0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1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2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93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4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5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6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7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3998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3999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0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1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2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03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4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5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6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7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08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09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0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1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2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13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4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5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6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7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18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19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0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1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2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23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4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5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6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7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28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29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0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1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2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33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4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5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6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7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38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39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0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1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2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43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4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5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6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7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048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49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0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1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2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53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54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55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56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7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8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59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60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61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62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63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64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65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66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67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68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69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0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1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2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73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74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75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76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7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8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79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80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81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82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83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84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85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86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87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88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89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90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91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092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93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94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095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114480</xdr:rowOff>
    </xdr:from>
    <xdr:to>
      <xdr:col>1</xdr:col>
      <xdr:colOff>72360</xdr:colOff>
      <xdr:row>304</xdr:row>
      <xdr:rowOff>29160</xdr:rowOff>
    </xdr:to>
    <xdr:sp>
      <xdr:nvSpPr>
        <xdr:cNvPr id="4096" name="AutoShape 11146"/>
        <xdr:cNvSpPr/>
      </xdr:nvSpPr>
      <xdr:spPr>
        <a:xfrm>
          <a:off x="321480" y="104680080"/>
          <a:ext cx="7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097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098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099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0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01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2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3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4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5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06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7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8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09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0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11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2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3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4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5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16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7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8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19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0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21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2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3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4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5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26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7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8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29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0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31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2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3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4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5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36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7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8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39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0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41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2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3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4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5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46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7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8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49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0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51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2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3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4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5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56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7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8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59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60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61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62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63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64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65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66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67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68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69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0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1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2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73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74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75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76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7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8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79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80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81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82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83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84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85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86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87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88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89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0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1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2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93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94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95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196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7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8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199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00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01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02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03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04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05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06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07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08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09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0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1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2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3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14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5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6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7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18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19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0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1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2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3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24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5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6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7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28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29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0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1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2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3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34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5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6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7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38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39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0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1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2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3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44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5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6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7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48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49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0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1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2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3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54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5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6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7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58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59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0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1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2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3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64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5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6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7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68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69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0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1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2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73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74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75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76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7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8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79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80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81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82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83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84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85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86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87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88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89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0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1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2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93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94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95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296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7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8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299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00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01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02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03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04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05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06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07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08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09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10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11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12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3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4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5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6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17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8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19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0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1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22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3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4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5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6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27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8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29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0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1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32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3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4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5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6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37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8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39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0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1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42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3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4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5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6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47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8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49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0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1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52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3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4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5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6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57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8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59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0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1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62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3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4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5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6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67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8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69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0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1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72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3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4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5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76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77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78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79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80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81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82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83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84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85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86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87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88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89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0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1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2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93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94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95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396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7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8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399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00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01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02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03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04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05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06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07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08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09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0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1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2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13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14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15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16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7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8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19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20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1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2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3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4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25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6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7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8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29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30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1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2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3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4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35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6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7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8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39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40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1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2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3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4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45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6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7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8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49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50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1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2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3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4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55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6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7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8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59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60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1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2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3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4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65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6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7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8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69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70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1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2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3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4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75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6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7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8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79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80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81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82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83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84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85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86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87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88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89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0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1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2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93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94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95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496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7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8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499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00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01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02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03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04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05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06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07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08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09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0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1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2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13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14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15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16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7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8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19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20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21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22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23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24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25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26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27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28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29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0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1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32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3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4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5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6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37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8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39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0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1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42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3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4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5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6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47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8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49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0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1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52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3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4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5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6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57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8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59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0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1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62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3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4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5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6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67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8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69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0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1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72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3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4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5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6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77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8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79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0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1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82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3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4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5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6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87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8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89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0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1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92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93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94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595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6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7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8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599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0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1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2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3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04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05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06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07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8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09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0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1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12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13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14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15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6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7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8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19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0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1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2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3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24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25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26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27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8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29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0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1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32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33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34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35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6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7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8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39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40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1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2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3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4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45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6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7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8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49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50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1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2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3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4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55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6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7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8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59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60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1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2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3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4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65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6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7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8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69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70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1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2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3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4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75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6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7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8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79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80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1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2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3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4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85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6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7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8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89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90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1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2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3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4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695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6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7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8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699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0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1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2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3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04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05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06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07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8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09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0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1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12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13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14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15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6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7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8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19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0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1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2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3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24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25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26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27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8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29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0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1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32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33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34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35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6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7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8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4739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40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41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742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114480</xdr:rowOff>
    </xdr:from>
    <xdr:to>
      <xdr:col>1</xdr:col>
      <xdr:colOff>72360</xdr:colOff>
      <xdr:row>303</xdr:row>
      <xdr:rowOff>352440</xdr:rowOff>
    </xdr:to>
    <xdr:sp>
      <xdr:nvSpPr>
        <xdr:cNvPr id="4743" name="AutoShape 11146"/>
        <xdr:cNvSpPr/>
      </xdr:nvSpPr>
      <xdr:spPr>
        <a:xfrm>
          <a:off x="321480" y="104680080"/>
          <a:ext cx="72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44" name="AutoShape 1100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45" name="AutoShape 1100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46" name="AutoShape 1100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47" name="AutoShape 1101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48" name="AutoShape 1101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49" name="AutoShape 1101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0" name="AutoShape 1101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1" name="AutoShape 1101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2" name="AutoShape 1101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53" name="AutoShape 1101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4" name="AutoShape 1101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5" name="AutoShape 1101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6" name="AutoShape 1101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7" name="AutoShape 1102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58" name="AutoShape 1102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59" name="AutoShape 1102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0" name="AutoShape 1102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1" name="AutoShape 1102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2" name="AutoShape 1102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63" name="AutoShape 1102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4" name="AutoShape 1102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5" name="AutoShape 1102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6" name="AutoShape 1102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7" name="AutoShape 1103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68" name="AutoShape 1103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69" name="AutoShape 1103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0" name="AutoShape 1103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1" name="AutoShape 1103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2" name="AutoShape 1103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73" name="AutoShape 1103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4" name="AutoShape 1103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5" name="AutoShape 1103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6" name="AutoShape 1103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7" name="AutoShape 1104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78" name="AutoShape 1104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79" name="AutoShape 1104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0" name="AutoShape 1104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1" name="AutoShape 1104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2" name="AutoShape 1104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83" name="AutoShape 1105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4" name="AutoShape 1105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5" name="AutoShape 1105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6" name="AutoShape 1105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7" name="AutoShape 1105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88" name="AutoShape 1106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89" name="AutoShape 1106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0" name="AutoShape 1106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1" name="AutoShape 1106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2" name="AutoShape 1106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93" name="AutoShape 1106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4" name="AutoShape 1106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5" name="AutoShape 1107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6" name="AutoShape 1107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7" name="AutoShape 1107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798" name="AutoShape 1107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799" name="AutoShape 1107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0" name="AutoShape 1107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1" name="AutoShape 1107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2" name="AutoShape 1108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03" name="AutoShape 1108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4" name="AutoShape 1109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5" name="AutoShape 1110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6" name="AutoShape 1110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07" name="AutoShape 1110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08" name="AutoShape 1110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09" name="AutoShape 1110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0" name="AutoShape 1110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1" name="AutoShape 1110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12" name="AutoShape 1110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13" name="AutoShape 1110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14" name="AutoShape 1110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15" name="AutoShape 1111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6" name="AutoShape 1111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7" name="AutoShape 1111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8" name="AutoShape 1111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19" name="AutoShape 1111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0" name="AutoShape 1111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1" name="AutoShape 1111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2" name="AutoShape 11117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3" name="AutoShape 11118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24" name="AutoShape 11119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25" name="AutoShape 1112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26" name="AutoShape 11121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27" name="AutoShape 11122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8" name="AutoShape 1112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29" name="AutoShape 1112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0" name="AutoShape 11125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1" name="AutoShape 11126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32" name="AutoShape 11127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33" name="AutoShape 1112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34" name="AutoShape 11129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35" name="AutoShape 11130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6" name="AutoShape 1113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7" name="AutoShape 1113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8" name="AutoShape 11133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39" name="AutoShape 11134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0" name="AutoShape 1113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1" name="AutoShape 1113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2" name="AutoShape 11137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3" name="AutoShape 11138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44" name="AutoShape 11139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45" name="AutoShape 11140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46" name="AutoShape 11141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2840</xdr:colOff>
      <xdr:row>126</xdr:row>
      <xdr:rowOff>86040</xdr:rowOff>
    </xdr:to>
    <xdr:sp>
      <xdr:nvSpPr>
        <xdr:cNvPr id="4847" name="AutoShape 11142"/>
        <xdr:cNvSpPr/>
      </xdr:nvSpPr>
      <xdr:spPr>
        <a:xfrm>
          <a:off x="321480" y="40414680"/>
          <a:ext cx="132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8" name="AutoShape 11143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49" name="AutoShape 11144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50" name="AutoShape 11145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2680</xdr:colOff>
      <xdr:row>126</xdr:row>
      <xdr:rowOff>86040</xdr:rowOff>
    </xdr:to>
    <xdr:sp>
      <xdr:nvSpPr>
        <xdr:cNvPr id="4851" name="AutoShape 11146"/>
        <xdr:cNvSpPr/>
      </xdr:nvSpPr>
      <xdr:spPr>
        <a:xfrm>
          <a:off x="321480" y="40414680"/>
          <a:ext cx="11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2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3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4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5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56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7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8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59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0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61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2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3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4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5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66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7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8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69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0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71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2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3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4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5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76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7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8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79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0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881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2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3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4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5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886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7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8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89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0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891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2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3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4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5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896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7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8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899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0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901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2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3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4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5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906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7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8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09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10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911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12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13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14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15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16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17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18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19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0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1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2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3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24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25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26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27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8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29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0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1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32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33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34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35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6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7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8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39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0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1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2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3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44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45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46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47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8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49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0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1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52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53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54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55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6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7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8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59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0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1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2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3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64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5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6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7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68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69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0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1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2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3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74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5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6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7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78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79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0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1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2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3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84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5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6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7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88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4989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0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1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2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3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994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5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6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7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4998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4999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0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1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2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3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004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5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6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7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08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009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0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1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2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3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014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5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6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7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18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019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0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1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2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3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24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25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26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27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8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29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0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1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32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33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34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35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6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7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8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39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0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1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2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3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44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45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46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47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8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49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0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1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52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53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54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55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6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7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8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59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0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1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2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3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64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65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66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67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8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69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0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1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72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3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4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5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6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77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8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79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0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1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82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3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4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5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6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87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8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89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0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1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92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3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4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5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6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097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8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099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0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1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02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3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4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5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6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07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8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09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0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1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12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3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4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5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6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17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8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19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0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1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22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3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4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5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6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127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8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29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0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1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32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33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34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35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6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7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8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39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0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1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2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3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44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45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46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47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8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49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0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1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52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53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54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55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6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7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8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59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0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1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2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3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64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65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66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67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8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69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70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171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72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73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74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175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76" name="AutoShape 1100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77" name="AutoShape 1100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78" name="AutoShape 1100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79" name="AutoShape 1101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180" name="AutoShape 1101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1" name="AutoShape 1101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2" name="AutoShape 1101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3" name="AutoShape 1101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4" name="AutoShape 1101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185" name="AutoShape 1101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6" name="AutoShape 1101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7" name="AutoShape 1101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8" name="AutoShape 1101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89" name="AutoShape 1102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190" name="AutoShape 1102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1" name="AutoShape 1102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2" name="AutoShape 1102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3" name="AutoShape 1102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4" name="AutoShape 1102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195" name="AutoShape 1102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6" name="AutoShape 1102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7" name="AutoShape 1102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8" name="AutoShape 1102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199" name="AutoShape 1103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00" name="AutoShape 1103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1" name="AutoShape 1103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2" name="AutoShape 1103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3" name="AutoShape 1103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4" name="AutoShape 1103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05" name="AutoShape 1103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6" name="AutoShape 1103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7" name="AutoShape 1103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8" name="AutoShape 1103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09" name="AutoShape 1104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5210" name="AutoShape 11044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1" name="AutoShape 1104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2" name="AutoShape 1104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3" name="AutoShape 1104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4" name="AutoShape 1104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5215" name="AutoShape 11052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6" name="AutoShape 1105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7" name="AutoShape 1105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8" name="AutoShape 1105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19" name="AutoShape 1105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5220" name="AutoShape 11060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1" name="AutoShape 1106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2" name="AutoShape 1106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3" name="AutoShape 1106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4" name="AutoShape 1106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5225" name="AutoShape 11068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6" name="AutoShape 1106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7" name="AutoShape 1107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8" name="AutoShape 1107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29" name="AutoShape 1107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89720</xdr:rowOff>
    </xdr:to>
    <xdr:sp>
      <xdr:nvSpPr>
        <xdr:cNvPr id="5230" name="AutoShape 11076"/>
        <xdr:cNvSpPr/>
      </xdr:nvSpPr>
      <xdr:spPr>
        <a:xfrm>
          <a:off x="321480" y="110280600"/>
          <a:ext cx="112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1" name="AutoShape 1107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2" name="AutoShape 1107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3" name="AutoShape 1107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4" name="AutoShape 1108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5" name="AutoShape 1109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6" name="AutoShape 1110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7" name="AutoShape 1110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38" name="AutoShape 1110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39" name="AutoShape 1110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0" name="AutoShape 1110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1" name="AutoShape 11105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2" name="AutoShape 1110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43" name="AutoShape 1110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44" name="AutoShape 1110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45" name="AutoShape 1110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46" name="AutoShape 1111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7" name="AutoShape 1111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8" name="AutoShape 11112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49" name="AutoShape 1111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50" name="AutoShape 1111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51" name="AutoShape 1111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52" name="AutoShape 1111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53" name="AutoShape 11117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54" name="AutoShape 11118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55" name="AutoShape 11119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56" name="AutoShape 11120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57" name="AutoShape 11121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58" name="AutoShape 11122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59" name="AutoShape 1112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0" name="AutoShape 1112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1" name="AutoShape 11125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2" name="AutoShape 11126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63" name="AutoShape 11127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64" name="AutoShape 11128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65" name="AutoShape 11129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66" name="AutoShape 11130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7" name="AutoShape 1113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8" name="AutoShape 1113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69" name="AutoShape 11133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70" name="AutoShape 11134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71" name="AutoShape 11135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72" name="AutoShape 11136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73" name="AutoShape 11137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74" name="AutoShape 11138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75" name="AutoShape 11139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76" name="AutoShape 11140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77" name="AutoShape 11141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32840</xdr:colOff>
      <xdr:row>317</xdr:row>
      <xdr:rowOff>199440</xdr:rowOff>
    </xdr:to>
    <xdr:sp>
      <xdr:nvSpPr>
        <xdr:cNvPr id="5278" name="AutoShape 11142"/>
        <xdr:cNvSpPr/>
      </xdr:nvSpPr>
      <xdr:spPr>
        <a:xfrm>
          <a:off x="321480" y="110280600"/>
          <a:ext cx="132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79" name="AutoShape 11143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12680</xdr:colOff>
      <xdr:row>317</xdr:row>
      <xdr:rowOff>199440</xdr:rowOff>
    </xdr:to>
    <xdr:sp>
      <xdr:nvSpPr>
        <xdr:cNvPr id="5280" name="AutoShape 11144"/>
        <xdr:cNvSpPr/>
      </xdr:nvSpPr>
      <xdr:spPr>
        <a:xfrm>
          <a:off x="321480" y="110280600"/>
          <a:ext cx="11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7</xdr:row>
      <xdr:rowOff>94680</xdr:rowOff>
    </xdr:from>
    <xdr:to>
      <xdr:col>1</xdr:col>
      <xdr:colOff>112680</xdr:colOff>
      <xdr:row>317</xdr:row>
      <xdr:rowOff>294480</xdr:rowOff>
    </xdr:to>
    <xdr:sp>
      <xdr:nvSpPr>
        <xdr:cNvPr id="5281" name="AutoShape 11145"/>
        <xdr:cNvSpPr/>
      </xdr:nvSpPr>
      <xdr:spPr>
        <a:xfrm>
          <a:off x="321480" y="11037528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2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3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4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5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286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7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8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89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0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291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2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3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4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5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296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7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8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299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0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01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2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3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4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5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06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7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8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09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0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11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2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3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4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5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16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7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8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19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0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21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2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3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4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5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26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7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8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29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0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31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2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3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4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5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36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7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8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39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40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341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42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43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44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45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46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47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48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49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0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1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2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3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54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55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56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57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8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59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0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1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62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63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64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65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6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7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8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69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0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1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2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3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74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75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76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77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8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79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0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1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82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83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84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5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6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7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88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89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0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1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2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93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4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5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6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7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398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399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0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1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2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03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4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5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6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7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08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09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0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1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2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13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4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5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6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7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18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19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0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1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2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23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4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5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6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7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28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29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0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1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2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33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4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5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6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7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38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39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0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1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2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43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4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5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6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7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448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49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0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1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2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53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54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55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56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7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8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59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60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61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62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63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64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65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66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67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68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69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0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1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2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73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74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75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76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7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8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79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80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81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82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83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84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85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86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87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88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89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0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1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2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93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94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95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496" name="AutoShape 1114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7" name="AutoShape 110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8" name="AutoShape 110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499" name="AutoShape 110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0" name="AutoShape 110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01" name="AutoShape 110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2" name="AutoShape 1101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3" name="AutoShape 1101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4" name="AutoShape 1101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5" name="AutoShape 110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06" name="AutoShape 1101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7" name="AutoShape 110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8" name="AutoShape 110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09" name="AutoShape 1101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0" name="AutoShape 1102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11" name="AutoShape 110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2" name="AutoShape 1102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3" name="AutoShape 110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4" name="AutoShape 110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5" name="AutoShape 110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16" name="AutoShape 1102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7" name="AutoShape 1102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8" name="AutoShape 1102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19" name="AutoShape 1102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0" name="AutoShape 1103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21" name="AutoShape 1103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2" name="AutoShape 110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3" name="AutoShape 110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4" name="AutoShape 110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5" name="AutoShape 1103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26" name="AutoShape 110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7" name="AutoShape 1103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8" name="AutoShape 1103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29" name="AutoShape 110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0" name="AutoShape 110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31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2" name="AutoShape 1104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3" name="AutoShape 1104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4" name="AutoShape 1104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5" name="AutoShape 1104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36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7" name="AutoShape 1105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8" name="AutoShape 1105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39" name="AutoShape 1105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0" name="AutoShape 1105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41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2" name="AutoShape 1106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3" name="AutoShape 1106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4" name="AutoShape 1106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5" name="AutoShape 1106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46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7" name="AutoShape 1106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8" name="AutoShape 1107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49" name="AutoShape 1107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0" name="AutoShape 1107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51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2" name="AutoShape 1107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3" name="AutoShape 1107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4" name="AutoShape 1107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5" name="AutoShape 1108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556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7" name="AutoShape 1109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8" name="AutoShape 1110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59" name="AutoShape 1110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60" name="AutoShape 1110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61" name="AutoShape 1110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62" name="AutoShape 1110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63" name="AutoShape 1110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64" name="AutoShape 1110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65" name="AutoShape 1110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66" name="AutoShape 1110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67" name="AutoShape 1110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68" name="AutoShape 1111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69" name="AutoShape 1111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0" name="AutoShape 1111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1" name="AutoShape 1111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2" name="AutoShape 1111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73" name="AutoShape 1111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74" name="AutoShape 1111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75" name="AutoShape 11117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76" name="AutoShape 11118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7" name="AutoShape 1111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8" name="AutoShape 1112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79" name="AutoShape 11121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80" name="AutoShape 11122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81" name="AutoShape 1112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82" name="AutoShape 1112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83" name="AutoShape 11125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84" name="AutoShape 11126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85" name="AutoShape 1112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86" name="AutoShape 1112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87" name="AutoShape 11129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88" name="AutoShape 11130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89" name="AutoShape 1113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0" name="AutoShape 1113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1" name="AutoShape 11133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2" name="AutoShape 11134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93" name="AutoShape 1113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94" name="AutoShape 11136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95" name="AutoShape 11137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596" name="AutoShape 11138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7" name="AutoShape 11139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8" name="AutoShape 11140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599" name="AutoShape 11141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61080</xdr:rowOff>
    </xdr:to>
    <xdr:sp>
      <xdr:nvSpPr>
        <xdr:cNvPr id="5600" name="AutoShape 11142"/>
        <xdr:cNvSpPr/>
      </xdr:nvSpPr>
      <xdr:spPr>
        <a:xfrm>
          <a:off x="321480" y="10456560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601" name="AutoShape 11143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602" name="AutoShape 11144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61080</xdr:rowOff>
    </xdr:to>
    <xdr:sp>
      <xdr:nvSpPr>
        <xdr:cNvPr id="5603" name="AutoShape 11145"/>
        <xdr:cNvSpPr/>
      </xdr:nvSpPr>
      <xdr:spPr>
        <a:xfrm>
          <a:off x="321480" y="10456560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114480</xdr:rowOff>
    </xdr:from>
    <xdr:to>
      <xdr:col>1</xdr:col>
      <xdr:colOff>72360</xdr:colOff>
      <xdr:row>304</xdr:row>
      <xdr:rowOff>29160</xdr:rowOff>
    </xdr:to>
    <xdr:sp>
      <xdr:nvSpPr>
        <xdr:cNvPr id="5604" name="AutoShape 11146"/>
        <xdr:cNvSpPr/>
      </xdr:nvSpPr>
      <xdr:spPr>
        <a:xfrm>
          <a:off x="321480" y="104680080"/>
          <a:ext cx="7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05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06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07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08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09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0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1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2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3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14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5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6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7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18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19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0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1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2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3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24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5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6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7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28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29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0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1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2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3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34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5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6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7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38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39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0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1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2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3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44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5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6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7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48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49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0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1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2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3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54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5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6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7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58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59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0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1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2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3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64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5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6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7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68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69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0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1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2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73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74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75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76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7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8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79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80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81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82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83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84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85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86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87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88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89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0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1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2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93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94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95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696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7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8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699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00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01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02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03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04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05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06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07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08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09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10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11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12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3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4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5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6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17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8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19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0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1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22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3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4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5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6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27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8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29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0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1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32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3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4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5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6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37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8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39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0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1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42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3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4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5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6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47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8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49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0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1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52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3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4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5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6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57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8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59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0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1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62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3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4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5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6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67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8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69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0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1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72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3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4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5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76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77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78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79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80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81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82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83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84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85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86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87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88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89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0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1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2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93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94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95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796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7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8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799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00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01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02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03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04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05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06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07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08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09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0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1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2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13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14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15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16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7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8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19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20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1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2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3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4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25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6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7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8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29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30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1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2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3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4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35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6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7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8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39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40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1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2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3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4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45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6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7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8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49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50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1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2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3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4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55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6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7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8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59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60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1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2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3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4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65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6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7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8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69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70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1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2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3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4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75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6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7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8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79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80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81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82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83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84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85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86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87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88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89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0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1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2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93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94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95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896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7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8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899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00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01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02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03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04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05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06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07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08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09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0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1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2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13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14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15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16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7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8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19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20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21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22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23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24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25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26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27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28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29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0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1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2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33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4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5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6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7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38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39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0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1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2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43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4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5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6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7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48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49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0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1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2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53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4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5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6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7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58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59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0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1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2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63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4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5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6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7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68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69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0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1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2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73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4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5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6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7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78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79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0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1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2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83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4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5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6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7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88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89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0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1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2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93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94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95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5996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7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8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5999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00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01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02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03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04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05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06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07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08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09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0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1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2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13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14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15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16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7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8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19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20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21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22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23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24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25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26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27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28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29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0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1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32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33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34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35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6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7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8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39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40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1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2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3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4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45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6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7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8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49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50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1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2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3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4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55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6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7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8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59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60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1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2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3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4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65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6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7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8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69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70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1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2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3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4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75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6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7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8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79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80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1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2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3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4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85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6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7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8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89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90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1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2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3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4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095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6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7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8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099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0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1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2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3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04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05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06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07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8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09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0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1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12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13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14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15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6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7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8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19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0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1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2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3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24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25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26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27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8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29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0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1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32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33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34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35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6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7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8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39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40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41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42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43" name="AutoShape 1114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44" name="AutoShape 110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45" name="AutoShape 110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46" name="AutoShape 110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47" name="AutoShape 110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48" name="AutoShape 110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49" name="AutoShape 1101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0" name="AutoShape 1101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1" name="AutoShape 1101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2" name="AutoShape 110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53" name="AutoShape 1101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4" name="AutoShape 110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5" name="AutoShape 110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6" name="AutoShape 1101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7" name="AutoShape 1102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58" name="AutoShape 110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59" name="AutoShape 1102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0" name="AutoShape 110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1" name="AutoShape 110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2" name="AutoShape 110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63" name="AutoShape 1102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4" name="AutoShape 1102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5" name="AutoShape 1102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6" name="AutoShape 1102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7" name="AutoShape 1103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68" name="AutoShape 1103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69" name="AutoShape 110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0" name="AutoShape 110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1" name="AutoShape 110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2" name="AutoShape 1103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73" name="AutoShape 110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4" name="AutoShape 1103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5" name="AutoShape 1103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6" name="AutoShape 110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7" name="AutoShape 110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78" name="AutoShape 110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79" name="AutoShape 1104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0" name="AutoShape 1104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1" name="AutoShape 1104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2" name="AutoShape 1104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83" name="AutoShape 1105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4" name="AutoShape 1105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5" name="AutoShape 1105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6" name="AutoShape 1105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7" name="AutoShape 1105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88" name="AutoShape 1106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89" name="AutoShape 1106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0" name="AutoShape 1106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1" name="AutoShape 1106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2" name="AutoShape 1106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93" name="AutoShape 1106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4" name="AutoShape 1106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5" name="AutoShape 1107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6" name="AutoShape 1107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7" name="AutoShape 1107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198" name="AutoShape 1107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199" name="AutoShape 1107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0" name="AutoShape 1107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1" name="AutoShape 1107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2" name="AutoShape 1108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03" name="AutoShape 1108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4" name="AutoShape 1109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5" name="AutoShape 1110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6" name="AutoShape 1110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07" name="AutoShape 1110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08" name="AutoShape 1110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09" name="AutoShape 1110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0" name="AutoShape 1110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1" name="AutoShape 1110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12" name="AutoShape 1110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13" name="AutoShape 1110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14" name="AutoShape 1110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15" name="AutoShape 1111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6" name="AutoShape 1111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7" name="AutoShape 1111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8" name="AutoShape 1111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19" name="AutoShape 1111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0" name="AutoShape 1111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1" name="AutoShape 1111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2" name="AutoShape 11117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3" name="AutoShape 11118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24" name="AutoShape 1111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25" name="AutoShape 1112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26" name="AutoShape 11121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27" name="AutoShape 11122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8" name="AutoShape 1112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29" name="AutoShape 1112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0" name="AutoShape 11125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1" name="AutoShape 11126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32" name="AutoShape 1112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33" name="AutoShape 1112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34" name="AutoShape 11129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35" name="AutoShape 11130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6" name="AutoShape 1113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7" name="AutoShape 1113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8" name="AutoShape 11133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39" name="AutoShape 11134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0" name="AutoShape 1113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1" name="AutoShape 11136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2" name="AutoShape 11137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3" name="AutoShape 11138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44" name="AutoShape 11139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45" name="AutoShape 11140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46" name="AutoShape 11141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32840</xdr:colOff>
      <xdr:row>303</xdr:row>
      <xdr:rowOff>352440</xdr:rowOff>
    </xdr:to>
    <xdr:sp>
      <xdr:nvSpPr>
        <xdr:cNvPr id="6247" name="AutoShape 11142"/>
        <xdr:cNvSpPr/>
      </xdr:nvSpPr>
      <xdr:spPr>
        <a:xfrm>
          <a:off x="321480" y="10456560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8" name="AutoShape 11143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49" name="AutoShape 11144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12680</xdr:colOff>
      <xdr:row>303</xdr:row>
      <xdr:rowOff>352440</xdr:rowOff>
    </xdr:to>
    <xdr:sp>
      <xdr:nvSpPr>
        <xdr:cNvPr id="6250" name="AutoShape 11145"/>
        <xdr:cNvSpPr/>
      </xdr:nvSpPr>
      <xdr:spPr>
        <a:xfrm>
          <a:off x="321480" y="10456560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114480</xdr:rowOff>
    </xdr:from>
    <xdr:to>
      <xdr:col>1</xdr:col>
      <xdr:colOff>72360</xdr:colOff>
      <xdr:row>303</xdr:row>
      <xdr:rowOff>352440</xdr:rowOff>
    </xdr:to>
    <xdr:sp>
      <xdr:nvSpPr>
        <xdr:cNvPr id="6251" name="AutoShape 11146"/>
        <xdr:cNvSpPr/>
      </xdr:nvSpPr>
      <xdr:spPr>
        <a:xfrm>
          <a:off x="321480" y="104680080"/>
          <a:ext cx="72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2" name="AutoShape 1100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3" name="AutoShape 1100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4" name="AutoShape 1100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5" name="AutoShape 1101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56" name="AutoShape 11011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7" name="AutoShape 1101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8" name="AutoShape 1101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59" name="AutoShape 1101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0" name="AutoShape 1101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61" name="AutoShape 1101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2" name="AutoShape 1101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3" name="AutoShape 1101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4" name="AutoShape 1101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5" name="AutoShape 1102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66" name="AutoShape 11021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7" name="AutoShape 1102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8" name="AutoShape 1102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69" name="AutoShape 1102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0" name="AutoShape 1102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71" name="AutoShape 1102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2" name="AutoShape 1102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3" name="AutoShape 1102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4" name="AutoShape 1102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5" name="AutoShape 1103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76" name="AutoShape 11031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7" name="AutoShape 1103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8" name="AutoShape 1103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79" name="AutoShape 1103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0" name="AutoShape 1103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81" name="AutoShape 1103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2" name="AutoShape 1103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3" name="AutoShape 1103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4" name="AutoShape 1103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5" name="AutoShape 1104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86" name="AutoShape 11044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7" name="AutoShape 1104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8" name="AutoShape 11046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89" name="AutoShape 1104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0" name="AutoShape 1104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91" name="AutoShape 11052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2" name="AutoShape 1105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3" name="AutoShape 1105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4" name="AutoShape 1105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5" name="AutoShape 11056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296" name="AutoShape 11060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7" name="AutoShape 11061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8" name="AutoShape 1106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299" name="AutoShape 1106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0" name="AutoShape 1106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01" name="AutoShape 11068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2" name="AutoShape 1106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3" name="AutoShape 1107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4" name="AutoShape 11071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5" name="AutoShape 1107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06" name="AutoShape 1107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7" name="AutoShape 1107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8" name="AutoShape 1107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09" name="AutoShape 1107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10" name="AutoShape 1108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11" name="AutoShape 11084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12" name="AutoShape 1109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13" name="AutoShape 1110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14" name="AutoShape 11101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15" name="AutoShape 1110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16" name="AutoShape 11103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17" name="AutoShape 11104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18" name="AutoShape 11105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19" name="AutoShape 1110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0" name="AutoShape 1110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1" name="AutoShape 1110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2" name="AutoShape 1110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3" name="AutoShape 1111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24" name="AutoShape 11111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25" name="AutoShape 11112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26" name="AutoShape 11113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27" name="AutoShape 11114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8" name="AutoShape 1111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29" name="AutoShape 11116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0" name="AutoShape 11117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1" name="AutoShape 11118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32" name="AutoShape 11119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33" name="AutoShape 11120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34" name="AutoShape 11121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35" name="AutoShape 11122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6" name="AutoShape 1112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7" name="AutoShape 1112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8" name="AutoShape 11125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39" name="AutoShape 11126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0" name="AutoShape 11127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1" name="AutoShape 11128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2" name="AutoShape 11129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3" name="AutoShape 11130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44" name="AutoShape 11131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45" name="AutoShape 1113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46" name="AutoShape 11133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47" name="AutoShape 11134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8" name="AutoShape 11135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49" name="AutoShape 1113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0" name="AutoShape 11137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1" name="AutoShape 11138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52" name="AutoShape 11139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53" name="AutoShape 11140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54" name="AutoShape 11141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295200</xdr:rowOff>
    </xdr:to>
    <xdr:sp>
      <xdr:nvSpPr>
        <xdr:cNvPr id="6355" name="AutoShape 11142"/>
        <xdr:cNvSpPr/>
      </xdr:nvSpPr>
      <xdr:spPr>
        <a:xfrm>
          <a:off x="321480" y="40109760"/>
          <a:ext cx="13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6" name="AutoShape 11143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7" name="AutoShape 11144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8" name="AutoShape 11145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295200</xdr:rowOff>
    </xdr:to>
    <xdr:sp>
      <xdr:nvSpPr>
        <xdr:cNvPr id="6359" name="AutoShape 11146"/>
        <xdr:cNvSpPr/>
      </xdr:nvSpPr>
      <xdr:spPr>
        <a:xfrm>
          <a:off x="321480" y="401097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0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1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2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3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64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5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6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7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68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69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0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1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2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3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74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5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6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7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78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79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0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1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2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3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84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5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6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7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88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389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0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1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2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3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394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5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6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7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398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399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0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1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2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3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404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5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6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7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08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409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0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1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2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3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414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5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6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7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18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419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0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1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2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3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24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25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26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27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8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29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0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1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32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33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34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35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6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7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8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39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0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1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2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3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44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45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46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47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8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49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0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1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52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53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54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55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6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7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8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59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0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1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2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3" name="AutoShape 1114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64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65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66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67" name="AutoShape 1114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8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69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0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1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72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3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4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5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6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77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8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79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0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1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82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3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4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5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6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87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8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89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0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1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92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3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4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5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6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497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8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499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0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1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02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3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4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5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6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07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8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09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0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1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12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3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4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5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6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17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8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19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0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1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22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3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4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5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6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527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8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29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0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1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32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33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34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35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6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7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8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39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0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1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2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3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44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45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46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47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8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49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0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1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52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53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54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55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6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7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8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59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0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1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2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3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64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65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66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67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8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69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0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1" name="AutoShape 1114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72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73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74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75" name="AutoShape 1114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6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7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8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79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80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1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2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3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4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85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6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7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8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89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90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1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2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3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4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595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6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7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8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599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00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1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2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3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4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05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6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7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8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09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10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1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2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3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4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15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6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7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8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19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20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1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2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3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4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25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6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7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8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29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30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1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2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3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4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635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6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7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8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39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0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1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2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3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44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45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46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47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8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49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0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1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52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53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54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55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6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7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8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59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0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1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2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3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64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65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66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67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8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69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0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1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72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73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74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75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6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7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8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679" name="AutoShape 1114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80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81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82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683" name="AutoShape 1114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84" name="AutoShape 1100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85" name="AutoShape 1100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86" name="AutoShape 1100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87" name="AutoShape 1101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688" name="AutoShape 11011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89" name="AutoShape 1101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0" name="AutoShape 1101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1" name="AutoShape 1101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2" name="AutoShape 1101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693" name="AutoShape 11016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4" name="AutoShape 1101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5" name="AutoShape 1101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6" name="AutoShape 1101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7" name="AutoShape 1102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698" name="AutoShape 11021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699" name="AutoShape 1102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0" name="AutoShape 1102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1" name="AutoShape 1102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2" name="AutoShape 1102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03" name="AutoShape 11026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4" name="AutoShape 1102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5" name="AutoShape 1102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6" name="AutoShape 1102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7" name="AutoShape 1103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08" name="AutoShape 11031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09" name="AutoShape 1103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0" name="AutoShape 1103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1" name="AutoShape 1103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2" name="AutoShape 1103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13" name="AutoShape 11036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4" name="AutoShape 1103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5" name="AutoShape 1103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6" name="AutoShape 1103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7" name="AutoShape 1104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0080</xdr:rowOff>
    </xdr:to>
    <xdr:sp>
      <xdr:nvSpPr>
        <xdr:cNvPr id="6718" name="AutoShape 11044"/>
        <xdr:cNvSpPr/>
      </xdr:nvSpPr>
      <xdr:spPr>
        <a:xfrm>
          <a:off x="321480" y="109861200"/>
          <a:ext cx="11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19" name="AutoShape 1104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0" name="AutoShape 11046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1" name="AutoShape 1104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2" name="AutoShape 1104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0080</xdr:rowOff>
    </xdr:to>
    <xdr:sp>
      <xdr:nvSpPr>
        <xdr:cNvPr id="6723" name="AutoShape 11052"/>
        <xdr:cNvSpPr/>
      </xdr:nvSpPr>
      <xdr:spPr>
        <a:xfrm>
          <a:off x="321480" y="109861200"/>
          <a:ext cx="11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4" name="AutoShape 1105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5" name="AutoShape 1105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6" name="AutoShape 1105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7" name="AutoShape 11056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0080</xdr:rowOff>
    </xdr:to>
    <xdr:sp>
      <xdr:nvSpPr>
        <xdr:cNvPr id="6728" name="AutoShape 11060"/>
        <xdr:cNvSpPr/>
      </xdr:nvSpPr>
      <xdr:spPr>
        <a:xfrm>
          <a:off x="321480" y="109861200"/>
          <a:ext cx="11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29" name="AutoShape 11061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0" name="AutoShape 1106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1" name="AutoShape 1106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2" name="AutoShape 1106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0080</xdr:rowOff>
    </xdr:to>
    <xdr:sp>
      <xdr:nvSpPr>
        <xdr:cNvPr id="6733" name="AutoShape 11068"/>
        <xdr:cNvSpPr/>
      </xdr:nvSpPr>
      <xdr:spPr>
        <a:xfrm>
          <a:off x="321480" y="109861200"/>
          <a:ext cx="11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4" name="AutoShape 1106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5" name="AutoShape 1107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6" name="AutoShape 11071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7" name="AutoShape 1107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0080</xdr:rowOff>
    </xdr:to>
    <xdr:sp>
      <xdr:nvSpPr>
        <xdr:cNvPr id="6738" name="AutoShape 11076"/>
        <xdr:cNvSpPr/>
      </xdr:nvSpPr>
      <xdr:spPr>
        <a:xfrm>
          <a:off x="321480" y="109861200"/>
          <a:ext cx="112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39" name="AutoShape 1107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0" name="AutoShape 1107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1" name="AutoShape 1107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2" name="AutoShape 1108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3" name="AutoShape 1109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4" name="AutoShape 1110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5" name="AutoShape 11101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46" name="AutoShape 1110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47" name="AutoShape 11103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48" name="AutoShape 11104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49" name="AutoShape 11105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50" name="AutoShape 11106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51" name="AutoShape 1110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52" name="AutoShape 1110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53" name="AutoShape 1110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54" name="AutoShape 1111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55" name="AutoShape 11111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56" name="AutoShape 11112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57" name="AutoShape 11113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58" name="AutoShape 11114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59" name="AutoShape 1111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0" name="AutoShape 11116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1" name="AutoShape 11117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2" name="AutoShape 11118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63" name="AutoShape 11119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64" name="AutoShape 11120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65" name="AutoShape 11121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66" name="AutoShape 11122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7" name="AutoShape 1112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8" name="AutoShape 1112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69" name="AutoShape 11125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70" name="AutoShape 11126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71" name="AutoShape 11127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72" name="AutoShape 11128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73" name="AutoShape 11129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74" name="AutoShape 11130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75" name="AutoShape 11131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76" name="AutoShape 1113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77" name="AutoShape 11133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78" name="AutoShape 11134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79" name="AutoShape 11135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80" name="AutoShape 11136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81" name="AutoShape 11137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82" name="AutoShape 11138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83" name="AutoShape 11139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84" name="AutoShape 11140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85" name="AutoShape 11141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199800</xdr:rowOff>
    </xdr:to>
    <xdr:sp>
      <xdr:nvSpPr>
        <xdr:cNvPr id="6786" name="AutoShape 11142"/>
        <xdr:cNvSpPr/>
      </xdr:nvSpPr>
      <xdr:spPr>
        <a:xfrm>
          <a:off x="321480" y="109861200"/>
          <a:ext cx="1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87" name="AutoShape 11143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199800</xdr:rowOff>
    </xdr:to>
    <xdr:sp>
      <xdr:nvSpPr>
        <xdr:cNvPr id="6788" name="AutoShape 11144"/>
        <xdr:cNvSpPr/>
      </xdr:nvSpPr>
      <xdr:spPr>
        <a:xfrm>
          <a:off x="321480" y="10986120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95040</xdr:rowOff>
    </xdr:from>
    <xdr:to>
      <xdr:col>1</xdr:col>
      <xdr:colOff>112680</xdr:colOff>
      <xdr:row>316</xdr:row>
      <xdr:rowOff>294840</xdr:rowOff>
    </xdr:to>
    <xdr:sp>
      <xdr:nvSpPr>
        <xdr:cNvPr id="6789" name="AutoShape 11145"/>
        <xdr:cNvSpPr/>
      </xdr:nvSpPr>
      <xdr:spPr>
        <a:xfrm>
          <a:off x="321480" y="109956240"/>
          <a:ext cx="11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0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1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2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3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794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5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6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7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798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799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0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1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2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3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04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5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6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7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08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09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0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1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2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3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14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5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6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7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18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19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0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1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2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3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24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5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6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7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28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29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0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1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2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3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34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5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6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7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38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39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0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1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2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3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44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5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6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7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48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849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0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1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2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3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54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55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56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57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8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59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0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1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62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63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64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65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6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7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8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69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0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1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2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3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74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75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76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77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8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79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0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1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82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83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84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85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6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7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8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89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0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1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2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93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94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95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896" name="AutoShape 1114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7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8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899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0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01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2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3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4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5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06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7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8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09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0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11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2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3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4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5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16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7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8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19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0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21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2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3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4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5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26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7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8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29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0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31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2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3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4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5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36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7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8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39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0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41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2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3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4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5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46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7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8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49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0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51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2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3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4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5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6956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7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8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59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60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61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62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63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64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65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66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67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68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69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0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1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2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73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74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75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76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7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8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79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80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81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82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83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84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85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86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87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88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89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0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1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2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93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94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95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6996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7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8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6999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00" name="AutoShape 1114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01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02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03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04" name="AutoShape 1114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05" name="AutoShape 110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06" name="AutoShape 110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07" name="AutoShape 110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08" name="AutoShape 110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09" name="AutoShape 110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0" name="AutoShape 1101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1" name="AutoShape 1101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2" name="AutoShape 1101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3" name="AutoShape 110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14" name="AutoShape 1101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5" name="AutoShape 110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6" name="AutoShape 110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7" name="AutoShape 1101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18" name="AutoShape 1102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19" name="AutoShape 110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0" name="AutoShape 1102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1" name="AutoShape 110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2" name="AutoShape 110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3" name="AutoShape 110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24" name="AutoShape 1102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5" name="AutoShape 1102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6" name="AutoShape 1102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7" name="AutoShape 1102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28" name="AutoShape 1103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29" name="AutoShape 1103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0" name="AutoShape 110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1" name="AutoShape 110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2" name="AutoShape 110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3" name="AutoShape 1103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34" name="AutoShape 110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5" name="AutoShape 1103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6" name="AutoShape 1103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7" name="AutoShape 110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38" name="AutoShape 110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39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0" name="AutoShape 1104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1" name="AutoShape 1104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2" name="AutoShape 1104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3" name="AutoShape 1104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44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5" name="AutoShape 1105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6" name="AutoShape 1105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7" name="AutoShape 1105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48" name="AutoShape 1105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49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0" name="AutoShape 1106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1" name="AutoShape 1106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2" name="AutoShape 1106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3" name="AutoShape 1106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54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5" name="AutoShape 1106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6" name="AutoShape 1107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7" name="AutoShape 1107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58" name="AutoShape 1107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59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0" name="AutoShape 1107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1" name="AutoShape 1107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2" name="AutoShape 1107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3" name="AutoShape 1108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064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5" name="AutoShape 1109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6" name="AutoShape 1110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7" name="AutoShape 1110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68" name="AutoShape 1110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69" name="AutoShape 1110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0" name="AutoShape 1110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1" name="AutoShape 1110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2" name="AutoShape 1110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73" name="AutoShape 1110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74" name="AutoShape 1110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75" name="AutoShape 1110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76" name="AutoShape 1111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7" name="AutoShape 1111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8" name="AutoShape 1111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79" name="AutoShape 1111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80" name="AutoShape 1111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81" name="AutoShape 1111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82" name="AutoShape 1111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83" name="AutoShape 11117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84" name="AutoShape 11118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85" name="AutoShape 1111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86" name="AutoShape 1112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87" name="AutoShape 11121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88" name="AutoShape 11122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89" name="AutoShape 1112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0" name="AutoShape 1112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1" name="AutoShape 11125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2" name="AutoShape 11126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93" name="AutoShape 1112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94" name="AutoShape 1112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95" name="AutoShape 11129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096" name="AutoShape 11130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7" name="AutoShape 1113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8" name="AutoShape 1113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099" name="AutoShape 11133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100" name="AutoShape 11134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01" name="AutoShape 1113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02" name="AutoShape 11136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03" name="AutoShape 11137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04" name="AutoShape 11138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105" name="AutoShape 11139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106" name="AutoShape 11140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107" name="AutoShape 11141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61080</xdr:rowOff>
    </xdr:to>
    <xdr:sp>
      <xdr:nvSpPr>
        <xdr:cNvPr id="7108" name="AutoShape 11142"/>
        <xdr:cNvSpPr/>
      </xdr:nvSpPr>
      <xdr:spPr>
        <a:xfrm>
          <a:off x="321480" y="104194080"/>
          <a:ext cx="132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09" name="AutoShape 11143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10" name="AutoShape 11144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61080</xdr:rowOff>
    </xdr:to>
    <xdr:sp>
      <xdr:nvSpPr>
        <xdr:cNvPr id="7111" name="AutoShape 11145"/>
        <xdr:cNvSpPr/>
      </xdr:nvSpPr>
      <xdr:spPr>
        <a:xfrm>
          <a:off x="321480" y="104194080"/>
          <a:ext cx="112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114480</xdr:rowOff>
    </xdr:from>
    <xdr:to>
      <xdr:col>1</xdr:col>
      <xdr:colOff>72360</xdr:colOff>
      <xdr:row>303</xdr:row>
      <xdr:rowOff>28800</xdr:rowOff>
    </xdr:to>
    <xdr:sp>
      <xdr:nvSpPr>
        <xdr:cNvPr id="7112" name="AutoShape 11146"/>
        <xdr:cNvSpPr/>
      </xdr:nvSpPr>
      <xdr:spPr>
        <a:xfrm>
          <a:off x="321480" y="104308560"/>
          <a:ext cx="72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3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4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5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6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17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8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19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0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1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22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3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4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5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6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27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8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29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0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1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32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3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4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5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6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37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8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39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0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1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42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3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4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5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6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47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8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49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0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1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52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3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4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5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6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57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8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59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0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1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62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3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4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5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6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67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8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69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0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1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72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3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4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5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76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77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78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79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80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81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82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83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84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85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86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87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88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89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0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1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2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93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94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95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196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7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8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199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00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01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02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03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04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05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06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07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08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09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0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1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2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13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14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15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16" name="AutoShape 1114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7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8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19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20" name="AutoShape 1114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1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2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3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4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25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6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7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8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29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30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1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2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3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4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35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6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7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8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39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40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1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2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3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4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45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6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7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8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49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50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1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2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3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4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55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6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7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8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59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60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1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2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3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4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65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6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7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8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69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70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1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2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3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4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75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6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7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8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79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80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81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82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83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84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85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86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87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88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89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0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1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2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93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94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95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296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7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8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299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00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01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02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03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04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05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06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07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08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09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0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1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2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13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14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15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16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7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8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19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20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21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22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23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24" name="AutoShape 1114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25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26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27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28" name="AutoShape 1114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29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0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1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2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33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4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5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6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7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38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39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0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1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2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43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4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5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6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7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48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49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0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1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2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53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4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5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6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7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58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59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0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1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2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63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4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5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6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7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68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69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0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1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2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73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4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5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6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7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78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79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0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1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2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83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4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5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6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7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88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89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0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1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2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93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94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95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396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7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8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399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00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01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02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03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04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05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06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07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08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09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0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1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2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13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14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15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16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7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8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19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20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21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22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23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24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25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26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27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28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29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0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1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2" name="AutoShape 1114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33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34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35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36" name="AutoShape 1114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7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8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39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0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41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2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3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4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5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46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7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8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49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0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51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2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3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4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5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56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7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8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59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0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61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2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3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4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5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66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7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8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69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0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71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2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3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4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5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76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7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8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79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0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81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2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3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4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5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86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7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8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89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0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91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2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3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4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5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496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7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8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499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00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01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02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03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04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05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06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07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08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09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0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1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2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13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14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15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16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7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8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19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20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21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22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23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24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25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26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27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28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29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0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1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2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33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34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35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36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7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8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39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40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41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42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43" name="AutoShape 1114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44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45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46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47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48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49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0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1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2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53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4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5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6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7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58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59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0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1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2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63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4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5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6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7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68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69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0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1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2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73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4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5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6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7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78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79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0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1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2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83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4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5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6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7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88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89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0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1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2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93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4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5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6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7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598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599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0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1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2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03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4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5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6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07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08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09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0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1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12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13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14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15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6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7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8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19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0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1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2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3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24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25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26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27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8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29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0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1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32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33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34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35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6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7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8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39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0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1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2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3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44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45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46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47" name="AutoShape 1114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8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49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50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51" name="AutoShape 1114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2" name="AutoShape 110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3" name="AutoShape 110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4" name="AutoShape 110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5" name="AutoShape 110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56" name="AutoShape 110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7" name="AutoShape 1101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8" name="AutoShape 1101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59" name="AutoShape 1101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0" name="AutoShape 110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61" name="AutoShape 1101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2" name="AutoShape 110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3" name="AutoShape 110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4" name="AutoShape 1101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5" name="AutoShape 1102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66" name="AutoShape 110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7" name="AutoShape 1102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8" name="AutoShape 110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69" name="AutoShape 110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0" name="AutoShape 110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71" name="AutoShape 1102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2" name="AutoShape 1102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3" name="AutoShape 1102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4" name="AutoShape 1102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5" name="AutoShape 1103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76" name="AutoShape 1103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7" name="AutoShape 110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8" name="AutoShape 110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79" name="AutoShape 110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0" name="AutoShape 1103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81" name="AutoShape 110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2" name="AutoShape 1103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3" name="AutoShape 1103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4" name="AutoShape 110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5" name="AutoShape 110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86" name="AutoShape 110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7" name="AutoShape 1104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8" name="AutoShape 1104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89" name="AutoShape 1104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0" name="AutoShape 1104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91" name="AutoShape 1105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2" name="AutoShape 1105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3" name="AutoShape 1105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4" name="AutoShape 1105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5" name="AutoShape 1105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696" name="AutoShape 1106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7" name="AutoShape 1106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8" name="AutoShape 1106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699" name="AutoShape 1106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0" name="AutoShape 1106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01" name="AutoShape 1106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2" name="AutoShape 1106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3" name="AutoShape 1107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4" name="AutoShape 1107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5" name="AutoShape 1107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06" name="AutoShape 1107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7" name="AutoShape 1107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8" name="AutoShape 1107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09" name="AutoShape 1107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10" name="AutoShape 1108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11" name="AutoShape 1108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12" name="AutoShape 1109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13" name="AutoShape 1110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14" name="AutoShape 1110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15" name="AutoShape 1110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16" name="AutoShape 1110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17" name="AutoShape 1110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18" name="AutoShape 1110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19" name="AutoShape 1110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0" name="AutoShape 1110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1" name="AutoShape 1110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2" name="AutoShape 1110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3" name="AutoShape 1111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24" name="AutoShape 1111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25" name="AutoShape 1111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26" name="AutoShape 1111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27" name="AutoShape 1111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8" name="AutoShape 1111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29" name="AutoShape 1111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0" name="AutoShape 11117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1" name="AutoShape 11118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32" name="AutoShape 1111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33" name="AutoShape 1112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34" name="AutoShape 11121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35" name="AutoShape 11122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6" name="AutoShape 1112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7" name="AutoShape 1112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8" name="AutoShape 11125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39" name="AutoShape 11126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0" name="AutoShape 1112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1" name="AutoShape 1112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2" name="AutoShape 11129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3" name="AutoShape 11130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44" name="AutoShape 1113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45" name="AutoShape 1113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46" name="AutoShape 11133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47" name="AutoShape 11134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8" name="AutoShape 1113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49" name="AutoShape 11136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50" name="AutoShape 11137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51" name="AutoShape 11138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52" name="AutoShape 11139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53" name="AutoShape 11140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54" name="AutoShape 11141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52440</xdr:rowOff>
    </xdr:to>
    <xdr:sp>
      <xdr:nvSpPr>
        <xdr:cNvPr id="7755" name="AutoShape 11142"/>
        <xdr:cNvSpPr/>
      </xdr:nvSpPr>
      <xdr:spPr>
        <a:xfrm>
          <a:off x="321480" y="104194080"/>
          <a:ext cx="132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56" name="AutoShape 11143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57" name="AutoShape 11144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52440</xdr:rowOff>
    </xdr:to>
    <xdr:sp>
      <xdr:nvSpPr>
        <xdr:cNvPr id="7758" name="AutoShape 11145"/>
        <xdr:cNvSpPr/>
      </xdr:nvSpPr>
      <xdr:spPr>
        <a:xfrm>
          <a:off x="321480" y="104194080"/>
          <a:ext cx="11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114480</xdr:rowOff>
    </xdr:from>
    <xdr:to>
      <xdr:col>1</xdr:col>
      <xdr:colOff>72360</xdr:colOff>
      <xdr:row>302</xdr:row>
      <xdr:rowOff>352440</xdr:rowOff>
    </xdr:to>
    <xdr:sp>
      <xdr:nvSpPr>
        <xdr:cNvPr id="7759" name="AutoShape 11146"/>
        <xdr:cNvSpPr/>
      </xdr:nvSpPr>
      <xdr:spPr>
        <a:xfrm>
          <a:off x="321480" y="104308560"/>
          <a:ext cx="72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0" name="AutoShape 1100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1" name="AutoShape 1100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2" name="AutoShape 1100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3" name="AutoShape 1101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64" name="AutoShape 11011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5" name="AutoShape 1101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6" name="AutoShape 1101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7" name="AutoShape 1101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68" name="AutoShape 1101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69" name="AutoShape 1101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0" name="AutoShape 1101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1" name="AutoShape 1101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2" name="AutoShape 1101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3" name="AutoShape 1102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74" name="AutoShape 11021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5" name="AutoShape 1102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6" name="AutoShape 1102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7" name="AutoShape 1102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78" name="AutoShape 1102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79" name="AutoShape 1102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0" name="AutoShape 1102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1" name="AutoShape 1102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2" name="AutoShape 1102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3" name="AutoShape 1103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84" name="AutoShape 11031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5" name="AutoShape 1103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6" name="AutoShape 1103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7" name="AutoShape 1103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88" name="AutoShape 1103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89" name="AutoShape 1103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0" name="AutoShape 1103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1" name="AutoShape 1103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2" name="AutoShape 1103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3" name="AutoShape 1104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94" name="AutoShape 11044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5" name="AutoShape 1104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6" name="AutoShape 11046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7" name="AutoShape 1104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798" name="AutoShape 1104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799" name="AutoShape 11052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0" name="AutoShape 1105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1" name="AutoShape 1105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2" name="AutoShape 1105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3" name="AutoShape 11056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04" name="AutoShape 11060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5" name="AutoShape 11061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6" name="AutoShape 1106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7" name="AutoShape 1106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08" name="AutoShape 1106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09" name="AutoShape 11068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0" name="AutoShape 1106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1" name="AutoShape 1107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2" name="AutoShape 11071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3" name="AutoShape 1107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14" name="AutoShape 1107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5" name="AutoShape 1107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6" name="AutoShape 1107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7" name="AutoShape 1107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18" name="AutoShape 1108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19" name="AutoShape 11084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0" name="AutoShape 1109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1" name="AutoShape 1110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2" name="AutoShape 11101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3" name="AutoShape 1110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24" name="AutoShape 11103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25" name="AutoShape 11104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26" name="AutoShape 11105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27" name="AutoShape 1110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8" name="AutoShape 1110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29" name="AutoShape 1110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0" name="AutoShape 1110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1" name="AutoShape 1111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32" name="AutoShape 11111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33" name="AutoShape 11112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34" name="AutoShape 11113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35" name="AutoShape 11114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6" name="AutoShape 1111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7" name="AutoShape 11116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8" name="AutoShape 11117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39" name="AutoShape 11118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0" name="AutoShape 11119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1" name="AutoShape 11120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2" name="AutoShape 11121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3" name="AutoShape 11122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44" name="AutoShape 1112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45" name="AutoShape 1112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46" name="AutoShape 11125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47" name="AutoShape 11126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8" name="AutoShape 11127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49" name="AutoShape 11128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0" name="AutoShape 11129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1" name="AutoShape 11130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52" name="AutoShape 11131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53" name="AutoShape 1113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54" name="AutoShape 11133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55" name="AutoShape 11134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6" name="AutoShape 11135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7" name="AutoShape 1113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8" name="AutoShape 11137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59" name="AutoShape 11138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60" name="AutoShape 11139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61" name="AutoShape 11140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62" name="AutoShape 11141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32840</xdr:colOff>
      <xdr:row>124</xdr:row>
      <xdr:rowOff>66600</xdr:rowOff>
    </xdr:to>
    <xdr:sp>
      <xdr:nvSpPr>
        <xdr:cNvPr id="7863" name="AutoShape 11142"/>
        <xdr:cNvSpPr/>
      </xdr:nvSpPr>
      <xdr:spPr>
        <a:xfrm>
          <a:off x="321480" y="40109760"/>
          <a:ext cx="132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64" name="AutoShape 11143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65" name="AutoShape 11144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66" name="AutoShape 11145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12680</xdr:colOff>
      <xdr:row>124</xdr:row>
      <xdr:rowOff>66600</xdr:rowOff>
    </xdr:to>
    <xdr:sp>
      <xdr:nvSpPr>
        <xdr:cNvPr id="7867" name="AutoShape 11146"/>
        <xdr:cNvSpPr/>
      </xdr:nvSpPr>
      <xdr:spPr>
        <a:xfrm>
          <a:off x="321480" y="40109760"/>
          <a:ext cx="1126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68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69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0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1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72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3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4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5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6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77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8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79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0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1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82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3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4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5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6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87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8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89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0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1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92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3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4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5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6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897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8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899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0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1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02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3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4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5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6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07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8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09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0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1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12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3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4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5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6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17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8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19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0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1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22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3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4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5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6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27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8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29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0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1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32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33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34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35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6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7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8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39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0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1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2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3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44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45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46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47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8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49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0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1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52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53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54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55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6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7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8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59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0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1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2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3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64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65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66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67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8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69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0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1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72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73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74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75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6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7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8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79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80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1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2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3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4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85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6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7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8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89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90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1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2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3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4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7995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6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7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8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7999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00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1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2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3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4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05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6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7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8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09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10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1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2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3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4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15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6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7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8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19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20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1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2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3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4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25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6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7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8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29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30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1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2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3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4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35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6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7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8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39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0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1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2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3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44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45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46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47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8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49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0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1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52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53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54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55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6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7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8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59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0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1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2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3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64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65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66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67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8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69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0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1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72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73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74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75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6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7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8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79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80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81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82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83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84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85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86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87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88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89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0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1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2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93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4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5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6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7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098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099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0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1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2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03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4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5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6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7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08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09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0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1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2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13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4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5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6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7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18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19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0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1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2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23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4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5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6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7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28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29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0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1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2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33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4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5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6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7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38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39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0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1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2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43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4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5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6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47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48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49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0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1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52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53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54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55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6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7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8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59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0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1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2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3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64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65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66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67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8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69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0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1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72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73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74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75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6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7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8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79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0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1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2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3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84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85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86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187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8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89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90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191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2" name="AutoShape 1100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3" name="AutoShape 1100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4" name="AutoShape 1100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5" name="AutoShape 1101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196" name="AutoShape 11011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7" name="AutoShape 1101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8" name="AutoShape 1101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199" name="AutoShape 1101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0" name="AutoShape 1101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01" name="AutoShape 1101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2" name="AutoShape 1101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3" name="AutoShape 1101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4" name="AutoShape 1101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5" name="AutoShape 1102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06" name="AutoShape 11021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7" name="AutoShape 1102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8" name="AutoShape 1102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09" name="AutoShape 1102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0" name="AutoShape 1102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11" name="AutoShape 1102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2" name="AutoShape 1102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3" name="AutoShape 1102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4" name="AutoShape 1102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5" name="AutoShape 1103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16" name="AutoShape 11031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7" name="AutoShape 1103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8" name="AutoShape 1103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19" name="AutoShape 1103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0" name="AutoShape 1103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21" name="AutoShape 1103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2" name="AutoShape 1103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3" name="AutoShape 1103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4" name="AutoShape 1103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5" name="AutoShape 1104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26" name="AutoShape 11044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7" name="AutoShape 1104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8" name="AutoShape 11046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29" name="AutoShape 1104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0" name="AutoShape 1104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31" name="AutoShape 11052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2" name="AutoShape 1105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3" name="AutoShape 1105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4" name="AutoShape 1105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5" name="AutoShape 11056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36" name="AutoShape 11060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7" name="AutoShape 11061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8" name="AutoShape 1106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39" name="AutoShape 1106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0" name="AutoShape 1106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41" name="AutoShape 11068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2" name="AutoShape 1106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3" name="AutoShape 1107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4" name="AutoShape 11071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5" name="AutoShape 1107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46" name="AutoShape 1107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7" name="AutoShape 1107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8" name="AutoShape 1107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49" name="AutoShape 1107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0" name="AutoShape 1108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1" name="AutoShape 1109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2" name="AutoShape 1110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3" name="AutoShape 11101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4" name="AutoShape 1110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55" name="AutoShape 11103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56" name="AutoShape 11104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57" name="AutoShape 11105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58" name="AutoShape 1110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59" name="AutoShape 1110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0" name="AutoShape 1110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1" name="AutoShape 1110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2" name="AutoShape 1111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63" name="AutoShape 11111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64" name="AutoShape 11112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65" name="AutoShape 11113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66" name="AutoShape 11114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7" name="AutoShape 1111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8" name="AutoShape 11116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69" name="AutoShape 11117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70" name="AutoShape 11118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71" name="AutoShape 11119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72" name="AutoShape 11120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73" name="AutoShape 11121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74" name="AutoShape 11122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75" name="AutoShape 1112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76" name="AutoShape 1112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77" name="AutoShape 11125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78" name="AutoShape 11126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79" name="AutoShape 11127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0" name="AutoShape 11128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1" name="AutoShape 11129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2" name="AutoShape 11130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83" name="AutoShape 11131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84" name="AutoShape 1113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85" name="AutoShape 11133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86" name="AutoShape 11134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7" name="AutoShape 11135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8" name="AutoShape 11136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89" name="AutoShape 11137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90" name="AutoShape 11138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91" name="AutoShape 11139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92" name="AutoShape 11140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93" name="AutoShape 11141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32840</xdr:colOff>
      <xdr:row>316</xdr:row>
      <xdr:rowOff>67320</xdr:rowOff>
    </xdr:to>
    <xdr:sp>
      <xdr:nvSpPr>
        <xdr:cNvPr id="8294" name="AutoShape 11142"/>
        <xdr:cNvSpPr/>
      </xdr:nvSpPr>
      <xdr:spPr>
        <a:xfrm>
          <a:off x="321480" y="109861200"/>
          <a:ext cx="1328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95" name="AutoShape 11143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12680</xdr:colOff>
      <xdr:row>316</xdr:row>
      <xdr:rowOff>67320</xdr:rowOff>
    </xdr:to>
    <xdr:sp>
      <xdr:nvSpPr>
        <xdr:cNvPr id="8296" name="AutoShape 11144"/>
        <xdr:cNvSpPr/>
      </xdr:nvSpPr>
      <xdr:spPr>
        <a:xfrm>
          <a:off x="321480" y="109861200"/>
          <a:ext cx="1126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297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298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299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0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01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2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3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4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5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06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7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8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09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0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11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2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3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4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5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16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7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8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19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0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21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2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3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4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5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26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7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8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29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0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31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2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3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4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5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36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7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8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39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0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41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2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3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4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5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46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7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8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49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0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51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2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3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4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5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56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7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8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59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60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61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62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63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64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65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66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67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68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69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0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1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2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73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74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75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76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7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8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79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80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81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82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83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84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85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86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87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88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89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0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1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2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93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94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95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396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7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8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399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00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01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02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03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04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05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06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07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08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09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0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1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2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13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4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5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6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7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18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19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0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1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2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23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4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5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6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7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28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29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0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1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2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33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4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5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6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7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38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39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0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1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2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43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4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5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6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7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48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49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0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1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2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53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4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5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6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7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58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59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0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1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2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63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4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5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6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67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68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69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0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1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72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73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74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75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6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7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8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79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0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1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2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3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84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85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86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87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8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89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0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1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92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93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94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495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6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7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8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499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0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1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2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3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04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05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06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07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8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09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10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11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2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3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4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5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16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7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8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19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0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21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2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3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4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5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26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7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8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29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0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31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2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3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4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5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36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7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8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39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0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41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2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3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4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5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46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7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8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49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0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51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2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3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4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5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56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7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8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59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0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61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2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3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4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5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66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7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8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69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70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71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72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73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74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75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76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77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78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79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0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1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2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3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84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85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86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87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8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89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0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1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92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93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94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595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6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7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8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599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0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1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2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3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04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05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06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07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8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09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10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11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12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13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14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15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16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17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18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19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0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1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2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23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4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5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6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7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28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29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0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1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2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33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4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5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6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7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38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39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0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1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2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43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4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5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6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7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48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49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0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1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2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53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4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5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6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7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58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59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0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1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2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63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4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5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6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7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68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69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0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1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2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73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4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5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6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7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78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79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0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1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2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83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84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85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86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7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8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89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90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91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92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93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94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95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96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97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698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699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0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1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2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03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04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05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06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7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8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09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10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11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12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13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14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15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16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17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18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19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0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1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2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23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24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25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26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7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8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29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0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31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2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3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4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5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36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7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8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39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0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41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2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3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4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5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46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7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8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49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0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51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2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3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4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5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56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7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8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59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0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61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2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3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4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5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66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7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8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69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0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71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2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3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4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5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76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7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8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79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0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81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2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3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4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5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86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7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8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89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90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91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92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93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94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95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96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97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798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799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0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1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2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03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04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05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06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7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8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09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10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11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12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13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14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15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16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17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18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19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0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1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2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23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24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25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26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7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8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29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30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31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32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33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34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35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36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37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38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39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0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1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2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3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44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5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6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7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48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49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0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1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2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3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54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5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6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7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58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59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0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1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2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3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64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5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6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7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68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69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0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1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2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3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74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5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6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7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78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79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0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1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2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3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84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5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6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7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88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89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0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1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2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3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94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5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6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7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898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899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0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1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2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03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04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05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06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7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8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09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10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11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12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13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14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15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16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17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18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19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0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1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2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23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24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25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26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7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8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29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30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31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32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33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34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35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36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37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38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39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40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41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42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3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4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5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6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47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8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49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0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1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52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3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4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5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6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57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8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59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0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1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62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3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4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5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6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67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8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69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0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1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72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3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4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5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6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77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8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79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0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1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82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3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4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5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6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87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8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89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0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1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92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3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4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5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6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8997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8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8999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0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1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02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3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4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5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06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07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08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09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10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11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12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13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14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15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16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17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18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19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0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1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2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23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24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25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26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7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8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29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30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31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32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33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34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35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36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37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38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39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0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1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2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43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44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45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6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7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8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49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0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1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2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3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54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5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6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7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58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59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0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1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2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3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64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5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6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7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68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69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0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1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2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3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74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5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6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7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78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79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0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1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2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3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84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5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6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7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88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89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0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1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2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3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94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5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6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7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098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099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0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1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2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3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04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5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6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7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08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09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0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1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2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3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14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15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16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17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8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19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0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1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22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23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24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25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6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7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8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29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0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1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2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3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34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35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36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37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8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39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0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1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42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43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44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45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6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7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8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49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0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1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2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3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54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55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56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57" name="AutoShape 1114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8" name="AutoShape 110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59" name="AutoShape 110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0" name="AutoShape 110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1" name="AutoShape 110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62" name="AutoShape 110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3" name="AutoShape 1101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4" name="AutoShape 1101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5" name="AutoShape 1101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6" name="AutoShape 110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67" name="AutoShape 1101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8" name="AutoShape 110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69" name="AutoShape 110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0" name="AutoShape 1101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1" name="AutoShape 1102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72" name="AutoShape 110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3" name="AutoShape 1102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4" name="AutoShape 110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5" name="AutoShape 110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6" name="AutoShape 110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77" name="AutoShape 1102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8" name="AutoShape 1102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79" name="AutoShape 1102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0" name="AutoShape 1102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1" name="AutoShape 1103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82" name="AutoShape 1103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3" name="AutoShape 110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4" name="AutoShape 110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5" name="AutoShape 110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6" name="AutoShape 1103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87" name="AutoShape 110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8" name="AutoShape 1103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89" name="AutoShape 1103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0" name="AutoShape 110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1" name="AutoShape 110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92" name="AutoShape 110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3" name="AutoShape 1104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4" name="AutoShape 1104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5" name="AutoShape 1104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6" name="AutoShape 1104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197" name="AutoShape 1105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8" name="AutoShape 1105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199" name="AutoShape 1105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0" name="AutoShape 1105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1" name="AutoShape 1105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02" name="AutoShape 1106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3" name="AutoShape 1106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4" name="AutoShape 1106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5" name="AutoShape 1106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6" name="AutoShape 1106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07" name="AutoShape 1106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8" name="AutoShape 1106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09" name="AutoShape 1107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0" name="AutoShape 1107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1" name="AutoShape 1107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12" name="AutoShape 1107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3" name="AutoShape 1107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4" name="AutoShape 1107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5" name="AutoShape 1107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6" name="AutoShape 1108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17" name="AutoShape 1108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8" name="AutoShape 1109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19" name="AutoShape 1110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0" name="AutoShape 1110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1" name="AutoShape 1110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22" name="AutoShape 1110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23" name="AutoShape 1110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24" name="AutoShape 1110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25" name="AutoShape 1110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6" name="AutoShape 1110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7" name="AutoShape 1110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8" name="AutoShape 1110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29" name="AutoShape 1111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0" name="AutoShape 1111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1" name="AutoShape 1111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2" name="AutoShape 1111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3" name="AutoShape 1111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34" name="AutoShape 1111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35" name="AutoShape 1111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36" name="AutoShape 11117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37" name="AutoShape 11118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8" name="AutoShape 1111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39" name="AutoShape 1112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0" name="AutoShape 11121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1" name="AutoShape 11122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42" name="AutoShape 1112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43" name="AutoShape 1112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44" name="AutoShape 11125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45" name="AutoShape 11126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6" name="AutoShape 1112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7" name="AutoShape 1112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8" name="AutoShape 11129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49" name="AutoShape 11130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0" name="AutoShape 1113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1" name="AutoShape 1113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2" name="AutoShape 11133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3" name="AutoShape 11134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54" name="AutoShape 1113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55" name="AutoShape 11136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56" name="AutoShape 11137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57" name="AutoShape 11138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8" name="AutoShape 11139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59" name="AutoShape 11140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60" name="AutoShape 11141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32840</xdr:colOff>
      <xdr:row>302</xdr:row>
      <xdr:rowOff>37800</xdr:rowOff>
    </xdr:to>
    <xdr:sp>
      <xdr:nvSpPr>
        <xdr:cNvPr id="9261" name="AutoShape 11142"/>
        <xdr:cNvSpPr/>
      </xdr:nvSpPr>
      <xdr:spPr>
        <a:xfrm>
          <a:off x="321480" y="104194080"/>
          <a:ext cx="13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62" name="AutoShape 11143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63" name="AutoShape 11144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12680</xdr:colOff>
      <xdr:row>302</xdr:row>
      <xdr:rowOff>37800</xdr:rowOff>
    </xdr:to>
    <xdr:sp>
      <xdr:nvSpPr>
        <xdr:cNvPr id="9264" name="AutoShape 11145"/>
        <xdr:cNvSpPr/>
      </xdr:nvSpPr>
      <xdr:spPr>
        <a:xfrm>
          <a:off x="321480" y="104194080"/>
          <a:ext cx="112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65" name="AutoShape 1100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66" name="AutoShape 1100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67" name="AutoShape 1100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68" name="AutoShape 1101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69" name="AutoShape 11011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0" name="AutoShape 1101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1" name="AutoShape 1101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2" name="AutoShape 1101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3" name="AutoShape 1101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74" name="AutoShape 1101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5" name="AutoShape 1101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6" name="AutoShape 1101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7" name="AutoShape 1101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78" name="AutoShape 1102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79" name="AutoShape 11021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0" name="AutoShape 1102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1" name="AutoShape 1102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2" name="AutoShape 1102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3" name="AutoShape 1102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84" name="AutoShape 1102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5" name="AutoShape 1102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6" name="AutoShape 1102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7" name="AutoShape 1102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88" name="AutoShape 1103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89" name="AutoShape 11031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0" name="AutoShape 1103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1" name="AutoShape 1103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2" name="AutoShape 1103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3" name="AutoShape 1103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94" name="AutoShape 1103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5" name="AutoShape 1103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6" name="AutoShape 1103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7" name="AutoShape 1103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298" name="AutoShape 1104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299" name="AutoShape 11044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0" name="AutoShape 1104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1" name="AutoShape 11046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2" name="AutoShape 1104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3" name="AutoShape 1104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04" name="AutoShape 11052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5" name="AutoShape 1105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6" name="AutoShape 1105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7" name="AutoShape 1105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08" name="AutoShape 11056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09" name="AutoShape 11060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0" name="AutoShape 11061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1" name="AutoShape 1106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2" name="AutoShape 1106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3" name="AutoShape 1106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14" name="AutoShape 11068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5" name="AutoShape 1106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6" name="AutoShape 1107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7" name="AutoShape 11071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18" name="AutoShape 1107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19" name="AutoShape 1107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0" name="AutoShape 1107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1" name="AutoShape 1107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2" name="AutoShape 1107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3" name="AutoShape 1108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24" name="AutoShape 11084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5" name="AutoShape 1109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6" name="AutoShape 1110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7" name="AutoShape 11101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28" name="AutoShape 1110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29" name="AutoShape 11103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0" name="AutoShape 11104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1" name="AutoShape 11105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2" name="AutoShape 1110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33" name="AutoShape 1110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34" name="AutoShape 1110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35" name="AutoShape 1110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36" name="AutoShape 1111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7" name="AutoShape 11111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8" name="AutoShape 11112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39" name="AutoShape 11113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40" name="AutoShape 11114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41" name="AutoShape 1111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42" name="AutoShape 11116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43" name="AutoShape 11117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44" name="AutoShape 11118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45" name="AutoShape 11119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46" name="AutoShape 11120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47" name="AutoShape 11121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48" name="AutoShape 11122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49" name="AutoShape 1112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0" name="AutoShape 1112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1" name="AutoShape 11125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2" name="AutoShape 11126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53" name="AutoShape 11127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54" name="AutoShape 11128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55" name="AutoShape 11129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56" name="AutoShape 11130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7" name="AutoShape 11131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8" name="AutoShape 1113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59" name="AutoShape 11133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60" name="AutoShape 11134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61" name="AutoShape 11135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62" name="AutoShape 1113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63" name="AutoShape 11137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64" name="AutoShape 11138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65" name="AutoShape 11139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66" name="AutoShape 11140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67" name="AutoShape 11141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1400</xdr:colOff>
      <xdr:row>113</xdr:row>
      <xdr:rowOff>190440</xdr:rowOff>
    </xdr:to>
    <xdr:sp>
      <xdr:nvSpPr>
        <xdr:cNvPr id="9368" name="AutoShape 11142"/>
        <xdr:cNvSpPr/>
      </xdr:nvSpPr>
      <xdr:spPr>
        <a:xfrm>
          <a:off x="4448880" y="367570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69" name="AutoShape 11143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70" name="AutoShape 11144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71" name="AutoShape 11145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11600</xdr:colOff>
      <xdr:row>113</xdr:row>
      <xdr:rowOff>190440</xdr:rowOff>
    </xdr:to>
    <xdr:sp>
      <xdr:nvSpPr>
        <xdr:cNvPr id="9372" name="AutoShape 11146"/>
        <xdr:cNvSpPr/>
      </xdr:nvSpPr>
      <xdr:spPr>
        <a:xfrm>
          <a:off x="4448880" y="367570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3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4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5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6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377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8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79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0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1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382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3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4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5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6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387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8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89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0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1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392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3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4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5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6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397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8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399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0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1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02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3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4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5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6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07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8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09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0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1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12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3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4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5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6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17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8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19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0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1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22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3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4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5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6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27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8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29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0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1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432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3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4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5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36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37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38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39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40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41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42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43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44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45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46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47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48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49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0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1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2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53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54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55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56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7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8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59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60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61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62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63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64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65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66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67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68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69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0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1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2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73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74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75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76" name="AutoShape 1114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7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8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79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80" name="AutoShape 1114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1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2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3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4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85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6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7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8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89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90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1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2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3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4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495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6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7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8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499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00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1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2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3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4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05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6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7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8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09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10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1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2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3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4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15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6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7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8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19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20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1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2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3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4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25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6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7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8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29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30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1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2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3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4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35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6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7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8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39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540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41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42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43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44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45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46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47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48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49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0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1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2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53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54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55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56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7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8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59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60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61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62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63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64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65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66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67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68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69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0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1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2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73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74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75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76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7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8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79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80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81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82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83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84" name="AutoShape 1114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85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86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87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88" name="AutoShape 1114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89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0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1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2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93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4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5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6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7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598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599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0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1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2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03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4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5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6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7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08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09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0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1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2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13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4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5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6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7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18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19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0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1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2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23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4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5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6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7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28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29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0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1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2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33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4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5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6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7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38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39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0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1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2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43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4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5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6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7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648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49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0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1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2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53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54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55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56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7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8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59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60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61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62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63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64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65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66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67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68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69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0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1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2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73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74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75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76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7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8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79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80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81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82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83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84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85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86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87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88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89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90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91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692" name="AutoShape 1114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93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94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95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696" name="AutoShape 1114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697" name="AutoShape 110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698" name="AutoShape 110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699" name="AutoShape 110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0" name="AutoShape 110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01" name="AutoShape 110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2" name="AutoShape 1101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3" name="AutoShape 1101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4" name="AutoShape 1101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5" name="AutoShape 110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06" name="AutoShape 1101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7" name="AutoShape 110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8" name="AutoShape 110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09" name="AutoShape 1101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0" name="AutoShape 1102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11" name="AutoShape 110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2" name="AutoShape 1102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3" name="AutoShape 110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4" name="AutoShape 110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5" name="AutoShape 110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16" name="AutoShape 1102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7" name="AutoShape 1102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8" name="AutoShape 1102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19" name="AutoShape 1102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0" name="AutoShape 1103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21" name="AutoShape 1103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2" name="AutoShape 110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3" name="AutoShape 110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4" name="AutoShape 110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5" name="AutoShape 1103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26" name="AutoShape 110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7" name="AutoShape 1103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8" name="AutoShape 1103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29" name="AutoShape 110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0" name="AutoShape 110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31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2" name="AutoShape 1104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3" name="AutoShape 1104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4" name="AutoShape 1104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5" name="AutoShape 1104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36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7" name="AutoShape 1105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8" name="AutoShape 1105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39" name="AutoShape 1105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0" name="AutoShape 1105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41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2" name="AutoShape 1106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3" name="AutoShape 1106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4" name="AutoShape 1106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5" name="AutoShape 1106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46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7" name="AutoShape 1106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8" name="AutoShape 1107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49" name="AutoShape 1107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0" name="AutoShape 1107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51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2" name="AutoShape 1107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3" name="AutoShape 1107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4" name="AutoShape 1107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5" name="AutoShape 1108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6" name="AutoShape 1109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7" name="AutoShape 1110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8" name="AutoShape 1110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59" name="AutoShape 1110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0" name="AutoShape 1110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1" name="AutoShape 1110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2" name="AutoShape 1110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3" name="AutoShape 1110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64" name="AutoShape 111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65" name="AutoShape 111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66" name="AutoShape 111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67" name="AutoShape 111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8" name="AutoShape 111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69" name="AutoShape 1111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0" name="AutoShape 1111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1" name="AutoShape 1111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72" name="AutoShape 111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73" name="AutoShape 1111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74" name="AutoShape 111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75" name="AutoShape 111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6" name="AutoShape 1111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7" name="AutoShape 1112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8" name="AutoShape 111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79" name="AutoShape 1112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0" name="AutoShape 111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1" name="AutoShape 111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2" name="AutoShape 111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3" name="AutoShape 1112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84" name="AutoShape 1112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85" name="AutoShape 1112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86" name="AutoShape 1112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87" name="AutoShape 1113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8" name="AutoShape 1113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89" name="AutoShape 111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0" name="AutoShape 111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1" name="AutoShape 111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92" name="AutoShape 1113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93" name="AutoShape 111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94" name="AutoShape 1113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795" name="AutoShape 1113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6" name="AutoShape 111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7" name="AutoShape 111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8" name="AutoShape 1114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9799" name="AutoShape 1114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00" name="AutoShape 1114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01" name="AutoShape 111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95040</xdr:rowOff>
    </xdr:to>
    <xdr:sp>
      <xdr:nvSpPr>
        <xdr:cNvPr id="9802" name="AutoShape 11145"/>
        <xdr:cNvSpPr/>
      </xdr:nvSpPr>
      <xdr:spPr>
        <a:xfrm>
          <a:off x="4448880" y="108384840"/>
          <a:ext cx="111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3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4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5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6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07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8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09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0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1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12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3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4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5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6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17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8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19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0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1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22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3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4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5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6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27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8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29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0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1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32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3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4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5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6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37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8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39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0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1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42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3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4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5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6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47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8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49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0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1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52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3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4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5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6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57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8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59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0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1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862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3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4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5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66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67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68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69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70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71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72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73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74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75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76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77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78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79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0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1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2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83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84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85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86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7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8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89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90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91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92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93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94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95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96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97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898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899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0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1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2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03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04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05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6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7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8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09" name="AutoShape 1114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0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1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2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3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14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5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6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7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18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19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0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1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2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3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24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5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6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7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28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29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0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1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2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3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34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5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6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7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38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39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0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1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2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3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44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5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6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7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48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49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0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1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2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3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54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5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6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7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58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59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0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1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2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3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64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5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6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7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68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9969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0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1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2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3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74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75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76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77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8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79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0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1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82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83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84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85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6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7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8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89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0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1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2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3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94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95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96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9997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8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9999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0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1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02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03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04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05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6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7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8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09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0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1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2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3" name="AutoShape 1114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14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15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16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17" name="AutoShape 1114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8" name="AutoShape 110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19" name="AutoShape 110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0" name="AutoShape 110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1" name="AutoShape 110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22" name="AutoShape 110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3" name="AutoShape 1101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4" name="AutoShape 1101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5" name="AutoShape 1101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6" name="AutoShape 110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27" name="AutoShape 1101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8" name="AutoShape 110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29" name="AutoShape 110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0" name="AutoShape 1101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1" name="AutoShape 1102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32" name="AutoShape 110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3" name="AutoShape 1102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4" name="AutoShape 110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5" name="AutoShape 110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6" name="AutoShape 110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37" name="AutoShape 1102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8" name="AutoShape 1102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39" name="AutoShape 1102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0" name="AutoShape 1102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1" name="AutoShape 1103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42" name="AutoShape 1103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3" name="AutoShape 110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4" name="AutoShape 110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5" name="AutoShape 110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6" name="AutoShape 1103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47" name="AutoShape 110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8" name="AutoShape 1103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49" name="AutoShape 1103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0" name="AutoShape 110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1" name="AutoShape 110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52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3" name="AutoShape 1104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4" name="AutoShape 1104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5" name="AutoShape 1104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6" name="AutoShape 1104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57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8" name="AutoShape 1105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59" name="AutoShape 1105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0" name="AutoShape 1105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1" name="AutoShape 1105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62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3" name="AutoShape 1106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4" name="AutoShape 1106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5" name="AutoShape 1106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6" name="AutoShape 1106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67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8" name="AutoShape 1106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69" name="AutoShape 1107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0" name="AutoShape 1107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1" name="AutoShape 1107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72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3" name="AutoShape 1107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4" name="AutoShape 1107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5" name="AutoShape 1107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6" name="AutoShape 1108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077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8" name="AutoShape 1109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79" name="AutoShape 1110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0" name="AutoShape 1110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1" name="AutoShape 1110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82" name="AutoShape 1110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83" name="AutoShape 1110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84" name="AutoShape 1110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85" name="AutoShape 1110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6" name="AutoShape 1110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7" name="AutoShape 1110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8" name="AutoShape 1110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89" name="AutoShape 1111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0" name="AutoShape 1111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1" name="AutoShape 1111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2" name="AutoShape 1111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3" name="AutoShape 1111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94" name="AutoShape 1111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95" name="AutoShape 1111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96" name="AutoShape 11117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097" name="AutoShape 11118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8" name="AutoShape 1111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099" name="AutoShape 1112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0" name="AutoShape 11121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1" name="AutoShape 11122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02" name="AutoShape 1112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03" name="AutoShape 1112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04" name="AutoShape 11125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05" name="AutoShape 11126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6" name="AutoShape 1112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7" name="AutoShape 1112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8" name="AutoShape 11129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09" name="AutoShape 11130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0" name="AutoShape 1113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1" name="AutoShape 1113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2" name="AutoShape 11133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3" name="AutoShape 11134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14" name="AutoShape 1113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15" name="AutoShape 11136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16" name="AutoShape 11137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17" name="AutoShape 11138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8" name="AutoShape 11139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19" name="AutoShape 11140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20" name="AutoShape 11141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9800</xdr:rowOff>
    </xdr:to>
    <xdr:sp>
      <xdr:nvSpPr>
        <xdr:cNvPr id="10121" name="AutoShape 11142"/>
        <xdr:cNvSpPr/>
      </xdr:nvSpPr>
      <xdr:spPr>
        <a:xfrm>
          <a:off x="4448880" y="108384840"/>
          <a:ext cx="131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22" name="AutoShape 11143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23" name="AutoShape 11144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9800</xdr:rowOff>
    </xdr:to>
    <xdr:sp>
      <xdr:nvSpPr>
        <xdr:cNvPr id="10124" name="AutoShape 11145"/>
        <xdr:cNvSpPr/>
      </xdr:nvSpPr>
      <xdr:spPr>
        <a:xfrm>
          <a:off x="4448880" y="1083848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70560</xdr:colOff>
      <xdr:row>312</xdr:row>
      <xdr:rowOff>124200</xdr:rowOff>
    </xdr:to>
    <xdr:sp>
      <xdr:nvSpPr>
        <xdr:cNvPr id="10125" name="AutoShape 11146"/>
        <xdr:cNvSpPr/>
      </xdr:nvSpPr>
      <xdr:spPr>
        <a:xfrm>
          <a:off x="4448880" y="108384840"/>
          <a:ext cx="70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26" name="AutoShape 110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27" name="AutoShape 110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28" name="AutoShape 110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29" name="AutoShape 110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30" name="AutoShape 110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1" name="AutoShape 1101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2" name="AutoShape 1101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3" name="AutoShape 1101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4" name="AutoShape 110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35" name="AutoShape 1101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6" name="AutoShape 110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7" name="AutoShape 110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8" name="AutoShape 1101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39" name="AutoShape 1102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40" name="AutoShape 110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1" name="AutoShape 1102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2" name="AutoShape 110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3" name="AutoShape 110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4" name="AutoShape 110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45" name="AutoShape 1102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6" name="AutoShape 1102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7" name="AutoShape 1102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8" name="AutoShape 1102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49" name="AutoShape 1103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50" name="AutoShape 1103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1" name="AutoShape 110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2" name="AutoShape 110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3" name="AutoShape 110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4" name="AutoShape 1103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55" name="AutoShape 110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6" name="AutoShape 1103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7" name="AutoShape 1103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8" name="AutoShape 110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59" name="AutoShape 110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60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1" name="AutoShape 1104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2" name="AutoShape 1104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3" name="AutoShape 1104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4" name="AutoShape 1104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65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6" name="AutoShape 1105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7" name="AutoShape 1105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8" name="AutoShape 1105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69" name="AutoShape 1105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70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1" name="AutoShape 1106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2" name="AutoShape 1106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3" name="AutoShape 1106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4" name="AutoShape 1106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75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6" name="AutoShape 1106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7" name="AutoShape 1107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8" name="AutoShape 1107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79" name="AutoShape 1107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80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1" name="AutoShape 1107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2" name="AutoShape 1107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3" name="AutoShape 1107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4" name="AutoShape 1108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85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6" name="AutoShape 1109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7" name="AutoShape 1110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8" name="AutoShape 1110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89" name="AutoShape 1110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0" name="AutoShape 1110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1" name="AutoShape 1110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2" name="AutoShape 1110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3" name="AutoShape 1110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94" name="AutoShape 111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95" name="AutoShape 111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96" name="AutoShape 111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197" name="AutoShape 111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8" name="AutoShape 111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199" name="AutoShape 1111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0" name="AutoShape 1111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1" name="AutoShape 1111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02" name="AutoShape 111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03" name="AutoShape 1111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04" name="AutoShape 111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05" name="AutoShape 111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6" name="AutoShape 1111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7" name="AutoShape 1112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8" name="AutoShape 111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09" name="AutoShape 1112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0" name="AutoShape 111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1" name="AutoShape 111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2" name="AutoShape 111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3" name="AutoShape 1112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14" name="AutoShape 1112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15" name="AutoShape 1112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16" name="AutoShape 1112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17" name="AutoShape 1113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8" name="AutoShape 1113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19" name="AutoShape 111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0" name="AutoShape 111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1" name="AutoShape 111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22" name="AutoShape 1113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23" name="AutoShape 111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24" name="AutoShape 1113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25" name="AutoShape 1113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6" name="AutoShape 111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7" name="AutoShape 111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8" name="AutoShape 1114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29" name="AutoShape 1114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30" name="AutoShape 1114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31" name="AutoShape 111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32" name="AutoShape 1114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33" name="AutoShape 1114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34" name="AutoShape 110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35" name="AutoShape 110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36" name="AutoShape 110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37" name="AutoShape 110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38" name="AutoShape 110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39" name="AutoShape 1101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0" name="AutoShape 1101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1" name="AutoShape 1101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2" name="AutoShape 110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43" name="AutoShape 1101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4" name="AutoShape 110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5" name="AutoShape 110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6" name="AutoShape 1101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7" name="AutoShape 1102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48" name="AutoShape 110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49" name="AutoShape 1102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0" name="AutoShape 110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1" name="AutoShape 110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2" name="AutoShape 110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53" name="AutoShape 1102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4" name="AutoShape 1102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5" name="AutoShape 1102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6" name="AutoShape 1102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7" name="AutoShape 1103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58" name="AutoShape 1103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59" name="AutoShape 110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0" name="AutoShape 110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1" name="AutoShape 110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2" name="AutoShape 1103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63" name="AutoShape 110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4" name="AutoShape 1103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5" name="AutoShape 1103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6" name="AutoShape 110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7" name="AutoShape 110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68" name="AutoShape 110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69" name="AutoShape 1104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0" name="AutoShape 1104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1" name="AutoShape 1104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2" name="AutoShape 1104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73" name="AutoShape 1105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4" name="AutoShape 1105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5" name="AutoShape 1105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6" name="AutoShape 1105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7" name="AutoShape 1105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78" name="AutoShape 1106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79" name="AutoShape 1106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0" name="AutoShape 1106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1" name="AutoShape 1106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2" name="AutoShape 1106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83" name="AutoShape 1106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4" name="AutoShape 1106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5" name="AutoShape 1107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6" name="AutoShape 1107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7" name="AutoShape 1107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88" name="AutoShape 1107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89" name="AutoShape 1107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0" name="AutoShape 1107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1" name="AutoShape 1107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2" name="AutoShape 1108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93" name="AutoShape 1108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4" name="AutoShape 1109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5" name="AutoShape 1110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6" name="AutoShape 1110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297" name="AutoShape 1110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98" name="AutoShape 1110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299" name="AutoShape 1110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0" name="AutoShape 1110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1" name="AutoShape 1110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02" name="AutoShape 111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03" name="AutoShape 111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04" name="AutoShape 111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05" name="AutoShape 111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6" name="AutoShape 111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7" name="AutoShape 1111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8" name="AutoShape 1111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09" name="AutoShape 1111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0" name="AutoShape 1111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1" name="AutoShape 1111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2" name="AutoShape 1111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3" name="AutoShape 1111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14" name="AutoShape 1111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15" name="AutoShape 1112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16" name="AutoShape 1112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17" name="AutoShape 11122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8" name="AutoShape 1112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19" name="AutoShape 1112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0" name="AutoShape 11125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1" name="AutoShape 11126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22" name="AutoShape 1112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23" name="AutoShape 1112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24" name="AutoShape 11129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25" name="AutoShape 11130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6" name="AutoShape 1113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7" name="AutoShape 1113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8" name="AutoShape 1113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29" name="AutoShape 1113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0" name="AutoShape 1113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1" name="AutoShape 1113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2" name="AutoShape 11137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3" name="AutoShape 11138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34" name="AutoShape 1113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35" name="AutoShape 1114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36" name="AutoShape 11141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37" name="AutoShape 1114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8" name="AutoShape 11143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39" name="AutoShape 11144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40" name="AutoShape 11145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41" name="AutoShape 11146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2" name="AutoShape 11007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3" name="AutoShape 11008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4" name="AutoShape 11009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5" name="AutoShape 11010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2</xdr:row>
      <xdr:rowOff>190080</xdr:rowOff>
    </xdr:to>
    <xdr:sp>
      <xdr:nvSpPr>
        <xdr:cNvPr id="10346" name="AutoShape 11011"/>
        <xdr:cNvSpPr/>
      </xdr:nvSpPr>
      <xdr:spPr>
        <a:xfrm>
          <a:off x="4448880" y="10838484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7" name="AutoShape 11012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8" name="AutoShape 11013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2</xdr:row>
      <xdr:rowOff>190080</xdr:rowOff>
    </xdr:to>
    <xdr:sp>
      <xdr:nvSpPr>
        <xdr:cNvPr id="10349" name="AutoShape 11014"/>
        <xdr:cNvSpPr/>
      </xdr:nvSpPr>
      <xdr:spPr>
        <a:xfrm>
          <a:off x="4448880" y="10838484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0" name="AutoShape 110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51" name="AutoShape 1101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2" name="AutoShape 110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3" name="AutoShape 110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4" name="AutoShape 1101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5" name="AutoShape 1102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56" name="AutoShape 110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7" name="AutoShape 1102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8" name="AutoShape 110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59" name="AutoShape 110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0" name="AutoShape 110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61" name="AutoShape 1102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2" name="AutoShape 1102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3" name="AutoShape 1102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4" name="AutoShape 1102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5" name="AutoShape 1103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66" name="AutoShape 1103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7" name="AutoShape 110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8" name="AutoShape 110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69" name="AutoShape 110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0" name="AutoShape 1103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71" name="AutoShape 110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2" name="AutoShape 1103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3" name="AutoShape 1103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4" name="AutoShape 110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5" name="AutoShape 110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76" name="AutoShape 110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7" name="AutoShape 1104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8" name="AutoShape 1104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79" name="AutoShape 1104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0" name="AutoShape 1104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81" name="AutoShape 1105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2" name="AutoShape 1105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3" name="AutoShape 1105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4" name="AutoShape 1105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5" name="AutoShape 1105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86" name="AutoShape 1106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7" name="AutoShape 1106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8" name="AutoShape 1106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89" name="AutoShape 1106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0" name="AutoShape 1106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91" name="AutoShape 1106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2" name="AutoShape 1106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3" name="AutoShape 1107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4" name="AutoShape 1107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5" name="AutoShape 1107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396" name="AutoShape 1107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7" name="AutoShape 1107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8" name="AutoShape 1107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399" name="AutoShape 1107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00" name="AutoShape 1108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01" name="AutoShape 1108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02" name="AutoShape 1109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03" name="AutoShape 1110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04" name="AutoShape 1110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05" name="AutoShape 1110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06" name="AutoShape 1110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07" name="AutoShape 1110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08" name="AutoShape 1110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09" name="AutoShape 1110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0" name="AutoShape 111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1" name="AutoShape 111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2" name="AutoShape 111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3" name="AutoShape 111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14" name="AutoShape 111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15" name="AutoShape 1111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16" name="AutoShape 1111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17" name="AutoShape 1111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8" name="AutoShape 111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19" name="AutoShape 1111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0" name="AutoShape 111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1" name="AutoShape 111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22" name="AutoShape 1111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23" name="AutoShape 1112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24" name="AutoShape 111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25" name="AutoShape 1112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6" name="AutoShape 111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7" name="AutoShape 111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8" name="AutoShape 111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29" name="AutoShape 1112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0" name="AutoShape 1112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1" name="AutoShape 1112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2" name="AutoShape 1112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3" name="AutoShape 1113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34" name="AutoShape 1113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35" name="AutoShape 111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36" name="AutoShape 111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37" name="AutoShape 111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8" name="AutoShape 1113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39" name="AutoShape 111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0" name="AutoShape 1113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1" name="AutoShape 1113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42" name="AutoShape 111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43" name="AutoShape 111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44" name="AutoShape 1114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45" name="AutoShape 1114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6" name="AutoShape 1114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7" name="AutoShape 111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8" name="AutoShape 1114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49" name="AutoShape 1114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0" name="AutoShape 110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1" name="AutoShape 110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2" name="AutoShape 110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3" name="AutoShape 110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54" name="AutoShape 110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5" name="AutoShape 1101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6" name="AutoShape 1101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7" name="AutoShape 1101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58" name="AutoShape 110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59" name="AutoShape 1101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0" name="AutoShape 110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1" name="AutoShape 110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2" name="AutoShape 1101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3" name="AutoShape 1102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64" name="AutoShape 110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5" name="AutoShape 1102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6" name="AutoShape 110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7" name="AutoShape 110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68" name="AutoShape 110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69" name="AutoShape 1102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0" name="AutoShape 1102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1" name="AutoShape 1102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2" name="AutoShape 1102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3" name="AutoShape 1103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74" name="AutoShape 1103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5" name="AutoShape 110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6" name="AutoShape 110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7" name="AutoShape 110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78" name="AutoShape 1103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79" name="AutoShape 110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0" name="AutoShape 1103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1" name="AutoShape 1103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2" name="AutoShape 110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3" name="AutoShape 110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84" name="AutoShape 110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5" name="AutoShape 1104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6" name="AutoShape 1104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7" name="AutoShape 1104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88" name="AutoShape 1104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89" name="AutoShape 1105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0" name="AutoShape 1105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1" name="AutoShape 1105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2" name="AutoShape 1105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3" name="AutoShape 1105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94" name="AutoShape 1106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5" name="AutoShape 1106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6" name="AutoShape 1106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7" name="AutoShape 1106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498" name="AutoShape 1106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499" name="AutoShape 1106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0" name="AutoShape 1106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1" name="AutoShape 1107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2" name="AutoShape 1107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3" name="AutoShape 1107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04" name="AutoShape 1107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5" name="AutoShape 1107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6" name="AutoShape 1107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7" name="AutoShape 1107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08" name="AutoShape 1108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09" name="AutoShape 1108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0" name="AutoShape 1109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1" name="AutoShape 1110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2" name="AutoShape 1110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3" name="AutoShape 1110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14" name="AutoShape 1110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15" name="AutoShape 1110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16" name="AutoShape 1110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17" name="AutoShape 1110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8" name="AutoShape 111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19" name="AutoShape 111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0" name="AutoShape 111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1" name="AutoShape 111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22" name="AutoShape 111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23" name="AutoShape 1111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24" name="AutoShape 1111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25" name="AutoShape 1111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6" name="AutoShape 111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7" name="AutoShape 1111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8" name="AutoShape 111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29" name="AutoShape 111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0" name="AutoShape 1111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1" name="AutoShape 1112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2" name="AutoShape 111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3" name="AutoShape 1112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34" name="AutoShape 111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35" name="AutoShape 111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36" name="AutoShape 111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37" name="AutoShape 1112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8" name="AutoShape 1112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39" name="AutoShape 1112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0" name="AutoShape 1112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1" name="AutoShape 1113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42" name="AutoShape 1113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43" name="AutoShape 111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44" name="AutoShape 111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45" name="AutoShape 111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6" name="AutoShape 1113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7" name="AutoShape 111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8" name="AutoShape 1113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49" name="AutoShape 1113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0" name="AutoShape 111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1" name="AutoShape 111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2" name="AutoShape 1114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53" name="AutoShape 1114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54" name="AutoShape 111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55" name="AutoShape 1114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56" name="AutoShape 1114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7" name="AutoShape 110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8" name="AutoShape 110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59" name="AutoShape 110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0" name="AutoShape 110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61" name="AutoShape 110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2" name="AutoShape 1101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3" name="AutoShape 1101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4" name="AutoShape 1101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5" name="AutoShape 110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66" name="AutoShape 1101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7" name="AutoShape 110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8" name="AutoShape 110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69" name="AutoShape 1101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0" name="AutoShape 1102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71" name="AutoShape 110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2" name="AutoShape 1102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3" name="AutoShape 110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4" name="AutoShape 110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5" name="AutoShape 110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76" name="AutoShape 1102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7" name="AutoShape 1102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8" name="AutoShape 1102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79" name="AutoShape 1102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0" name="AutoShape 1103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81" name="AutoShape 1103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2" name="AutoShape 110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3" name="AutoShape 110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4" name="AutoShape 110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5" name="AutoShape 1103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86" name="AutoShape 110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7" name="AutoShape 1103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8" name="AutoShape 1103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89" name="AutoShape 110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0" name="AutoShape 110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91" name="AutoShape 110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2" name="AutoShape 1104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3" name="AutoShape 1104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4" name="AutoShape 1104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5" name="AutoShape 1104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596" name="AutoShape 1105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7" name="AutoShape 1105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8" name="AutoShape 1105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599" name="AutoShape 1105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0" name="AutoShape 1105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01" name="AutoShape 1106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2" name="AutoShape 1106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3" name="AutoShape 1106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4" name="AutoShape 1106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5" name="AutoShape 1106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06" name="AutoShape 1106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7" name="AutoShape 1106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8" name="AutoShape 1107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09" name="AutoShape 1107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0" name="AutoShape 1107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11" name="AutoShape 1107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2" name="AutoShape 1107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3" name="AutoShape 1107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4" name="AutoShape 1107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5" name="AutoShape 1108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16" name="AutoShape 1108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7" name="AutoShape 1109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8" name="AutoShape 1110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19" name="AutoShape 1110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20" name="AutoShape 1110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21" name="AutoShape 1110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22" name="AutoShape 1110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23" name="AutoShape 1110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24" name="AutoShape 1110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25" name="AutoShape 111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26" name="AutoShape 111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27" name="AutoShape 111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28" name="AutoShape 111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29" name="AutoShape 111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0" name="AutoShape 1111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1" name="AutoShape 1111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2" name="AutoShape 1111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33" name="AutoShape 111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34" name="AutoShape 1111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35" name="AutoShape 111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36" name="AutoShape 111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7" name="AutoShape 1111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8" name="AutoShape 1112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39" name="AutoShape 111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40" name="AutoShape 1112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41" name="AutoShape 111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42" name="AutoShape 111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43" name="AutoShape 111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44" name="AutoShape 1112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45" name="AutoShape 1112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46" name="AutoShape 1112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47" name="AutoShape 1112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48" name="AutoShape 1113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49" name="AutoShape 1113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0" name="AutoShape 111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1" name="AutoShape 111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2" name="AutoShape 111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53" name="AutoShape 1113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54" name="AutoShape 111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55" name="AutoShape 1113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56" name="AutoShape 1113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7" name="AutoShape 111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8" name="AutoShape 111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59" name="AutoShape 1114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60" name="AutoShape 1114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61" name="AutoShape 1114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62" name="AutoShape 111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63" name="AutoShape 1114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64" name="AutoShape 1114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65" name="AutoShape 110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66" name="AutoShape 110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67" name="AutoShape 110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68" name="AutoShape 110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69" name="AutoShape 110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0" name="AutoShape 1101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1" name="AutoShape 1101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2" name="AutoShape 1101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3" name="AutoShape 110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74" name="AutoShape 1101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5" name="AutoShape 110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6" name="AutoShape 110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7" name="AutoShape 1101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78" name="AutoShape 1102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79" name="AutoShape 110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0" name="AutoShape 1102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1" name="AutoShape 110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2" name="AutoShape 110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3" name="AutoShape 110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84" name="AutoShape 1102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5" name="AutoShape 1102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6" name="AutoShape 1102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7" name="AutoShape 1102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88" name="AutoShape 1103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89" name="AutoShape 1103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0" name="AutoShape 110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1" name="AutoShape 110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2" name="AutoShape 110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3" name="AutoShape 1103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94" name="AutoShape 110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5" name="AutoShape 1103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6" name="AutoShape 1103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7" name="AutoShape 110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698" name="AutoShape 110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699" name="AutoShape 1104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0" name="AutoShape 1104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1" name="AutoShape 1104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2" name="AutoShape 1104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3" name="AutoShape 1104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04" name="AutoShape 1105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5" name="AutoShape 1105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6" name="AutoShape 1105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7" name="AutoShape 1105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08" name="AutoShape 1105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09" name="AutoShape 1106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0" name="AutoShape 1106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1" name="AutoShape 1106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2" name="AutoShape 1106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3" name="AutoShape 1106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14" name="AutoShape 1106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5" name="AutoShape 1106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6" name="AutoShape 1107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7" name="AutoShape 1107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18" name="AutoShape 1107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19" name="AutoShape 1107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0" name="AutoShape 1107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1" name="AutoShape 1107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2" name="AutoShape 1107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3" name="AutoShape 1108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24" name="AutoShape 1108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5" name="AutoShape 1109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6" name="AutoShape 1110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7" name="AutoShape 1110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28" name="AutoShape 1110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29" name="AutoShape 1110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0" name="AutoShape 1110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1" name="AutoShape 1110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2" name="AutoShape 1110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33" name="AutoShape 1110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34" name="AutoShape 1110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35" name="AutoShape 1110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36" name="AutoShape 1111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7" name="AutoShape 1111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8" name="AutoShape 1111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39" name="AutoShape 11113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40" name="AutoShape 11114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41" name="AutoShape 1111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42" name="AutoShape 1111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43" name="AutoShape 11117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44" name="AutoShape 11118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45" name="AutoShape 1111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46" name="AutoShape 1112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47" name="AutoShape 11121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48" name="AutoShape 11122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49" name="AutoShape 1112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0" name="AutoShape 1112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1" name="AutoShape 11125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2" name="AutoShape 11126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53" name="AutoShape 1112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54" name="AutoShape 1112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55" name="AutoShape 11129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56" name="AutoShape 11130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7" name="AutoShape 11131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8" name="AutoShape 11132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59" name="AutoShape 11133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60" name="AutoShape 11134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61" name="AutoShape 11135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62" name="AutoShape 11136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63" name="AutoShape 11137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1600</xdr:colOff>
      <xdr:row>318</xdr:row>
      <xdr:rowOff>66600</xdr:rowOff>
    </xdr:to>
    <xdr:sp>
      <xdr:nvSpPr>
        <xdr:cNvPr id="10764" name="AutoShape 11138"/>
        <xdr:cNvSpPr/>
      </xdr:nvSpPr>
      <xdr:spPr>
        <a:xfrm>
          <a:off x="4448880" y="108384840"/>
          <a:ext cx="1116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65" name="AutoShape 11139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1400</xdr:colOff>
      <xdr:row>318</xdr:row>
      <xdr:rowOff>66600</xdr:rowOff>
    </xdr:to>
    <xdr:sp>
      <xdr:nvSpPr>
        <xdr:cNvPr id="10766" name="AutoShape 11140"/>
        <xdr:cNvSpPr/>
      </xdr:nvSpPr>
      <xdr:spPr>
        <a:xfrm>
          <a:off x="4448880" y="108384840"/>
          <a:ext cx="1314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312</xdr:row>
      <xdr:rowOff>48240</xdr:rowOff>
    </xdr:from>
    <xdr:to>
      <xdr:col>2</xdr:col>
      <xdr:colOff>563760</xdr:colOff>
      <xdr:row>318</xdr:row>
      <xdr:rowOff>66600</xdr:rowOff>
    </xdr:to>
    <xdr:sp>
      <xdr:nvSpPr>
        <xdr:cNvPr id="10767" name="AutoShape 11143"/>
        <xdr:cNvSpPr/>
      </xdr:nvSpPr>
      <xdr:spPr>
        <a:xfrm>
          <a:off x="4901760" y="108433080"/>
          <a:ext cx="110880" cy="23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68" name="AutoShape 10685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69" name="AutoShape 10688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0" name="AutoShape 10689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1" name="AutoShape 10696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2" name="AutoShape 10699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3" name="AutoShape 10700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4" name="AutoShape 10707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5" name="AutoShape 10710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6" name="AutoShape 10711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7" name="AutoShape 28190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8" name="AutoShape 28193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79" name="AutoShape 28194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0" name="AutoShape 28201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1" name="AutoShape 28204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2" name="AutoShape 28205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3" name="AutoShape 28212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4" name="AutoShape 28215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05120</xdr:rowOff>
    </xdr:to>
    <xdr:sp>
      <xdr:nvSpPr>
        <xdr:cNvPr id="10785" name="AutoShape 28216"/>
        <xdr:cNvSpPr/>
      </xdr:nvSpPr>
      <xdr:spPr>
        <a:xfrm>
          <a:off x="4448880" y="5267160"/>
          <a:ext cx="111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86" name="AutoShape 10939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87" name="AutoShape 10940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88" name="AutoShape 10941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789" name="AutoShape 10942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0" name="AutoShape 10947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1" name="AutoShape 10948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2" name="AutoShape 10949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793" name="AutoShape 10950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4" name="AutoShape 10955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5" name="AutoShape 10956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6" name="AutoShape 10957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797" name="AutoShape 10958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8" name="AutoShape 10963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799" name="AutoShape 10964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0" name="AutoShape 10965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01" name="AutoShape 10966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2" name="AutoShape 10971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3" name="AutoShape 10972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4" name="AutoShape 10973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05" name="AutoShape 10974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6" name="AutoShape 10979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7" name="AutoShape 10980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08" name="AutoShape 10981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09" name="AutoShape 10982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0" name="AutoShape 10987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1" name="AutoShape 10988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2" name="AutoShape 10989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13" name="AutoShape 10990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4" name="AutoShape 10995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5" name="AutoShape 10996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6" name="AutoShape 10997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17" name="AutoShape 10998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8" name="AutoShape 11003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19" name="AutoShape 11004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52280</xdr:rowOff>
    </xdr:to>
    <xdr:sp>
      <xdr:nvSpPr>
        <xdr:cNvPr id="10820" name="AutoShape 11005"/>
        <xdr:cNvSpPr/>
      </xdr:nvSpPr>
      <xdr:spPr>
        <a:xfrm>
          <a:off x="4448880" y="5267160"/>
          <a:ext cx="111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821" name="AutoShape 11006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2" name="AutoShape 1100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3" name="AutoShape 1100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4" name="AutoShape 1100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5" name="AutoShape 1101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26" name="AutoShape 11011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7" name="AutoShape 1101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8" name="AutoShape 1101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29" name="AutoShape 1101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0" name="AutoShape 1101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31" name="AutoShape 1101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2" name="AutoShape 1101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3" name="AutoShape 1101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4" name="AutoShape 1101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5" name="AutoShape 1102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36" name="AutoShape 11021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7" name="AutoShape 1102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8" name="AutoShape 1102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39" name="AutoShape 1102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0" name="AutoShape 1102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41" name="AutoShape 1102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2" name="AutoShape 1102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3" name="AutoShape 1102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4" name="AutoShape 1102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5" name="AutoShape 1103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46" name="AutoShape 11031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7" name="AutoShape 1103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8" name="AutoShape 1103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49" name="AutoShape 1103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50" name="AutoShape 1103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851" name="AutoShape 1103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52" name="AutoShape 1103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53" name="AutoShape 1103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54" name="AutoShape 1103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55" name="AutoShape 1104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56" name="AutoShape 11041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57" name="AutoShape 11042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58" name="AutoShape 11043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59" name="AutoShape 11044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0" name="AutoShape 1104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1" name="AutoShape 11046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2" name="AutoShape 1104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3" name="AutoShape 1104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64" name="AutoShape 11049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65" name="AutoShape 11050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66" name="AutoShape 11051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67" name="AutoShape 11052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8" name="AutoShape 1105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69" name="AutoShape 1105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0" name="AutoShape 1105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1" name="AutoShape 11056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72" name="AutoShape 11057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73" name="AutoShape 11058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74" name="AutoShape 11059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75" name="AutoShape 11060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6" name="AutoShape 11061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7" name="AutoShape 1106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8" name="AutoShape 1106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79" name="AutoShape 1106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80" name="AutoShape 11065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81" name="AutoShape 11066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82" name="AutoShape 11067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83" name="AutoShape 11068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84" name="AutoShape 1106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85" name="AutoShape 1107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86" name="AutoShape 11071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87" name="AutoShape 1107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88" name="AutoShape 11073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89" name="AutoShape 11074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90" name="AutoShape 11075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91" name="AutoShape 11076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92" name="AutoShape 1107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93" name="AutoShape 1107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94" name="AutoShape 1107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895" name="AutoShape 1108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96" name="AutoShape 11081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97" name="AutoShape 11082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5</xdr:row>
      <xdr:rowOff>123480</xdr:rowOff>
    </xdr:to>
    <xdr:sp>
      <xdr:nvSpPr>
        <xdr:cNvPr id="10898" name="AutoShape 11083"/>
        <xdr:cNvSpPr/>
      </xdr:nvSpPr>
      <xdr:spPr>
        <a:xfrm>
          <a:off x="4448880" y="5267160"/>
          <a:ext cx="111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52280</xdr:rowOff>
    </xdr:to>
    <xdr:sp>
      <xdr:nvSpPr>
        <xdr:cNvPr id="10899" name="AutoShape 11084"/>
        <xdr:cNvSpPr/>
      </xdr:nvSpPr>
      <xdr:spPr>
        <a:xfrm>
          <a:off x="4448880" y="5267160"/>
          <a:ext cx="11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900" name="AutoShape 11089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42920</xdr:rowOff>
    </xdr:to>
    <xdr:sp>
      <xdr:nvSpPr>
        <xdr:cNvPr id="10901" name="AutoShape 11094"/>
        <xdr:cNvSpPr/>
      </xdr:nvSpPr>
      <xdr:spPr>
        <a:xfrm>
          <a:off x="4448880" y="5267160"/>
          <a:ext cx="111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02" name="AutoShape 1109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03" name="AutoShape 1110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04" name="AutoShape 11101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05" name="AutoShape 1110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06" name="AutoShape 11103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07" name="AutoShape 11104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08" name="AutoShape 11105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09" name="AutoShape 1110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0" name="AutoShape 1110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1" name="AutoShape 1110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2" name="AutoShape 1110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3" name="AutoShape 1111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14" name="AutoShape 11111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15" name="AutoShape 11112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16" name="AutoShape 11113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17" name="AutoShape 11114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8" name="AutoShape 1111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19" name="AutoShape 11116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0" name="AutoShape 11117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1" name="AutoShape 11118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22" name="AutoShape 11119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23" name="AutoShape 11120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24" name="AutoShape 11121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25" name="AutoShape 11122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6" name="AutoShape 1112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7" name="AutoShape 1112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8" name="AutoShape 11125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29" name="AutoShape 11126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0" name="AutoShape 11127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1" name="AutoShape 11128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2" name="AutoShape 11129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3" name="AutoShape 11130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34" name="AutoShape 11131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35" name="AutoShape 1113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36" name="AutoShape 11133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37" name="AutoShape 11134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8" name="AutoShape 11135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39" name="AutoShape 1113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0" name="AutoShape 11137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1" name="AutoShape 11138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42" name="AutoShape 11139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43" name="AutoShape 11140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44" name="AutoShape 11141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1400</xdr:colOff>
      <xdr:row>17</xdr:row>
      <xdr:rowOff>161280</xdr:rowOff>
    </xdr:to>
    <xdr:sp>
      <xdr:nvSpPr>
        <xdr:cNvPr id="10945" name="AutoShape 11142"/>
        <xdr:cNvSpPr/>
      </xdr:nvSpPr>
      <xdr:spPr>
        <a:xfrm>
          <a:off x="4448880" y="5267160"/>
          <a:ext cx="131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6" name="AutoShape 11143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7" name="AutoShape 11144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8" name="AutoShape 11145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600</xdr:colOff>
      <xdr:row>17</xdr:row>
      <xdr:rowOff>161280</xdr:rowOff>
    </xdr:to>
    <xdr:sp>
      <xdr:nvSpPr>
        <xdr:cNvPr id="10949" name="AutoShape 11146"/>
        <xdr:cNvSpPr/>
      </xdr:nvSpPr>
      <xdr:spPr>
        <a:xfrm>
          <a:off x="4448880" y="5267160"/>
          <a:ext cx="111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0" name="AutoShape 1100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1" name="AutoShape 1100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2" name="AutoShape 1100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3" name="AutoShape 1101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54" name="AutoShape 11011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5" name="AutoShape 1101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6" name="AutoShape 1101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7" name="AutoShape 1101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58" name="AutoShape 1101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59" name="AutoShape 1101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0" name="AutoShape 1101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1" name="AutoShape 1101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2" name="AutoShape 1101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3" name="AutoShape 1102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64" name="AutoShape 11021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5" name="AutoShape 1102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6" name="AutoShape 1102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7" name="AutoShape 1102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68" name="AutoShape 1102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69" name="AutoShape 1102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0" name="AutoShape 1102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1" name="AutoShape 1102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2" name="AutoShape 1102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3" name="AutoShape 1103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74" name="AutoShape 11031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5" name="AutoShape 1103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6" name="AutoShape 1103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7" name="AutoShape 1103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78" name="AutoShape 1103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0979" name="AutoShape 1103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0" name="AutoShape 1103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1" name="AutoShape 1103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2" name="AutoShape 1103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3" name="AutoShape 1104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0984" name="AutoShape 11044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5" name="AutoShape 1104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6" name="AutoShape 11046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7" name="AutoShape 1104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88" name="AutoShape 1104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0989" name="AutoShape 11052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0" name="AutoShape 1105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1" name="AutoShape 1105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2" name="AutoShape 1105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3" name="AutoShape 11056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0994" name="AutoShape 11060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5" name="AutoShape 11061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6" name="AutoShape 1106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7" name="AutoShape 1106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0998" name="AutoShape 1106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0999" name="AutoShape 11068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0" name="AutoShape 1106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1" name="AutoShape 1107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2" name="AutoShape 11071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3" name="AutoShape 1107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1004" name="AutoShape 11076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5" name="AutoShape 1107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6" name="AutoShape 1107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7" name="AutoShape 1107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08" name="AutoShape 1108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57240</xdr:rowOff>
    </xdr:to>
    <xdr:sp>
      <xdr:nvSpPr>
        <xdr:cNvPr id="11009" name="AutoShape 11084"/>
        <xdr:cNvSpPr/>
      </xdr:nvSpPr>
      <xdr:spPr>
        <a:xfrm>
          <a:off x="4448880" y="39500280"/>
          <a:ext cx="111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0" name="AutoShape 1109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1" name="AutoShape 1110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2" name="AutoShape 11101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3" name="AutoShape 1110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14" name="AutoShape 11103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15" name="AutoShape 11104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16" name="AutoShape 11105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17" name="AutoShape 1110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8" name="AutoShape 1110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19" name="AutoShape 1110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0" name="AutoShape 1110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1" name="AutoShape 1111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22" name="AutoShape 11111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23" name="AutoShape 11112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24" name="AutoShape 11113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25" name="AutoShape 11114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6" name="AutoShape 1111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7" name="AutoShape 11116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8" name="AutoShape 11117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29" name="AutoShape 11118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0" name="AutoShape 11119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1" name="AutoShape 11120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2" name="AutoShape 11121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3" name="AutoShape 11122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34" name="AutoShape 1112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35" name="AutoShape 1112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36" name="AutoShape 11125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37" name="AutoShape 11126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8" name="AutoShape 11127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39" name="AutoShape 11128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0" name="AutoShape 11129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1" name="AutoShape 11130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42" name="AutoShape 11131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43" name="AutoShape 1113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44" name="AutoShape 11133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45" name="AutoShape 11134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6" name="AutoShape 11135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7" name="AutoShape 1113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8" name="AutoShape 11137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49" name="AutoShape 11138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50" name="AutoShape 11139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51" name="AutoShape 11140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52" name="AutoShape 11141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1400</xdr:colOff>
      <xdr:row>123</xdr:row>
      <xdr:rowOff>66960</xdr:rowOff>
    </xdr:to>
    <xdr:sp>
      <xdr:nvSpPr>
        <xdr:cNvPr id="11053" name="AutoShape 11142"/>
        <xdr:cNvSpPr/>
      </xdr:nvSpPr>
      <xdr:spPr>
        <a:xfrm>
          <a:off x="4448880" y="39500280"/>
          <a:ext cx="131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54" name="AutoShape 11143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55" name="AutoShape 11144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56" name="AutoShape 11145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11600</xdr:colOff>
      <xdr:row>123</xdr:row>
      <xdr:rowOff>66960</xdr:rowOff>
    </xdr:to>
    <xdr:sp>
      <xdr:nvSpPr>
        <xdr:cNvPr id="11057" name="AutoShape 11146"/>
        <xdr:cNvSpPr/>
      </xdr:nvSpPr>
      <xdr:spPr>
        <a:xfrm>
          <a:off x="4448880" y="39500280"/>
          <a:ext cx="111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58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59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0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1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2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3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4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5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6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7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8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69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0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1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2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3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4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075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76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77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78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79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0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1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2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83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4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5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6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87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8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89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0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91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2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3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4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95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6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7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098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099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0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1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2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103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4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5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6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107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8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09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110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111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2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3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4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5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16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7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8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19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0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21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2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3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4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5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26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7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8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29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0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31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2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3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4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5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36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7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8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39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40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41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42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43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44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45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46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47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48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49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0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1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2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3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54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55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56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57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8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59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0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1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62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63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64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65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6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7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8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69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70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71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72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73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74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75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76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77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78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79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80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81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82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83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84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85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86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87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188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189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190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191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92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93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94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195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96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97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98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199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0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1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2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3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04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05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06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07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8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09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0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1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12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13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14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15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6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7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8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19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0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1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2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3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24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25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26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27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8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29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0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1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32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33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34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35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6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7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8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39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0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1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2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3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4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5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6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7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8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49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0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1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2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3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4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5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6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257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58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59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0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61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2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3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4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65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6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7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68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69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0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1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2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73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4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5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6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77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8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79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0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81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2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3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4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85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6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7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88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89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90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91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292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293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94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95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96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97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298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299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0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1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2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03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4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5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6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7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08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09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0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1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2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13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4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5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6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7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18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19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0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1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2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23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4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5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6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27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28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29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30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31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32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33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34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35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36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37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38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39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0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1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2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3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44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45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46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47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8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49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0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1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52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53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54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55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6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7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8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59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60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61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62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63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64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65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66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67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68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69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370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371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372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373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74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75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76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77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78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79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0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1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82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83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84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85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6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7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8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89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0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1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2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3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94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95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96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397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8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399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0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1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02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03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04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05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6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7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8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09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0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1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2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3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14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15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16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17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8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19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20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21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2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3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4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5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6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7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8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29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0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1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2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3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4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5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6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7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8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1439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0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1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2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43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4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5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6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47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8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49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0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51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2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3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4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55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6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7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58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59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0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1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2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63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4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5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6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67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8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69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70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71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72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73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1474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475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76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77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78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79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80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1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2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3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4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85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6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7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8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89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90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1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2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3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4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495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6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7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8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499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00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1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2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3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4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05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6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7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8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09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10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11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12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13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14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15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16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17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18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19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20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21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22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23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24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25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26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27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28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29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0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1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2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3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34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35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36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37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8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39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0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1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42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43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44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45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6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7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8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49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50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51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1552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1553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554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1555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56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57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58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59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0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1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2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3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64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65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66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67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8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69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0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1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72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73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74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75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6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7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8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79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0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1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2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3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84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85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86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87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8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89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0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1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92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93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94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595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6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7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8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1599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600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601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602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1603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04" name="AutoShape 1100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05" name="AutoShape 1100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06" name="AutoShape 1100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07" name="AutoShape 1101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08" name="AutoShape 1101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09" name="AutoShape 1101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0" name="AutoShape 1101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1" name="AutoShape 1101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2" name="AutoShape 1101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13" name="AutoShape 1101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4" name="AutoShape 1101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5" name="AutoShape 1101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6" name="AutoShape 1101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7" name="AutoShape 1102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18" name="AutoShape 1102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19" name="AutoShape 1102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0" name="AutoShape 1102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1" name="AutoShape 1102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2" name="AutoShape 1102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23" name="AutoShape 1102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4" name="AutoShape 1102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5" name="AutoShape 1102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6" name="AutoShape 1102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7" name="AutoShape 1103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28" name="AutoShape 1103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29" name="AutoShape 1103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0" name="AutoShape 1103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1" name="AutoShape 1103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2" name="AutoShape 1103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33" name="AutoShape 1103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4" name="AutoShape 1103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5" name="AutoShape 1103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6" name="AutoShape 1103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7" name="AutoShape 1104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38" name="AutoShape 11044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39" name="AutoShape 1104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0" name="AutoShape 1104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1" name="AutoShape 1104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2" name="AutoShape 1104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43" name="AutoShape 11052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4" name="AutoShape 1105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5" name="AutoShape 1105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6" name="AutoShape 1105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7" name="AutoShape 1105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48" name="AutoShape 11060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49" name="AutoShape 1106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0" name="AutoShape 1106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1" name="AutoShape 1106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2" name="AutoShape 1106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53" name="AutoShape 11068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4" name="AutoShape 1106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5" name="AutoShape 1107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6" name="AutoShape 1107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7" name="AutoShape 1107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58" name="AutoShape 11076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59" name="AutoShape 1107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0" name="AutoShape 1107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1" name="AutoShape 1107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2" name="AutoShape 1108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1663" name="AutoShape 11084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4" name="AutoShape 1109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5" name="AutoShape 1110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6" name="AutoShape 1110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67" name="AutoShape 1110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68" name="AutoShape 11103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69" name="AutoShape 11104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0" name="AutoShape 11105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1" name="AutoShape 1110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72" name="AutoShape 1110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73" name="AutoShape 1110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74" name="AutoShape 1110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75" name="AutoShape 1111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6" name="AutoShape 1111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7" name="AutoShape 11112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8" name="AutoShape 11113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79" name="AutoShape 11114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0" name="AutoShape 1111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1" name="AutoShape 1111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2" name="AutoShape 1111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3" name="AutoShape 1111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84" name="AutoShape 11119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85" name="AutoShape 11120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86" name="AutoShape 1112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87" name="AutoShape 11122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8" name="AutoShape 1112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89" name="AutoShape 1112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0" name="AutoShape 1112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1" name="AutoShape 1112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92" name="AutoShape 11127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93" name="AutoShape 11128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94" name="AutoShape 11129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695" name="AutoShape 11130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6" name="AutoShape 1113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7" name="AutoShape 1113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8" name="AutoShape 1113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699" name="AutoShape 1113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0" name="AutoShape 11135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1" name="AutoShape 1113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2" name="AutoShape 11137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3" name="AutoShape 11138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704" name="AutoShape 1113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705" name="AutoShape 1114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706" name="AutoShape 1114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1707" name="AutoShape 1114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8" name="AutoShape 11143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09" name="AutoShape 11144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10" name="AutoShape 11145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1711" name="AutoShape 1114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2" name="AutoShape 1100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3" name="AutoShape 1100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4" name="AutoShape 1100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5" name="AutoShape 1101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16" name="AutoShape 1101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7" name="AutoShape 1101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8" name="AutoShape 1101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19" name="AutoShape 1101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0" name="AutoShape 1101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21" name="AutoShape 1101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2" name="AutoShape 1101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3" name="AutoShape 1101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4" name="AutoShape 1101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5" name="AutoShape 1102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26" name="AutoShape 1102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7" name="AutoShape 1102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8" name="AutoShape 1102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29" name="AutoShape 1102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0" name="AutoShape 1102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31" name="AutoShape 1102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2" name="AutoShape 1102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3" name="AutoShape 1102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4" name="AutoShape 1102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5" name="AutoShape 1103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36" name="AutoShape 1103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7" name="AutoShape 1103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8" name="AutoShape 1103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39" name="AutoShape 1103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0" name="AutoShape 1103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41" name="AutoShape 1103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2" name="AutoShape 1103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3" name="AutoShape 1103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4" name="AutoShape 1103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5" name="AutoShape 1104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46" name="AutoShape 11044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7" name="AutoShape 1104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8" name="AutoShape 1104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49" name="AutoShape 1104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0" name="AutoShape 1104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51" name="AutoShape 11052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2" name="AutoShape 1105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3" name="AutoShape 1105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4" name="AutoShape 1105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5" name="AutoShape 1105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56" name="AutoShape 11060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7" name="AutoShape 1106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8" name="AutoShape 1106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59" name="AutoShape 1106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0" name="AutoShape 1106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61" name="AutoShape 11068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2" name="AutoShape 1106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3" name="AutoShape 1107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4" name="AutoShape 1107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5" name="AutoShape 1107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66" name="AutoShape 11076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7" name="AutoShape 1107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8" name="AutoShape 1107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69" name="AutoShape 1107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70" name="AutoShape 1108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1771" name="AutoShape 11084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72" name="AutoShape 1109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73" name="AutoShape 1110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74" name="AutoShape 1110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75" name="AutoShape 1110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76" name="AutoShape 1110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77" name="AutoShape 1110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78" name="AutoShape 1110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79" name="AutoShape 1110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0" name="AutoShape 1110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1" name="AutoShape 1110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2" name="AutoShape 1110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3" name="AutoShape 1111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84" name="AutoShape 1111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85" name="AutoShape 11112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86" name="AutoShape 1111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87" name="AutoShape 1111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8" name="AutoShape 1111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89" name="AutoShape 1111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0" name="AutoShape 1111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1" name="AutoShape 1111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92" name="AutoShape 11119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93" name="AutoShape 11120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94" name="AutoShape 1112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795" name="AutoShape 11122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6" name="AutoShape 1112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7" name="AutoShape 1112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8" name="AutoShape 1112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799" name="AutoShape 1112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0" name="AutoShape 11127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1" name="AutoShape 11128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2" name="AutoShape 11129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3" name="AutoShape 11130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04" name="AutoShape 1113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05" name="AutoShape 1113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06" name="AutoShape 1113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07" name="AutoShape 1113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8" name="AutoShape 1113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09" name="AutoShape 1113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0" name="AutoShape 11137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1" name="AutoShape 11138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12" name="AutoShape 1113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13" name="AutoShape 1114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14" name="AutoShape 1114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1815" name="AutoShape 1114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6" name="AutoShape 1114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7" name="AutoShape 1114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8" name="AutoShape 1114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1819" name="AutoShape 1114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0" name="AutoShape 1100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1" name="AutoShape 1100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2" name="AutoShape 1100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3" name="AutoShape 1101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24" name="AutoShape 1101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5" name="AutoShape 1101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6" name="AutoShape 1101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7" name="AutoShape 1101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28" name="AutoShape 1101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29" name="AutoShape 1101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0" name="AutoShape 1101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1" name="AutoShape 1101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2" name="AutoShape 1101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3" name="AutoShape 1102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34" name="AutoShape 1102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5" name="AutoShape 1102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6" name="AutoShape 1102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7" name="AutoShape 1102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38" name="AutoShape 1102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39" name="AutoShape 1102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0" name="AutoShape 1102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1" name="AutoShape 1102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2" name="AutoShape 1102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3" name="AutoShape 1103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44" name="AutoShape 1103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5" name="AutoShape 1103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6" name="AutoShape 1103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7" name="AutoShape 1103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48" name="AutoShape 1103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49" name="AutoShape 1103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0" name="AutoShape 1103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1" name="AutoShape 1103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2" name="AutoShape 1103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3" name="AutoShape 1104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54" name="AutoShape 11044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5" name="AutoShape 1104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6" name="AutoShape 1104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7" name="AutoShape 1104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58" name="AutoShape 1104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59" name="AutoShape 11052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0" name="AutoShape 1105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1" name="AutoShape 1105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2" name="AutoShape 1105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3" name="AutoShape 1105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64" name="AutoShape 11060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5" name="AutoShape 1106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6" name="AutoShape 1106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7" name="AutoShape 1106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68" name="AutoShape 1106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69" name="AutoShape 11068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0" name="AutoShape 1106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1" name="AutoShape 1107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2" name="AutoShape 1107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3" name="AutoShape 1107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74" name="AutoShape 11076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5" name="AutoShape 1107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6" name="AutoShape 1107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7" name="AutoShape 1107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78" name="AutoShape 1108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1879" name="AutoShape 11084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0" name="AutoShape 1109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1" name="AutoShape 1110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2" name="AutoShape 1110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3" name="AutoShape 1110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84" name="AutoShape 1110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85" name="AutoShape 1110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86" name="AutoShape 1110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87" name="AutoShape 1110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8" name="AutoShape 1110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89" name="AutoShape 1110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0" name="AutoShape 1110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1" name="AutoShape 1111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92" name="AutoShape 1111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93" name="AutoShape 11112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94" name="AutoShape 1111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895" name="AutoShape 1111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6" name="AutoShape 1111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7" name="AutoShape 1111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8" name="AutoShape 1111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899" name="AutoShape 1111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0" name="AutoShape 11119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1" name="AutoShape 11120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2" name="AutoShape 1112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3" name="AutoShape 11122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04" name="AutoShape 1112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05" name="AutoShape 1112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06" name="AutoShape 1112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07" name="AutoShape 1112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8" name="AutoShape 11127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09" name="AutoShape 11128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0" name="AutoShape 11129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1" name="AutoShape 11130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12" name="AutoShape 1113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13" name="AutoShape 1113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14" name="AutoShape 1113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15" name="AutoShape 1113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6" name="AutoShape 1113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7" name="AutoShape 1113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8" name="AutoShape 11137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19" name="AutoShape 11138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20" name="AutoShape 1113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21" name="AutoShape 1114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22" name="AutoShape 1114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1923" name="AutoShape 1114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24" name="AutoShape 1114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25" name="AutoShape 1114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26" name="AutoShape 1114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1927" name="AutoShape 1114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28" name="AutoShape 1100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29" name="AutoShape 1100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0" name="AutoShape 1100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1" name="AutoShape 1101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32" name="AutoShape 1101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3" name="AutoShape 1101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4" name="AutoShape 1101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5" name="AutoShape 1101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6" name="AutoShape 1101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37" name="AutoShape 1101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8" name="AutoShape 1101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39" name="AutoShape 1101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0" name="AutoShape 1101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1" name="AutoShape 1102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42" name="AutoShape 1102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3" name="AutoShape 1102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4" name="AutoShape 1102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5" name="AutoShape 1102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6" name="AutoShape 1102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47" name="AutoShape 1102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8" name="AutoShape 1102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49" name="AutoShape 1102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0" name="AutoShape 1102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1" name="AutoShape 1103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52" name="AutoShape 1103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3" name="AutoShape 1103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4" name="AutoShape 1103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5" name="AutoShape 1103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6" name="AutoShape 1103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57" name="AutoShape 1103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8" name="AutoShape 1103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59" name="AutoShape 1103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0" name="AutoShape 1103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1" name="AutoShape 1104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62" name="AutoShape 11044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3" name="AutoShape 1104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4" name="AutoShape 1104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5" name="AutoShape 1104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6" name="AutoShape 1104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67" name="AutoShape 11052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8" name="AutoShape 1105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69" name="AutoShape 1105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0" name="AutoShape 1105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1" name="AutoShape 1105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72" name="AutoShape 11060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3" name="AutoShape 1106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4" name="AutoShape 1106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5" name="AutoShape 1106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6" name="AutoShape 1106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77" name="AutoShape 11068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8" name="AutoShape 1106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79" name="AutoShape 1107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0" name="AutoShape 1107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1" name="AutoShape 1107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82" name="AutoShape 11076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3" name="AutoShape 1107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4" name="AutoShape 1107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5" name="AutoShape 1107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6" name="AutoShape 1108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1987" name="AutoShape 11084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8" name="AutoShape 1109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89" name="AutoShape 1110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0" name="AutoShape 1110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1" name="AutoShape 1110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92" name="AutoShape 11103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93" name="AutoShape 11104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94" name="AutoShape 11105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1995" name="AutoShape 1110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6" name="AutoShape 1110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7" name="AutoShape 1110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8" name="AutoShape 1110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1999" name="AutoShape 1111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0" name="AutoShape 1111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1" name="AutoShape 11112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2" name="AutoShape 11113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3" name="AutoShape 11114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04" name="AutoShape 1111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05" name="AutoShape 1111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06" name="AutoShape 1111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07" name="AutoShape 1111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8" name="AutoShape 11119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09" name="AutoShape 11120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0" name="AutoShape 1112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1" name="AutoShape 11122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12" name="AutoShape 1112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13" name="AutoShape 1112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14" name="AutoShape 1112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15" name="AutoShape 1112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6" name="AutoShape 11127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7" name="AutoShape 11128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8" name="AutoShape 11129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19" name="AutoShape 11130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0" name="AutoShape 1113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1" name="AutoShape 1113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2" name="AutoShape 1113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3" name="AutoShape 1113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24" name="AutoShape 11135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25" name="AutoShape 1113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26" name="AutoShape 11137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2027" name="AutoShape 11138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8" name="AutoShape 1113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29" name="AutoShape 1114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30" name="AutoShape 1114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2031" name="AutoShape 1114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2200</xdr:colOff>
      <xdr:row>20</xdr:row>
      <xdr:rowOff>151920</xdr:rowOff>
    </xdr:to>
    <xdr:sp>
      <xdr:nvSpPr>
        <xdr:cNvPr id="12032" name="AutoShape 11143"/>
        <xdr:cNvSpPr/>
      </xdr:nvSpPr>
      <xdr:spPr>
        <a:xfrm>
          <a:off x="321480" y="1866960"/>
          <a:ext cx="5220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66600</xdr:rowOff>
    </xdr:from>
    <xdr:to>
      <xdr:col>1</xdr:col>
      <xdr:colOff>112680</xdr:colOff>
      <xdr:row>144</xdr:row>
      <xdr:rowOff>104760</xdr:rowOff>
    </xdr:to>
    <xdr:sp>
      <xdr:nvSpPr>
        <xdr:cNvPr id="12033" name="AutoShape 11145"/>
        <xdr:cNvSpPr/>
      </xdr:nvSpPr>
      <xdr:spPr>
        <a:xfrm>
          <a:off x="321480" y="43833960"/>
          <a:ext cx="1126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34" name="AutoShape 1100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35" name="AutoShape 1100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36" name="AutoShape 1100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37" name="AutoShape 1101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38" name="AutoShape 1101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39" name="AutoShape 1101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0" name="AutoShape 1101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1" name="AutoShape 1101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2" name="AutoShape 1101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43" name="AutoShape 1101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4" name="AutoShape 1101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5" name="AutoShape 1101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6" name="AutoShape 1101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7" name="AutoShape 1102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48" name="AutoShape 1102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49" name="AutoShape 1102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0" name="AutoShape 1102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1" name="AutoShape 1102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2" name="AutoShape 1102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53" name="AutoShape 1102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4" name="AutoShape 1102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5" name="AutoShape 1102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6" name="AutoShape 1102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7" name="AutoShape 1103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58" name="AutoShape 1103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59" name="AutoShape 1103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0" name="AutoShape 1103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1" name="AutoShape 1103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2" name="AutoShape 1103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63" name="AutoShape 1103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4" name="AutoShape 1103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5" name="AutoShape 1103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6" name="AutoShape 1103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7" name="AutoShape 1104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68" name="AutoShape 11044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69" name="AutoShape 1104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0" name="AutoShape 1104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1" name="AutoShape 1104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2" name="AutoShape 1104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73" name="AutoShape 11052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4" name="AutoShape 1105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5" name="AutoShape 1105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6" name="AutoShape 1105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7" name="AutoShape 1105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78" name="AutoShape 11060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79" name="AutoShape 1106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0" name="AutoShape 1106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1" name="AutoShape 1106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2" name="AutoShape 1106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83" name="AutoShape 11068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4" name="AutoShape 1106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5" name="AutoShape 1107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6" name="AutoShape 1107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7" name="AutoShape 1107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88" name="AutoShape 11076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89" name="AutoShape 1107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0" name="AutoShape 1107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1" name="AutoShape 1107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2" name="AutoShape 1108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2093" name="AutoShape 11084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42</xdr:row>
      <xdr:rowOff>0</xdr:rowOff>
    </xdr:from>
    <xdr:to>
      <xdr:col>1</xdr:col>
      <xdr:colOff>777600</xdr:colOff>
      <xdr:row>43</xdr:row>
      <xdr:rowOff>19800</xdr:rowOff>
    </xdr:to>
    <xdr:sp>
      <xdr:nvSpPr>
        <xdr:cNvPr id="12094" name="AutoShape 11098"/>
        <xdr:cNvSpPr/>
      </xdr:nvSpPr>
      <xdr:spPr>
        <a:xfrm>
          <a:off x="1095120" y="13449240"/>
          <a:ext cx="3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5" name="AutoShape 1109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6" name="AutoShape 1110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7" name="AutoShape 1110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098" name="AutoShape 1110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099" name="AutoShape 1110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0" name="AutoShape 1110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1" name="AutoShape 1110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2" name="AutoShape 1110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03" name="AutoShape 1110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04" name="AutoShape 1110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05" name="AutoShape 1110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06" name="AutoShape 1111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7" name="AutoShape 1111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8" name="AutoShape 11112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09" name="AutoShape 1111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10" name="AutoShape 1111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11" name="AutoShape 1111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12" name="AutoShape 1111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13" name="AutoShape 1111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14" name="AutoShape 1111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15" name="AutoShape 11119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16" name="AutoShape 11120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17" name="AutoShape 1112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18" name="AutoShape 11122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19" name="AutoShape 1112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0" name="AutoShape 1112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1" name="AutoShape 1112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2" name="AutoShape 1112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23" name="AutoShape 11127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24" name="AutoShape 11128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25" name="AutoShape 11129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26" name="AutoShape 11130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7" name="AutoShape 1113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8" name="AutoShape 1113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29" name="AutoShape 1113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30" name="AutoShape 1113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31" name="AutoShape 1113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32" name="AutoShape 1113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33" name="AutoShape 11137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34" name="AutoShape 11138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35" name="AutoShape 1113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36" name="AutoShape 1114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37" name="AutoShape 1114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2138" name="AutoShape 1114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39" name="AutoShape 1114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40" name="AutoShape 1114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41" name="AutoShape 1114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2142" name="AutoShape 1114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3" name="AutoShape 1100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4" name="AutoShape 1100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5" name="AutoShape 1100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6" name="AutoShape 1101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47" name="AutoShape 1101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8" name="AutoShape 1101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49" name="AutoShape 1101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0" name="AutoShape 1101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1" name="AutoShape 1101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52" name="AutoShape 1101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3" name="AutoShape 1101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4" name="AutoShape 1101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5" name="AutoShape 1101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6" name="AutoShape 1102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57" name="AutoShape 1102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8" name="AutoShape 1102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59" name="AutoShape 1102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0" name="AutoShape 1102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1" name="AutoShape 1102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62" name="AutoShape 1102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3" name="AutoShape 1102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4" name="AutoShape 1102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5" name="AutoShape 1102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6" name="AutoShape 1103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67" name="AutoShape 1103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8" name="AutoShape 1103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69" name="AutoShape 1103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0" name="AutoShape 1103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1" name="AutoShape 1103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172" name="AutoShape 1103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3" name="AutoShape 1103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4" name="AutoShape 1103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5" name="AutoShape 1103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6" name="AutoShape 1104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177" name="AutoShape 11044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8" name="AutoShape 1104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79" name="AutoShape 1104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0" name="AutoShape 1104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1" name="AutoShape 1104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182" name="AutoShape 11052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3" name="AutoShape 1105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4" name="AutoShape 1105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5" name="AutoShape 1105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6" name="AutoShape 1105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187" name="AutoShape 11060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8" name="AutoShape 1106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89" name="AutoShape 1106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0" name="AutoShape 1106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1" name="AutoShape 1106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192" name="AutoShape 11068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3" name="AutoShape 1106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4" name="AutoShape 1107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5" name="AutoShape 1107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6" name="AutoShape 1107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197" name="AutoShape 11076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8" name="AutoShape 1107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199" name="AutoShape 1107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0" name="AutoShape 1107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1" name="AutoShape 1108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2202" name="AutoShape 11084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117</xdr:row>
      <xdr:rowOff>0</xdr:rowOff>
    </xdr:from>
    <xdr:to>
      <xdr:col>1</xdr:col>
      <xdr:colOff>777600</xdr:colOff>
      <xdr:row>118</xdr:row>
      <xdr:rowOff>38160</xdr:rowOff>
    </xdr:to>
    <xdr:sp>
      <xdr:nvSpPr>
        <xdr:cNvPr id="12203" name="AutoShape 11098"/>
        <xdr:cNvSpPr/>
      </xdr:nvSpPr>
      <xdr:spPr>
        <a:xfrm>
          <a:off x="1095120" y="37976040"/>
          <a:ext cx="3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4" name="AutoShape 1109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5" name="AutoShape 1110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6" name="AutoShape 1110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07" name="AutoShape 1110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08" name="AutoShape 1110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09" name="AutoShape 1110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0" name="AutoShape 1110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1" name="AutoShape 1110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12" name="AutoShape 1110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13" name="AutoShape 1110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14" name="AutoShape 1110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15" name="AutoShape 1111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6" name="AutoShape 1111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7" name="AutoShape 11112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8" name="AutoShape 1111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19" name="AutoShape 1111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0" name="AutoShape 1111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1" name="AutoShape 1111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2" name="AutoShape 1111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3" name="AutoShape 1111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24" name="AutoShape 11119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25" name="AutoShape 11120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26" name="AutoShape 1112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27" name="AutoShape 11122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8" name="AutoShape 1112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29" name="AutoShape 1112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0" name="AutoShape 1112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1" name="AutoShape 1112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32" name="AutoShape 11127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33" name="AutoShape 11128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34" name="AutoShape 11129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35" name="AutoShape 11130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6" name="AutoShape 1113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7" name="AutoShape 1113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8" name="AutoShape 1113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39" name="AutoShape 1113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0" name="AutoShape 1113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1" name="AutoShape 1113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2" name="AutoShape 11137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3" name="AutoShape 11138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44" name="AutoShape 1113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45" name="AutoShape 1114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46" name="AutoShape 1114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2247" name="AutoShape 1114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8" name="AutoShape 1114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49" name="AutoShape 1114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50" name="AutoShape 1114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2251" name="AutoShape 1114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2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3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4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5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6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7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8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59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0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1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2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3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4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5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6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7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8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269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0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1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2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73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4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5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6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77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8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79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0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81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2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3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4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85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6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7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88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89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0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1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2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93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4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5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6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297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8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299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300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301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302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303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304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305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06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07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08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09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10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1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2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3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4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15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6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7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8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19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20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1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2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3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4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25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6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7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8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29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30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1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2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3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4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35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6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7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8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39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40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41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42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43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44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45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46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47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48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49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50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51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52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53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54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55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56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57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58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59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0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1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2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3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64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65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66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67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8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69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0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1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72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73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74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75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6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7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8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79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80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81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382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383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384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385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86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87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88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89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0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1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2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3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94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95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96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397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8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399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0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1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02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03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04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05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6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7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8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09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0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1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2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3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14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15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16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17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8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19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0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1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22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23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24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25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6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7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8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29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30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31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32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33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4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5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6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7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8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39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0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1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2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3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4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5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6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7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8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49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50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451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2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3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4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55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6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7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58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59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0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1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2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63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4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5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6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67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8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69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0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71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2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3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4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75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6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7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78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79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0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1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2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83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4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5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486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487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88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89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0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1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92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3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4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5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6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497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8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499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0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1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02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3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4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5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6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07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8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09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0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1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12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3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4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5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6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17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8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19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0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1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22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23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24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25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6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7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8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29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30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31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32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33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34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35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36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37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38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39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40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41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42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43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44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45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46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47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48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49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0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1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2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3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54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55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56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57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8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59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60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61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62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63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564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565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566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567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68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69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0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1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72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73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74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75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6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7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8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79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0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1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2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3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84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85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86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87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8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89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0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1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92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93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94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595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6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7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8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599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0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1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2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3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04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05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06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07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8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09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10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11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12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13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14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15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16" name="AutoShape 1068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17" name="AutoShape 10688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18" name="AutoShape 1068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19" name="AutoShape 1069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0" name="AutoShape 10699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1" name="AutoShape 1070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2" name="AutoShape 10707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3" name="AutoShape 1071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4" name="AutoShape 1071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5" name="AutoShape 28190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6" name="AutoShape 28193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7" name="AutoShape 2819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8" name="AutoShape 28201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29" name="AutoShape 28204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30" name="AutoShape 2820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31" name="AutoShape 28212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32" name="AutoShape 28215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04760</xdr:rowOff>
    </xdr:to>
    <xdr:sp>
      <xdr:nvSpPr>
        <xdr:cNvPr id="12633" name="AutoShape 28216"/>
        <xdr:cNvSpPr/>
      </xdr:nvSpPr>
      <xdr:spPr>
        <a:xfrm>
          <a:off x="321480" y="104936760"/>
          <a:ext cx="112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34" name="AutoShape 1093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35" name="AutoShape 1094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36" name="AutoShape 1094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37" name="AutoShape 1094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38" name="AutoShape 1094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39" name="AutoShape 1094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0" name="AutoShape 1094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41" name="AutoShape 1095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2" name="AutoShape 1095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3" name="AutoShape 1095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4" name="AutoShape 1095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45" name="AutoShape 1095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6" name="AutoShape 1096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7" name="AutoShape 1096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48" name="AutoShape 1096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49" name="AutoShape 1096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0" name="AutoShape 1097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1" name="AutoShape 10972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2" name="AutoShape 1097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53" name="AutoShape 1097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4" name="AutoShape 1097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5" name="AutoShape 10980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6" name="AutoShape 10981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57" name="AutoShape 10982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8" name="AutoShape 1098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59" name="AutoShape 10988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0" name="AutoShape 10989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61" name="AutoShape 10990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2" name="AutoShape 1099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3" name="AutoShape 10996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4" name="AutoShape 10997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65" name="AutoShape 10998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6" name="AutoShape 11003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7" name="AutoShape 11004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52640</xdr:rowOff>
    </xdr:to>
    <xdr:sp>
      <xdr:nvSpPr>
        <xdr:cNvPr id="12668" name="AutoShape 11005"/>
        <xdr:cNvSpPr/>
      </xdr:nvSpPr>
      <xdr:spPr>
        <a:xfrm>
          <a:off x="321480" y="10493676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669" name="AutoShape 11006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0" name="AutoShape 110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1" name="AutoShape 110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2" name="AutoShape 110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3" name="AutoShape 110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74" name="AutoShape 110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5" name="AutoShape 1101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6" name="AutoShape 1101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7" name="AutoShape 1101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78" name="AutoShape 110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79" name="AutoShape 1101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0" name="AutoShape 110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1" name="AutoShape 110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2" name="AutoShape 1101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3" name="AutoShape 1102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84" name="AutoShape 110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5" name="AutoShape 1102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6" name="AutoShape 110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7" name="AutoShape 110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88" name="AutoShape 110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89" name="AutoShape 1102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0" name="AutoShape 1102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1" name="AutoShape 1102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2" name="AutoShape 1102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3" name="AutoShape 1103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94" name="AutoShape 1103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5" name="AutoShape 110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6" name="AutoShape 110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7" name="AutoShape 110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698" name="AutoShape 1103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699" name="AutoShape 110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0" name="AutoShape 1103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1" name="AutoShape 1103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2" name="AutoShape 110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3" name="AutoShape 110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04" name="AutoShape 1104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05" name="AutoShape 1104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06" name="AutoShape 1104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07" name="AutoShape 1104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8" name="AutoShape 1104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09" name="AutoShape 1104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0" name="AutoShape 1104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1" name="AutoShape 1104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12" name="AutoShape 1104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13" name="AutoShape 11050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14" name="AutoShape 1105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15" name="AutoShape 11052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6" name="AutoShape 1105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7" name="AutoShape 1105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8" name="AutoShape 1105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19" name="AutoShape 1105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20" name="AutoShape 1105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21" name="AutoShape 11058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22" name="AutoShape 11059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23" name="AutoShape 11060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24" name="AutoShape 1106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25" name="AutoShape 1106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26" name="AutoShape 1106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27" name="AutoShape 1106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28" name="AutoShape 1106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29" name="AutoShape 11066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30" name="AutoShape 11067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31" name="AutoShape 11068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32" name="AutoShape 1106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33" name="AutoShape 1107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34" name="AutoShape 1107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35" name="AutoShape 1107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36" name="AutoShape 1107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37" name="AutoShape 11074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38" name="AutoShape 11075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39" name="AutoShape 11076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40" name="AutoShape 1107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41" name="AutoShape 1107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42" name="AutoShape 1107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43" name="AutoShape 1108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44" name="AutoShape 11081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45" name="AutoShape 11082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123480</xdr:rowOff>
    </xdr:to>
    <xdr:sp>
      <xdr:nvSpPr>
        <xdr:cNvPr id="12746" name="AutoShape 11083"/>
        <xdr:cNvSpPr/>
      </xdr:nvSpPr>
      <xdr:spPr>
        <a:xfrm>
          <a:off x="321480" y="104936760"/>
          <a:ext cx="11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15000</xdr:rowOff>
    </xdr:to>
    <xdr:sp>
      <xdr:nvSpPr>
        <xdr:cNvPr id="12747" name="AutoShape 11084"/>
        <xdr:cNvSpPr/>
      </xdr:nvSpPr>
      <xdr:spPr>
        <a:xfrm>
          <a:off x="321480" y="104936760"/>
          <a:ext cx="1126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748" name="AutoShape 11089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4</xdr:row>
      <xdr:rowOff>352800</xdr:rowOff>
    </xdr:to>
    <xdr:sp>
      <xdr:nvSpPr>
        <xdr:cNvPr id="12749" name="AutoShape 11094"/>
        <xdr:cNvSpPr/>
      </xdr:nvSpPr>
      <xdr:spPr>
        <a:xfrm>
          <a:off x="321480" y="10493676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0" name="AutoShape 1109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1" name="AutoShape 1110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2" name="AutoShape 1110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3" name="AutoShape 1110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54" name="AutoShape 1110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55" name="AutoShape 1110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56" name="AutoShape 1110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57" name="AutoShape 1110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8" name="AutoShape 1110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59" name="AutoShape 1110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0" name="AutoShape 1110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1" name="AutoShape 1111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62" name="AutoShape 1111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63" name="AutoShape 1111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64" name="AutoShape 1111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65" name="AutoShape 1111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6" name="AutoShape 1111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7" name="AutoShape 1111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8" name="AutoShape 11117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69" name="AutoShape 11118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0" name="AutoShape 1111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1" name="AutoShape 1112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2" name="AutoShape 11121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3" name="AutoShape 11122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74" name="AutoShape 1112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75" name="AutoShape 1112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76" name="AutoShape 11125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77" name="AutoShape 11126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8" name="AutoShape 1112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79" name="AutoShape 1112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0" name="AutoShape 11129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1" name="AutoShape 11130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82" name="AutoShape 1113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83" name="AutoShape 1113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84" name="AutoShape 11133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85" name="AutoShape 11134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6" name="AutoShape 1113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7" name="AutoShape 1113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8" name="AutoShape 11137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89" name="AutoShape 11138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90" name="AutoShape 11139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91" name="AutoShape 11140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92" name="AutoShape 11141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32840</xdr:colOff>
      <xdr:row>306</xdr:row>
      <xdr:rowOff>323640</xdr:rowOff>
    </xdr:to>
    <xdr:sp>
      <xdr:nvSpPr>
        <xdr:cNvPr id="12793" name="AutoShape 11142"/>
        <xdr:cNvSpPr/>
      </xdr:nvSpPr>
      <xdr:spPr>
        <a:xfrm>
          <a:off x="321480" y="104936760"/>
          <a:ext cx="132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94" name="AutoShape 11143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95" name="AutoShape 11144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96" name="AutoShape 11145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12680</xdr:colOff>
      <xdr:row>306</xdr:row>
      <xdr:rowOff>323640</xdr:rowOff>
    </xdr:to>
    <xdr:sp>
      <xdr:nvSpPr>
        <xdr:cNvPr id="12797" name="AutoShape 11146"/>
        <xdr:cNvSpPr/>
      </xdr:nvSpPr>
      <xdr:spPr>
        <a:xfrm>
          <a:off x="321480" y="104936760"/>
          <a:ext cx="112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798" name="AutoShape 1100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799" name="AutoShape 1100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0" name="AutoShape 1100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1" name="AutoShape 1101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02" name="AutoShape 1101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3" name="AutoShape 1101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4" name="AutoShape 1101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5" name="AutoShape 1101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6" name="AutoShape 1101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07" name="AutoShape 1101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8" name="AutoShape 1101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09" name="AutoShape 1101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0" name="AutoShape 1101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1" name="AutoShape 1102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12" name="AutoShape 1102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3" name="AutoShape 1102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4" name="AutoShape 1102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5" name="AutoShape 1102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6" name="AutoShape 1102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17" name="AutoShape 1102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8" name="AutoShape 1102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19" name="AutoShape 1102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0" name="AutoShape 1102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1" name="AutoShape 1103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22" name="AutoShape 1103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3" name="AutoShape 1103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4" name="AutoShape 1103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5" name="AutoShape 1103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6" name="AutoShape 1103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27" name="AutoShape 1103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8" name="AutoShape 1103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29" name="AutoShape 1103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0" name="AutoShape 1103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1" name="AutoShape 1104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32" name="AutoShape 11044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3" name="AutoShape 1104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4" name="AutoShape 1104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5" name="AutoShape 1104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6" name="AutoShape 1104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37" name="AutoShape 11052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8" name="AutoShape 1105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39" name="AutoShape 1105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0" name="AutoShape 1105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1" name="AutoShape 1105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42" name="AutoShape 11060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3" name="AutoShape 1106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4" name="AutoShape 1106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5" name="AutoShape 1106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6" name="AutoShape 1106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47" name="AutoShape 11068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8" name="AutoShape 1106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49" name="AutoShape 1107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0" name="AutoShape 1107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1" name="AutoShape 1107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52" name="AutoShape 11076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3" name="AutoShape 1107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4" name="AutoShape 1107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5" name="AutoShape 1107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6" name="AutoShape 1108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42200</xdr:rowOff>
    </xdr:to>
    <xdr:sp>
      <xdr:nvSpPr>
        <xdr:cNvPr id="12857" name="AutoShape 11084"/>
        <xdr:cNvSpPr/>
      </xdr:nvSpPr>
      <xdr:spPr>
        <a:xfrm>
          <a:off x="321480" y="101222280"/>
          <a:ext cx="11268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8" name="AutoShape 1109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59" name="AutoShape 1110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0" name="AutoShape 1110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1" name="AutoShape 1110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62" name="AutoShape 11103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63" name="AutoShape 11104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64" name="AutoShape 11105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65" name="AutoShape 1110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6" name="AutoShape 1110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7" name="AutoShape 1110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8" name="AutoShape 1110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69" name="AutoShape 11110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0" name="AutoShape 1111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1" name="AutoShape 11112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2" name="AutoShape 11113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3" name="AutoShape 11114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74" name="AutoShape 1111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75" name="AutoShape 1111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76" name="AutoShape 11117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77" name="AutoShape 11118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8" name="AutoShape 11119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79" name="AutoShape 11120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0" name="AutoShape 11121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1" name="AutoShape 11122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82" name="AutoShape 1112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83" name="AutoShape 1112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84" name="AutoShape 11125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85" name="AutoShape 11126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6" name="AutoShape 11127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7" name="AutoShape 11128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8" name="AutoShape 11129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89" name="AutoShape 11130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90" name="AutoShape 11131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91" name="AutoShape 11132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92" name="AutoShape 11133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93" name="AutoShape 11134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94" name="AutoShape 11135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95" name="AutoShape 11136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96" name="AutoShape 11137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12680</xdr:colOff>
      <xdr:row>305</xdr:row>
      <xdr:rowOff>152640</xdr:rowOff>
    </xdr:to>
    <xdr:sp>
      <xdr:nvSpPr>
        <xdr:cNvPr id="12897" name="AutoShape 11138"/>
        <xdr:cNvSpPr/>
      </xdr:nvSpPr>
      <xdr:spPr>
        <a:xfrm>
          <a:off x="321480" y="101222280"/>
          <a:ext cx="1126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32840</xdr:colOff>
      <xdr:row>305</xdr:row>
      <xdr:rowOff>152640</xdr:rowOff>
    </xdr:to>
    <xdr:sp>
      <xdr:nvSpPr>
        <xdr:cNvPr id="12898" name="AutoShape 11139"/>
        <xdr:cNvSpPr/>
      </xdr:nvSpPr>
      <xdr:spPr>
        <a:xfrm>
          <a:off x="321480" y="101222280"/>
          <a:ext cx="13284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899" name="AutoShape 1100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0" name="AutoShape 1100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1" name="AutoShape 1100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2" name="AutoShape 1101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03" name="AutoShape 1101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4" name="AutoShape 1101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5" name="AutoShape 1101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6" name="AutoShape 1101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7" name="AutoShape 1101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08" name="AutoShape 1101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09" name="AutoShape 1101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0" name="AutoShape 1101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1" name="AutoShape 1101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2" name="AutoShape 1102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13" name="AutoShape 1102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4" name="AutoShape 1102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5" name="AutoShape 1102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6" name="AutoShape 1102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7" name="AutoShape 1102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18" name="AutoShape 1102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19" name="AutoShape 1102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0" name="AutoShape 1102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1" name="AutoShape 1102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2" name="AutoShape 1103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23" name="AutoShape 1103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4" name="AutoShape 1103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5" name="AutoShape 1103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6" name="AutoShape 1103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7" name="AutoShape 1103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28" name="AutoShape 1103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29" name="AutoShape 1103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0" name="AutoShape 1103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1" name="AutoShape 1103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2" name="AutoShape 1104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33" name="AutoShape 11044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4" name="AutoShape 1104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5" name="AutoShape 1104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6" name="AutoShape 1104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7" name="AutoShape 1104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38" name="AutoShape 11052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39" name="AutoShape 1105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0" name="AutoShape 1105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1" name="AutoShape 1105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2" name="AutoShape 1105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43" name="AutoShape 11060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4" name="AutoShape 1106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5" name="AutoShape 1106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6" name="AutoShape 1106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7" name="AutoShape 1106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48" name="AutoShape 11068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49" name="AutoShape 1106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0" name="AutoShape 1107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1" name="AutoShape 1107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2" name="AutoShape 1107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53" name="AutoShape 11076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4" name="AutoShape 1107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5" name="AutoShape 1107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6" name="AutoShape 1107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7" name="AutoShape 1108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33560</xdr:rowOff>
    </xdr:to>
    <xdr:sp>
      <xdr:nvSpPr>
        <xdr:cNvPr id="12958" name="AutoShape 11084"/>
        <xdr:cNvSpPr/>
      </xdr:nvSpPr>
      <xdr:spPr>
        <a:xfrm>
          <a:off x="321480" y="107165880"/>
          <a:ext cx="112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59" name="AutoShape 1109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0" name="AutoShape 1110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1" name="AutoShape 1110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2" name="AutoShape 1110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63" name="AutoShape 1110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64" name="AutoShape 1110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65" name="AutoShape 1110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66" name="AutoShape 1110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7" name="AutoShape 1110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8" name="AutoShape 1110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69" name="AutoShape 1110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70" name="AutoShape 1111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71" name="AutoShape 1111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72" name="AutoShape 11112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73" name="AutoShape 1111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74" name="AutoShape 1111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75" name="AutoShape 1111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76" name="AutoShape 1111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77" name="AutoShape 11117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78" name="AutoShape 11118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79" name="AutoShape 11119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0" name="AutoShape 11120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1" name="AutoShape 11121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2" name="AutoShape 11122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83" name="AutoShape 1112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84" name="AutoShape 1112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85" name="AutoShape 11125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86" name="AutoShape 11126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7" name="AutoShape 11127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8" name="AutoShape 11128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89" name="AutoShape 11129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90" name="AutoShape 11130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91" name="AutoShape 1113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92" name="AutoShape 1113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93" name="AutoShape 11133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94" name="AutoShape 11134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95" name="AutoShape 1113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96" name="AutoShape 1113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97" name="AutoShape 11137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2998" name="AutoShape 11138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2999" name="AutoShape 11139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3000" name="AutoShape 11140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3001" name="AutoShape 11141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32840</xdr:colOff>
      <xdr:row>314</xdr:row>
      <xdr:rowOff>143280</xdr:rowOff>
    </xdr:to>
    <xdr:sp>
      <xdr:nvSpPr>
        <xdr:cNvPr id="13002" name="AutoShape 11142"/>
        <xdr:cNvSpPr/>
      </xdr:nvSpPr>
      <xdr:spPr>
        <a:xfrm>
          <a:off x="321480" y="107165880"/>
          <a:ext cx="1328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3003" name="AutoShape 11143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3004" name="AutoShape 11144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3005" name="AutoShape 11145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12680</xdr:colOff>
      <xdr:row>314</xdr:row>
      <xdr:rowOff>143280</xdr:rowOff>
    </xdr:to>
    <xdr:sp>
      <xdr:nvSpPr>
        <xdr:cNvPr id="13006" name="AutoShape 11146"/>
        <xdr:cNvSpPr/>
      </xdr:nvSpPr>
      <xdr:spPr>
        <a:xfrm>
          <a:off x="321480" y="107165880"/>
          <a:ext cx="1126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07" name="AutoShape 1100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08" name="AutoShape 1100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09" name="AutoShape 1100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0" name="AutoShape 1101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11" name="AutoShape 1101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2" name="AutoShape 1101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3" name="AutoShape 1101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4" name="AutoShape 1101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5" name="AutoShape 1101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16" name="AutoShape 1101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7" name="AutoShape 1101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8" name="AutoShape 1101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19" name="AutoShape 1101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0" name="AutoShape 1102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21" name="AutoShape 1102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2" name="AutoShape 1102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3" name="AutoShape 1102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4" name="AutoShape 1102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5" name="AutoShape 1102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26" name="AutoShape 1102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7" name="AutoShape 1102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8" name="AutoShape 1102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29" name="AutoShape 1102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0" name="AutoShape 1103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31" name="AutoShape 1103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2" name="AutoShape 1103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3" name="AutoShape 1103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4" name="AutoShape 1103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5" name="AutoShape 1103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36" name="AutoShape 1103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7" name="AutoShape 1103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8" name="AutoShape 1103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39" name="AutoShape 1103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0" name="AutoShape 1104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41" name="AutoShape 11044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2" name="AutoShape 1104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3" name="AutoShape 1104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4" name="AutoShape 1104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5" name="AutoShape 1104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46" name="AutoShape 11052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7" name="AutoShape 1105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8" name="AutoShape 1105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49" name="AutoShape 1105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0" name="AutoShape 1105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51" name="AutoShape 11060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2" name="AutoShape 1106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3" name="AutoShape 1106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4" name="AutoShape 1106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5" name="AutoShape 1106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56" name="AutoShape 11068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7" name="AutoShape 1106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8" name="AutoShape 1107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59" name="AutoShape 1107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0" name="AutoShape 1107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61" name="AutoShape 11076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2" name="AutoShape 1107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3" name="AutoShape 1107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4" name="AutoShape 1107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5" name="AutoShape 1108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04760</xdr:rowOff>
    </xdr:to>
    <xdr:sp>
      <xdr:nvSpPr>
        <xdr:cNvPr id="13066" name="AutoShape 11084"/>
        <xdr:cNvSpPr/>
      </xdr:nvSpPr>
      <xdr:spPr>
        <a:xfrm>
          <a:off x="321480" y="36757080"/>
          <a:ext cx="11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7" name="AutoShape 1109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8" name="AutoShape 1110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69" name="AutoShape 1110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70" name="AutoShape 1110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71" name="AutoShape 1110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72" name="AutoShape 1110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73" name="AutoShape 1110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74" name="AutoShape 1110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75" name="AutoShape 1110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76" name="AutoShape 1110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77" name="AutoShape 1110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78" name="AutoShape 1111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79" name="AutoShape 1111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0" name="AutoShape 11112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1" name="AutoShape 1111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2" name="AutoShape 1111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83" name="AutoShape 1111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84" name="AutoShape 1111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85" name="AutoShape 11117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86" name="AutoShape 11118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7" name="AutoShape 11119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8" name="AutoShape 11120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89" name="AutoShape 11121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90" name="AutoShape 11122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91" name="AutoShape 1112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92" name="AutoShape 1112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93" name="AutoShape 11125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94" name="AutoShape 11126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95" name="AutoShape 11127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96" name="AutoShape 11128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97" name="AutoShape 11129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098" name="AutoShape 11130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099" name="AutoShape 1113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0" name="AutoShape 1113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1" name="AutoShape 11133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2" name="AutoShape 11134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03" name="AutoShape 1113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04" name="AutoShape 1113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05" name="AutoShape 11137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06" name="AutoShape 11138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7" name="AutoShape 11139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8" name="AutoShape 11140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09" name="AutoShape 11141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2840</xdr:colOff>
      <xdr:row>115</xdr:row>
      <xdr:rowOff>114480</xdr:rowOff>
    </xdr:to>
    <xdr:sp>
      <xdr:nvSpPr>
        <xdr:cNvPr id="13110" name="AutoShape 11142"/>
        <xdr:cNvSpPr/>
      </xdr:nvSpPr>
      <xdr:spPr>
        <a:xfrm>
          <a:off x="321480" y="36757080"/>
          <a:ext cx="132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11" name="AutoShape 11143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12" name="AutoShape 11144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13" name="AutoShape 11145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12680</xdr:colOff>
      <xdr:row>115</xdr:row>
      <xdr:rowOff>114480</xdr:rowOff>
    </xdr:to>
    <xdr:sp>
      <xdr:nvSpPr>
        <xdr:cNvPr id="13114" name="AutoShape 11146"/>
        <xdr:cNvSpPr/>
      </xdr:nvSpPr>
      <xdr:spPr>
        <a:xfrm>
          <a:off x="321480" y="36757080"/>
          <a:ext cx="112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15" name="AutoShape 1100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16" name="AutoShape 1100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17" name="AutoShape 1100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18" name="AutoShape 1101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19" name="AutoShape 1101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0" name="AutoShape 1101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1" name="AutoShape 1101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2" name="AutoShape 1101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3" name="AutoShape 1101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24" name="AutoShape 1101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5" name="AutoShape 1101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6" name="AutoShape 1101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7" name="AutoShape 1101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28" name="AutoShape 1102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29" name="AutoShape 1102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0" name="AutoShape 1102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1" name="AutoShape 1102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2" name="AutoShape 1102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3" name="AutoShape 1102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34" name="AutoShape 1102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5" name="AutoShape 1102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6" name="AutoShape 1102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7" name="AutoShape 1102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38" name="AutoShape 1103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39" name="AutoShape 1103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0" name="AutoShape 1103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1" name="AutoShape 1103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2" name="AutoShape 1103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3" name="AutoShape 1103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44" name="AutoShape 1103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5" name="AutoShape 1103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6" name="AutoShape 1103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7" name="AutoShape 1103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48" name="AutoShape 1104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49" name="AutoShape 11044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0" name="AutoShape 1104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1" name="AutoShape 1104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2" name="AutoShape 1104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3" name="AutoShape 1104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54" name="AutoShape 11052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5" name="AutoShape 1105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6" name="AutoShape 1105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7" name="AutoShape 1105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58" name="AutoShape 1105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59" name="AutoShape 11060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0" name="AutoShape 1106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1" name="AutoShape 1106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2" name="AutoShape 1106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3" name="AutoShape 1106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64" name="AutoShape 11068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5" name="AutoShape 1106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6" name="AutoShape 1107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7" name="AutoShape 1107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68" name="AutoShape 1107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69" name="AutoShape 11076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0" name="AutoShape 1107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1" name="AutoShape 1107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2" name="AutoShape 1107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3" name="AutoShape 1108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42920</xdr:rowOff>
    </xdr:to>
    <xdr:sp>
      <xdr:nvSpPr>
        <xdr:cNvPr id="13174" name="AutoShape 11084"/>
        <xdr:cNvSpPr/>
      </xdr:nvSpPr>
      <xdr:spPr>
        <a:xfrm>
          <a:off x="321480" y="1866960"/>
          <a:ext cx="112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5" name="AutoShape 1109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6" name="AutoShape 1110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7" name="AutoShape 1110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78" name="AutoShape 1110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79" name="AutoShape 11103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0" name="AutoShape 11104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1" name="AutoShape 11105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2" name="AutoShape 1110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83" name="AutoShape 1110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84" name="AutoShape 1110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85" name="AutoShape 1110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86" name="AutoShape 1111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7" name="AutoShape 1111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8" name="AutoShape 11112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89" name="AutoShape 11113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90" name="AutoShape 11114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91" name="AutoShape 1111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92" name="AutoShape 1111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93" name="AutoShape 11117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94" name="AutoShape 11118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95" name="AutoShape 11119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96" name="AutoShape 11120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97" name="AutoShape 11121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198" name="AutoShape 11122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199" name="AutoShape 1112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0" name="AutoShape 1112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1" name="AutoShape 11125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2" name="AutoShape 11126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03" name="AutoShape 11127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04" name="AutoShape 11128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05" name="AutoShape 11129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06" name="AutoShape 11130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7" name="AutoShape 1113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8" name="AutoShape 11132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09" name="AutoShape 11133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10" name="AutoShape 11134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11" name="AutoShape 11135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12" name="AutoShape 11136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13" name="AutoShape 11137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2680</xdr:colOff>
      <xdr:row>20</xdr:row>
      <xdr:rowOff>151920</xdr:rowOff>
    </xdr:to>
    <xdr:sp>
      <xdr:nvSpPr>
        <xdr:cNvPr id="13214" name="AutoShape 11138"/>
        <xdr:cNvSpPr/>
      </xdr:nvSpPr>
      <xdr:spPr>
        <a:xfrm>
          <a:off x="321480" y="1866960"/>
          <a:ext cx="11268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15" name="AutoShape 11139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16" name="AutoShape 11140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2840</xdr:colOff>
      <xdr:row>20</xdr:row>
      <xdr:rowOff>151920</xdr:rowOff>
    </xdr:to>
    <xdr:sp>
      <xdr:nvSpPr>
        <xdr:cNvPr id="13217" name="AutoShape 11141"/>
        <xdr:cNvSpPr/>
      </xdr:nvSpPr>
      <xdr:spPr>
        <a:xfrm>
          <a:off x="321480" y="1866960"/>
          <a:ext cx="132840" cy="50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66600</xdr:rowOff>
    </xdr:from>
    <xdr:to>
      <xdr:col>1</xdr:col>
      <xdr:colOff>112680</xdr:colOff>
      <xdr:row>146</xdr:row>
      <xdr:rowOff>123840</xdr:rowOff>
    </xdr:to>
    <xdr:sp>
      <xdr:nvSpPr>
        <xdr:cNvPr id="13218" name="AutoShape 11145"/>
        <xdr:cNvSpPr/>
      </xdr:nvSpPr>
      <xdr:spPr>
        <a:xfrm>
          <a:off x="321480" y="43833960"/>
          <a:ext cx="1126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19" name="AutoShape 1100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0" name="AutoShape 1100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1" name="AutoShape 1100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2" name="AutoShape 1101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23" name="AutoShape 1101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4" name="AutoShape 1101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5" name="AutoShape 1101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6" name="AutoShape 1101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7" name="AutoShape 1101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28" name="AutoShape 1101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29" name="AutoShape 1101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0" name="AutoShape 1101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1" name="AutoShape 1101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2" name="AutoShape 1102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33" name="AutoShape 1102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4" name="AutoShape 1102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5" name="AutoShape 1102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6" name="AutoShape 1102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7" name="AutoShape 1102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38" name="AutoShape 1102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39" name="AutoShape 1102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0" name="AutoShape 1102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1" name="AutoShape 1102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2" name="AutoShape 1103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43" name="AutoShape 1103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4" name="AutoShape 1103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5" name="AutoShape 1103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6" name="AutoShape 1103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7" name="AutoShape 1103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48" name="AutoShape 1103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49" name="AutoShape 1103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0" name="AutoShape 1103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1" name="AutoShape 1103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2" name="AutoShape 1104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53" name="AutoShape 11044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4" name="AutoShape 1104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5" name="AutoShape 1104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6" name="AutoShape 1104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7" name="AutoShape 1104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58" name="AutoShape 11052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59" name="AutoShape 1105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0" name="AutoShape 1105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1" name="AutoShape 1105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2" name="AutoShape 1105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63" name="AutoShape 11060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4" name="AutoShape 1106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5" name="AutoShape 1106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6" name="AutoShape 1106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7" name="AutoShape 1106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68" name="AutoShape 11068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69" name="AutoShape 1106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0" name="AutoShape 1107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1" name="AutoShape 1107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2" name="AutoShape 1107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73" name="AutoShape 11076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4" name="AutoShape 1107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5" name="AutoShape 1107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6" name="AutoShape 1107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77" name="AutoShape 1108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0080</xdr:rowOff>
    </xdr:to>
    <xdr:sp>
      <xdr:nvSpPr>
        <xdr:cNvPr id="13278" name="AutoShape 11084"/>
        <xdr:cNvSpPr/>
      </xdr:nvSpPr>
      <xdr:spPr>
        <a:xfrm>
          <a:off x="321480" y="134492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42</xdr:row>
      <xdr:rowOff>0</xdr:rowOff>
    </xdr:from>
    <xdr:to>
      <xdr:col>1</xdr:col>
      <xdr:colOff>777600</xdr:colOff>
      <xdr:row>43</xdr:row>
      <xdr:rowOff>19800</xdr:rowOff>
    </xdr:to>
    <xdr:sp>
      <xdr:nvSpPr>
        <xdr:cNvPr id="13279" name="AutoShape 11098"/>
        <xdr:cNvSpPr/>
      </xdr:nvSpPr>
      <xdr:spPr>
        <a:xfrm>
          <a:off x="1095120" y="13449240"/>
          <a:ext cx="3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0" name="AutoShape 1109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1" name="AutoShape 1110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2" name="AutoShape 1110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3" name="AutoShape 1110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84" name="AutoShape 1110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85" name="AutoShape 1110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86" name="AutoShape 1110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87" name="AutoShape 1110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8" name="AutoShape 1110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89" name="AutoShape 1110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0" name="AutoShape 1110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1" name="AutoShape 1111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92" name="AutoShape 1111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93" name="AutoShape 11112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94" name="AutoShape 1111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295" name="AutoShape 1111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6" name="AutoShape 1111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7" name="AutoShape 1111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8" name="AutoShape 11117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299" name="AutoShape 11118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0" name="AutoShape 11119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1" name="AutoShape 11120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2" name="AutoShape 11121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3" name="AutoShape 11122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04" name="AutoShape 1112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05" name="AutoShape 1112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06" name="AutoShape 11125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07" name="AutoShape 11126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8" name="AutoShape 11127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09" name="AutoShape 11128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0" name="AutoShape 11129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1" name="AutoShape 11130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12" name="AutoShape 1113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13" name="AutoShape 1113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14" name="AutoShape 11133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15" name="AutoShape 11134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6" name="AutoShape 1113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7" name="AutoShape 1113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8" name="AutoShape 11137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19" name="AutoShape 11138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20" name="AutoShape 11139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21" name="AutoShape 11140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22" name="AutoShape 11141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32840</xdr:colOff>
      <xdr:row>43</xdr:row>
      <xdr:rowOff>19800</xdr:rowOff>
    </xdr:to>
    <xdr:sp>
      <xdr:nvSpPr>
        <xdr:cNvPr id="13323" name="AutoShape 11142"/>
        <xdr:cNvSpPr/>
      </xdr:nvSpPr>
      <xdr:spPr>
        <a:xfrm>
          <a:off x="321480" y="13449240"/>
          <a:ext cx="132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24" name="AutoShape 11143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25" name="AutoShape 11144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26" name="AutoShape 11145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2680</xdr:colOff>
      <xdr:row>43</xdr:row>
      <xdr:rowOff>19800</xdr:rowOff>
    </xdr:to>
    <xdr:sp>
      <xdr:nvSpPr>
        <xdr:cNvPr id="13327" name="AutoShape 11146"/>
        <xdr:cNvSpPr/>
      </xdr:nvSpPr>
      <xdr:spPr>
        <a:xfrm>
          <a:off x="321480" y="13449240"/>
          <a:ext cx="11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28" name="AutoShape 1100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29" name="AutoShape 1100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0" name="AutoShape 1100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1" name="AutoShape 1101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32" name="AutoShape 1101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3" name="AutoShape 1101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4" name="AutoShape 1101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5" name="AutoShape 1101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6" name="AutoShape 1101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37" name="AutoShape 1101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8" name="AutoShape 1101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39" name="AutoShape 1101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0" name="AutoShape 1101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1" name="AutoShape 1102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42" name="AutoShape 1102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3" name="AutoShape 1102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4" name="AutoShape 1102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5" name="AutoShape 1102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6" name="AutoShape 1102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47" name="AutoShape 1102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8" name="AutoShape 1102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49" name="AutoShape 1102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0" name="AutoShape 1102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1" name="AutoShape 1103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52" name="AutoShape 1103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3" name="AutoShape 1103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4" name="AutoShape 1103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5" name="AutoShape 1103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6" name="AutoShape 1103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57" name="AutoShape 1103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8" name="AutoShape 1103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59" name="AutoShape 1103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0" name="AutoShape 1103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1" name="AutoShape 1104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62" name="AutoShape 11044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3" name="AutoShape 1104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4" name="AutoShape 1104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5" name="AutoShape 1104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6" name="AutoShape 1104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67" name="AutoShape 11052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8" name="AutoShape 1105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69" name="AutoShape 1105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0" name="AutoShape 1105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1" name="AutoShape 1105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72" name="AutoShape 11060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3" name="AutoShape 1106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4" name="AutoShape 1106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5" name="AutoShape 1106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6" name="AutoShape 1106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77" name="AutoShape 11068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8" name="AutoShape 1106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79" name="AutoShape 1107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0" name="AutoShape 1107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1" name="AutoShape 1107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82" name="AutoShape 11076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3" name="AutoShape 1107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4" name="AutoShape 1107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5" name="AutoShape 1107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6" name="AutoShape 1108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28440</xdr:rowOff>
    </xdr:to>
    <xdr:sp>
      <xdr:nvSpPr>
        <xdr:cNvPr id="13387" name="AutoShape 11084"/>
        <xdr:cNvSpPr/>
      </xdr:nvSpPr>
      <xdr:spPr>
        <a:xfrm>
          <a:off x="321480" y="37976040"/>
          <a:ext cx="112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117</xdr:row>
      <xdr:rowOff>0</xdr:rowOff>
    </xdr:from>
    <xdr:to>
      <xdr:col>1</xdr:col>
      <xdr:colOff>777600</xdr:colOff>
      <xdr:row>118</xdr:row>
      <xdr:rowOff>38160</xdr:rowOff>
    </xdr:to>
    <xdr:sp>
      <xdr:nvSpPr>
        <xdr:cNvPr id="13388" name="AutoShape 11098"/>
        <xdr:cNvSpPr/>
      </xdr:nvSpPr>
      <xdr:spPr>
        <a:xfrm>
          <a:off x="1095120" y="37976040"/>
          <a:ext cx="3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89" name="AutoShape 1109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0" name="AutoShape 1110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1" name="AutoShape 1110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2" name="AutoShape 1110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93" name="AutoShape 1110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94" name="AutoShape 1110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95" name="AutoShape 1110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396" name="AutoShape 1110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7" name="AutoShape 1110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8" name="AutoShape 1110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399" name="AutoShape 1110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00" name="AutoShape 1111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01" name="AutoShape 1111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02" name="AutoShape 11112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03" name="AutoShape 1111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04" name="AutoShape 1111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05" name="AutoShape 1111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06" name="AutoShape 1111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07" name="AutoShape 11117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08" name="AutoShape 11118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09" name="AutoShape 11119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0" name="AutoShape 11120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1" name="AutoShape 11121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2" name="AutoShape 11122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13" name="AutoShape 1112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14" name="AutoShape 1112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15" name="AutoShape 11125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16" name="AutoShape 11126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7" name="AutoShape 11127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8" name="AutoShape 11128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19" name="AutoShape 11129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20" name="AutoShape 11130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21" name="AutoShape 1113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22" name="AutoShape 1113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23" name="AutoShape 11133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24" name="AutoShape 11134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25" name="AutoShape 1113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26" name="AutoShape 1113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27" name="AutoShape 11137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28" name="AutoShape 11138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29" name="AutoShape 11139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30" name="AutoShape 11140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31" name="AutoShape 11141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32840</xdr:colOff>
      <xdr:row>118</xdr:row>
      <xdr:rowOff>38160</xdr:rowOff>
    </xdr:to>
    <xdr:sp>
      <xdr:nvSpPr>
        <xdr:cNvPr id="13432" name="AutoShape 11142"/>
        <xdr:cNvSpPr/>
      </xdr:nvSpPr>
      <xdr:spPr>
        <a:xfrm>
          <a:off x="321480" y="37976040"/>
          <a:ext cx="13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33" name="AutoShape 11143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34" name="AutoShape 11144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35" name="AutoShape 11145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2680</xdr:colOff>
      <xdr:row>118</xdr:row>
      <xdr:rowOff>38160</xdr:rowOff>
    </xdr:to>
    <xdr:sp>
      <xdr:nvSpPr>
        <xdr:cNvPr id="13436" name="AutoShape 11146"/>
        <xdr:cNvSpPr/>
      </xdr:nvSpPr>
      <xdr:spPr>
        <a:xfrm>
          <a:off x="321480" y="3797604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6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8.56"/>
    <col collapsed="false" customWidth="true" hidden="false" outlineLevel="0" max="3" min="3" style="1" width="9.7"/>
    <col collapsed="false" customWidth="true" hidden="false" outlineLevel="0" max="4" min="4" style="3" width="8.99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true" outlineLevel="0" max="7" min="7" style="4" width="12.85"/>
    <col collapsed="false" customWidth="false" hidden="false" outlineLevel="0" max="257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</row>
    <row r="4" customFormat="false" ht="49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5.5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2500</v>
      </c>
      <c r="E5" s="12" t="n">
        <v>40</v>
      </c>
      <c r="F5" s="13" t="n">
        <f aca="false">D5*E5/1000</f>
        <v>100</v>
      </c>
      <c r="G5" s="14" t="e">
        <f aca="false">F5-#REF!/1000</f>
        <v>#VALUE!</v>
      </c>
    </row>
    <row r="6" customFormat="false" ht="25.5" hidden="false" customHeight="true" outlineLevel="0" collapsed="false">
      <c r="A6" s="9" t="n">
        <f aca="false">A5+1</f>
        <v>2</v>
      </c>
      <c r="B6" s="10" t="s">
        <v>10</v>
      </c>
      <c r="C6" s="15" t="s">
        <v>11</v>
      </c>
      <c r="D6" s="16" t="n">
        <v>50</v>
      </c>
      <c r="E6" s="16" t="n">
        <v>80</v>
      </c>
      <c r="F6" s="13" t="n">
        <f aca="false">D6*E6/1000</f>
        <v>4</v>
      </c>
      <c r="G6" s="14" t="e">
        <f aca="false">F6-#REF!/1000</f>
        <v>#VALUE!</v>
      </c>
    </row>
    <row r="7" customFormat="false" ht="25.5" hidden="false" customHeight="true" outlineLevel="0" collapsed="false">
      <c r="A7" s="9" t="n">
        <f aca="false">A6+1</f>
        <v>3</v>
      </c>
      <c r="B7" s="17" t="s">
        <v>12</v>
      </c>
      <c r="C7" s="15" t="s">
        <v>13</v>
      </c>
      <c r="D7" s="16" t="n">
        <v>10000</v>
      </c>
      <c r="E7" s="16" t="n">
        <v>25</v>
      </c>
      <c r="F7" s="13" t="n">
        <f aca="false">D7*E7/1000</f>
        <v>250</v>
      </c>
      <c r="G7" s="14" t="e">
        <f aca="false">F7-#REF!/1000</f>
        <v>#VALUE!</v>
      </c>
    </row>
    <row r="8" customFormat="false" ht="25.5" hidden="false" customHeight="true" outlineLevel="0" collapsed="false">
      <c r="A8" s="9" t="n">
        <f aca="false">A7+1</f>
        <v>4</v>
      </c>
      <c r="B8" s="18" t="s">
        <v>14</v>
      </c>
      <c r="C8" s="15" t="s">
        <v>13</v>
      </c>
      <c r="D8" s="16" t="n">
        <v>1000</v>
      </c>
      <c r="E8" s="16" t="n">
        <v>45</v>
      </c>
      <c r="F8" s="13" t="n">
        <f aca="false">D8*E8/1000</f>
        <v>45</v>
      </c>
      <c r="G8" s="14" t="e">
        <f aca="false">F8-#REF!/1000</f>
        <v>#VALUE!</v>
      </c>
    </row>
    <row r="9" customFormat="false" ht="25.5" hidden="false" customHeight="true" outlineLevel="0" collapsed="false">
      <c r="A9" s="9" t="n">
        <f aca="false">A8+1</f>
        <v>5</v>
      </c>
      <c r="B9" s="18" t="s">
        <v>15</v>
      </c>
      <c r="C9" s="11" t="s">
        <v>13</v>
      </c>
      <c r="D9" s="12" t="n">
        <v>100</v>
      </c>
      <c r="E9" s="12" t="n">
        <v>140</v>
      </c>
      <c r="F9" s="13" t="n">
        <f aca="false">D9*E9/1000</f>
        <v>14</v>
      </c>
      <c r="G9" s="14" t="e">
        <f aca="false">F9-#REF!/1000</f>
        <v>#VALUE!</v>
      </c>
    </row>
    <row r="10" customFormat="false" ht="25.5" hidden="false" customHeight="true" outlineLevel="0" collapsed="false">
      <c r="A10" s="9" t="n">
        <f aca="false">A9+1</f>
        <v>6</v>
      </c>
      <c r="B10" s="19" t="s">
        <v>16</v>
      </c>
      <c r="C10" s="11" t="s">
        <v>9</v>
      </c>
      <c r="D10" s="12" t="n">
        <v>7000</v>
      </c>
      <c r="E10" s="12" t="n">
        <v>50</v>
      </c>
      <c r="F10" s="13" t="n">
        <f aca="false">D10*E10/1000</f>
        <v>350</v>
      </c>
      <c r="G10" s="14" t="e">
        <f aca="false">F10-#REF!/1000</f>
        <v>#VALUE!</v>
      </c>
    </row>
    <row r="11" customFormat="false" ht="25.5" hidden="false" customHeight="true" outlineLevel="0" collapsed="false">
      <c r="A11" s="9" t="n">
        <f aca="false">A10+1</f>
        <v>7</v>
      </c>
      <c r="B11" s="18" t="s">
        <v>17</v>
      </c>
      <c r="C11" s="11" t="s">
        <v>9</v>
      </c>
      <c r="D11" s="12" t="n">
        <v>50</v>
      </c>
      <c r="E11" s="12" t="n">
        <v>320</v>
      </c>
      <c r="F11" s="13" t="n">
        <f aca="false">D11*E11/1000</f>
        <v>16</v>
      </c>
      <c r="G11" s="14" t="e">
        <f aca="false">F11-#REF!/1000</f>
        <v>#VALUE!</v>
      </c>
    </row>
    <row r="12" customFormat="false" ht="25.5" hidden="false" customHeight="true" outlineLevel="0" collapsed="false">
      <c r="A12" s="9" t="n">
        <f aca="false">A11+1</f>
        <v>8</v>
      </c>
      <c r="B12" s="18" t="s">
        <v>18</v>
      </c>
      <c r="C12" s="11" t="s">
        <v>19</v>
      </c>
      <c r="D12" s="12" t="n">
        <v>50</v>
      </c>
      <c r="E12" s="12" t="n">
        <v>420</v>
      </c>
      <c r="F12" s="13" t="n">
        <f aca="false">D12*E12/1000</f>
        <v>21</v>
      </c>
      <c r="G12" s="14" t="e">
        <f aca="false">F12-#REF!/1000</f>
        <v>#VALUE!</v>
      </c>
    </row>
    <row r="13" customFormat="false" ht="33" hidden="false" customHeight="true" outlineLevel="0" collapsed="false">
      <c r="A13" s="9" t="n">
        <f aca="false">A12+1</f>
        <v>9</v>
      </c>
      <c r="B13" s="20" t="s">
        <v>20</v>
      </c>
      <c r="C13" s="11" t="s">
        <v>11</v>
      </c>
      <c r="D13" s="12" t="n">
        <v>60</v>
      </c>
      <c r="E13" s="12" t="n">
        <v>1200</v>
      </c>
      <c r="F13" s="13" t="n">
        <f aca="false">D13*E13/1000</f>
        <v>72</v>
      </c>
      <c r="G13" s="14" t="e">
        <f aca="false">F13-#REF!/1000</f>
        <v>#VALUE!</v>
      </c>
    </row>
    <row r="14" customFormat="false" ht="33" hidden="false" customHeight="true" outlineLevel="0" collapsed="false">
      <c r="A14" s="9" t="n">
        <f aca="false">A13+1</f>
        <v>10</v>
      </c>
      <c r="B14" s="20" t="s">
        <v>20</v>
      </c>
      <c r="C14" s="11" t="s">
        <v>13</v>
      </c>
      <c r="D14" s="12" t="n">
        <v>1500</v>
      </c>
      <c r="E14" s="12" t="n">
        <v>35</v>
      </c>
      <c r="F14" s="13" t="n">
        <f aca="false">D14*E14/1000</f>
        <v>52.5</v>
      </c>
      <c r="G14" s="14" t="e">
        <f aca="false">F14-#REF!/1000</f>
        <v>#VALUE!</v>
      </c>
    </row>
    <row r="15" customFormat="false" ht="23.25" hidden="false" customHeight="true" outlineLevel="0" collapsed="false">
      <c r="A15" s="9" t="n">
        <f aca="false">A14+1</f>
        <v>11</v>
      </c>
      <c r="B15" s="17" t="s">
        <v>21</v>
      </c>
      <c r="C15" s="11" t="s">
        <v>13</v>
      </c>
      <c r="D15" s="12" t="n">
        <v>1000</v>
      </c>
      <c r="E15" s="12" t="n">
        <v>70</v>
      </c>
      <c r="F15" s="13" t="n">
        <f aca="false">D15*E15/1000</f>
        <v>70</v>
      </c>
      <c r="G15" s="14" t="e">
        <f aca="false">F15-#REF!/1000</f>
        <v>#VALUE!</v>
      </c>
    </row>
    <row r="16" customFormat="false" ht="23.25" hidden="false" customHeight="true" outlineLevel="0" collapsed="false">
      <c r="A16" s="9" t="n">
        <f aca="false">A15+1</f>
        <v>12</v>
      </c>
      <c r="B16" s="19" t="s">
        <v>22</v>
      </c>
      <c r="C16" s="11" t="s">
        <v>9</v>
      </c>
      <c r="D16" s="12" t="n">
        <v>1000</v>
      </c>
      <c r="E16" s="12" t="n">
        <v>80</v>
      </c>
      <c r="F16" s="13" t="n">
        <f aca="false">D16*E16/1000</f>
        <v>80</v>
      </c>
      <c r="G16" s="14" t="e">
        <f aca="false">F16-#REF!/1000</f>
        <v>#VALUE!</v>
      </c>
    </row>
    <row r="17" customFormat="false" ht="23.25" hidden="false" customHeight="true" outlineLevel="0" collapsed="false">
      <c r="A17" s="9" t="n">
        <f aca="false">A16+1</f>
        <v>13</v>
      </c>
      <c r="B17" s="17" t="s">
        <v>23</v>
      </c>
      <c r="C17" s="11" t="s">
        <v>13</v>
      </c>
      <c r="D17" s="12" t="n">
        <v>1500</v>
      </c>
      <c r="E17" s="12" t="n">
        <v>30</v>
      </c>
      <c r="F17" s="13" t="n">
        <f aca="false">D17*E17/1000</f>
        <v>45</v>
      </c>
      <c r="G17" s="14" t="e">
        <f aca="false">F17-#REF!/1000</f>
        <v>#VALUE!</v>
      </c>
    </row>
    <row r="18" customFormat="false" ht="23.25" hidden="false" customHeight="true" outlineLevel="0" collapsed="false">
      <c r="A18" s="9" t="n">
        <f aca="false">A17+1</f>
        <v>14</v>
      </c>
      <c r="B18" s="18" t="s">
        <v>24</v>
      </c>
      <c r="C18" s="11" t="s">
        <v>9</v>
      </c>
      <c r="D18" s="12" t="n">
        <v>1500</v>
      </c>
      <c r="E18" s="12" t="n">
        <v>800</v>
      </c>
      <c r="F18" s="13" t="n">
        <f aca="false">D18*E18/1000</f>
        <v>1200</v>
      </c>
      <c r="G18" s="14" t="e">
        <f aca="false">F18-#REF!/1000</f>
        <v>#VALUE!</v>
      </c>
    </row>
    <row r="19" customFormat="false" ht="23.25" hidden="false" customHeight="true" outlineLevel="0" collapsed="false">
      <c r="A19" s="9" t="n">
        <f aca="false">A18+1</f>
        <v>15</v>
      </c>
      <c r="B19" s="10" t="s">
        <v>25</v>
      </c>
      <c r="C19" s="15" t="s">
        <v>26</v>
      </c>
      <c r="D19" s="16" t="n">
        <v>700</v>
      </c>
      <c r="E19" s="16" t="n">
        <v>1100</v>
      </c>
      <c r="F19" s="13" t="n">
        <f aca="false">D19*E19/1000</f>
        <v>770</v>
      </c>
      <c r="G19" s="14" t="e">
        <f aca="false">F19-#REF!/1000</f>
        <v>#VALUE!</v>
      </c>
    </row>
    <row r="20" customFormat="false" ht="23.25" hidden="false" customHeight="true" outlineLevel="0" collapsed="false">
      <c r="A20" s="9" t="n">
        <f aca="false">A19+1</f>
        <v>16</v>
      </c>
      <c r="B20" s="10" t="s">
        <v>27</v>
      </c>
      <c r="C20" s="11" t="s">
        <v>19</v>
      </c>
      <c r="D20" s="12" t="n">
        <v>60</v>
      </c>
      <c r="E20" s="12" t="n">
        <v>160</v>
      </c>
      <c r="F20" s="13" t="n">
        <f aca="false">D20*E20/1000</f>
        <v>9.6</v>
      </c>
      <c r="G20" s="14" t="e">
        <f aca="false">F20-#REF!/1000</f>
        <v>#VALUE!</v>
      </c>
    </row>
    <row r="21" customFormat="false" ht="23.25" hidden="false" customHeight="true" outlineLevel="0" collapsed="false">
      <c r="A21" s="9" t="n">
        <f aca="false">A20+1</f>
        <v>17</v>
      </c>
      <c r="B21" s="10" t="s">
        <v>28</v>
      </c>
      <c r="C21" s="11" t="s">
        <v>9</v>
      </c>
      <c r="D21" s="12" t="n">
        <v>200</v>
      </c>
      <c r="E21" s="12" t="n">
        <v>1140</v>
      </c>
      <c r="F21" s="13" t="n">
        <f aca="false">D21*E21/1000</f>
        <v>228</v>
      </c>
      <c r="G21" s="14" t="e">
        <f aca="false">F21-#REF!/1000</f>
        <v>#VALUE!</v>
      </c>
    </row>
    <row r="22" customFormat="false" ht="23.25" hidden="false" customHeight="true" outlineLevel="0" collapsed="false">
      <c r="A22" s="9" t="n">
        <f aca="false">A21+1</f>
        <v>18</v>
      </c>
      <c r="B22" s="10" t="s">
        <v>28</v>
      </c>
      <c r="C22" s="11" t="s">
        <v>9</v>
      </c>
      <c r="D22" s="12" t="n">
        <v>30</v>
      </c>
      <c r="E22" s="12" t="n">
        <v>1320</v>
      </c>
      <c r="F22" s="13" t="n">
        <f aca="false">D22*E22/1000</f>
        <v>39.6</v>
      </c>
      <c r="G22" s="14" t="e">
        <f aca="false">F22-#REF!/1000</f>
        <v>#VALUE!</v>
      </c>
    </row>
    <row r="23" customFormat="false" ht="23.25" hidden="false" customHeight="true" outlineLevel="0" collapsed="false">
      <c r="A23" s="9" t="n">
        <f aca="false">A22+1</f>
        <v>19</v>
      </c>
      <c r="B23" s="18" t="s">
        <v>29</v>
      </c>
      <c r="C23" s="11" t="s">
        <v>13</v>
      </c>
      <c r="D23" s="12" t="n">
        <v>1680</v>
      </c>
      <c r="E23" s="12" t="n">
        <v>80</v>
      </c>
      <c r="F23" s="13" t="n">
        <f aca="false">D23*E23/1000</f>
        <v>134.4</v>
      </c>
      <c r="G23" s="14" t="e">
        <f aca="false">F23-#REF!/1000</f>
        <v>#VALUE!</v>
      </c>
    </row>
    <row r="24" customFormat="false" ht="23.25" hidden="false" customHeight="true" outlineLevel="0" collapsed="false">
      <c r="A24" s="9" t="n">
        <f aca="false">A23+1</f>
        <v>20</v>
      </c>
      <c r="B24" s="10" t="s">
        <v>30</v>
      </c>
      <c r="C24" s="11" t="s">
        <v>11</v>
      </c>
      <c r="D24" s="12" t="n">
        <v>70</v>
      </c>
      <c r="E24" s="12" t="n">
        <v>180</v>
      </c>
      <c r="F24" s="13" t="n">
        <f aca="false">D24*E24/1000</f>
        <v>12.6</v>
      </c>
      <c r="G24" s="14" t="e">
        <f aca="false">F24-#REF!/1000</f>
        <v>#VALUE!</v>
      </c>
    </row>
    <row r="25" customFormat="false" ht="23.25" hidden="false" customHeight="true" outlineLevel="0" collapsed="false">
      <c r="A25" s="9" t="n">
        <f aca="false">A24+1</f>
        <v>21</v>
      </c>
      <c r="B25" s="10" t="s">
        <v>31</v>
      </c>
      <c r="C25" s="15" t="s">
        <v>13</v>
      </c>
      <c r="D25" s="16" t="n">
        <v>30000</v>
      </c>
      <c r="E25" s="16" t="n">
        <v>130</v>
      </c>
      <c r="F25" s="13" t="n">
        <f aca="false">D25*E25/1000</f>
        <v>3900</v>
      </c>
      <c r="G25" s="14" t="e">
        <f aca="false">F25-#REF!/1000</f>
        <v>#VALUE!</v>
      </c>
    </row>
    <row r="26" customFormat="false" ht="30.75" hidden="false" customHeight="true" outlineLevel="0" collapsed="false">
      <c r="A26" s="9" t="n">
        <f aca="false">A25+1</f>
        <v>22</v>
      </c>
      <c r="B26" s="21" t="s">
        <v>32</v>
      </c>
      <c r="C26" s="15" t="s">
        <v>13</v>
      </c>
      <c r="D26" s="16" t="n">
        <v>30000</v>
      </c>
      <c r="E26" s="16" t="n">
        <v>160</v>
      </c>
      <c r="F26" s="13" t="n">
        <f aca="false">D26*E26/1000</f>
        <v>4800</v>
      </c>
      <c r="G26" s="14" t="e">
        <f aca="false">F26-#REF!/1000</f>
        <v>#VALUE!</v>
      </c>
    </row>
    <row r="27" customFormat="false" ht="21" hidden="false" customHeight="true" outlineLevel="0" collapsed="false">
      <c r="A27" s="9" t="n">
        <f aca="false">A26+1</f>
        <v>23</v>
      </c>
      <c r="B27" s="10" t="s">
        <v>33</v>
      </c>
      <c r="C27" s="11" t="s">
        <v>13</v>
      </c>
      <c r="D27" s="12" t="n">
        <v>3000</v>
      </c>
      <c r="E27" s="12" t="n">
        <v>5</v>
      </c>
      <c r="F27" s="13" t="n">
        <f aca="false">D27*E27/1000</f>
        <v>15</v>
      </c>
      <c r="G27" s="14" t="e">
        <f aca="false">F27-#REF!/1000</f>
        <v>#VALUE!</v>
      </c>
    </row>
    <row r="28" customFormat="false" ht="21" hidden="false" customHeight="true" outlineLevel="0" collapsed="false">
      <c r="A28" s="9" t="n">
        <f aca="false">A27+1</f>
        <v>24</v>
      </c>
      <c r="B28" s="21" t="s">
        <v>34</v>
      </c>
      <c r="C28" s="11" t="s">
        <v>9</v>
      </c>
      <c r="D28" s="12" t="n">
        <v>1000</v>
      </c>
      <c r="E28" s="12" t="n">
        <v>63</v>
      </c>
      <c r="F28" s="13" t="n">
        <f aca="false">D28*E28/1000</f>
        <v>63</v>
      </c>
      <c r="G28" s="14" t="e">
        <f aca="false">F28-#REF!/1000</f>
        <v>#VALUE!</v>
      </c>
    </row>
    <row r="29" customFormat="false" ht="21" hidden="false" customHeight="true" outlineLevel="0" collapsed="false">
      <c r="A29" s="9" t="n">
        <f aca="false">A28+1</f>
        <v>25</v>
      </c>
      <c r="B29" s="10" t="s">
        <v>35</v>
      </c>
      <c r="C29" s="11" t="s">
        <v>11</v>
      </c>
      <c r="D29" s="12" t="n">
        <v>6</v>
      </c>
      <c r="E29" s="12" t="n">
        <v>10000</v>
      </c>
      <c r="F29" s="13" t="n">
        <f aca="false">D29*E29/1000</f>
        <v>60</v>
      </c>
      <c r="G29" s="14" t="e">
        <f aca="false">F29-#REF!/1000</f>
        <v>#VALUE!</v>
      </c>
    </row>
    <row r="30" customFormat="false" ht="21" hidden="false" customHeight="true" outlineLevel="0" collapsed="false">
      <c r="A30" s="9" t="n">
        <f aca="false">A29+1</f>
        <v>26</v>
      </c>
      <c r="B30" s="10" t="s">
        <v>35</v>
      </c>
      <c r="C30" s="15" t="s">
        <v>36</v>
      </c>
      <c r="D30" s="16" t="n">
        <v>1000</v>
      </c>
      <c r="E30" s="16" t="n">
        <v>8000</v>
      </c>
      <c r="F30" s="13" t="n">
        <f aca="false">D30*E30/1000</f>
        <v>8000</v>
      </c>
      <c r="G30" s="14" t="e">
        <f aca="false">F30-#REF!/1000</f>
        <v>#VALUE!</v>
      </c>
    </row>
    <row r="31" customFormat="false" ht="21" hidden="false" customHeight="true" outlineLevel="0" collapsed="false">
      <c r="A31" s="9" t="n">
        <f aca="false">A30+1</f>
        <v>27</v>
      </c>
      <c r="B31" s="10" t="s">
        <v>35</v>
      </c>
      <c r="C31" s="15" t="s">
        <v>36</v>
      </c>
      <c r="D31" s="16" t="n">
        <v>50</v>
      </c>
      <c r="E31" s="16" t="n">
        <v>12000</v>
      </c>
      <c r="F31" s="13" t="n">
        <f aca="false">D31*E31/1000</f>
        <v>600</v>
      </c>
      <c r="G31" s="14" t="e">
        <f aca="false">F31-#REF!/1000</f>
        <v>#VALUE!</v>
      </c>
    </row>
    <row r="32" customFormat="false" ht="21" hidden="false" customHeight="true" outlineLevel="0" collapsed="false">
      <c r="A32" s="9" t="n">
        <f aca="false">A31+1</f>
        <v>28</v>
      </c>
      <c r="B32" s="10" t="s">
        <v>35</v>
      </c>
      <c r="C32" s="11" t="s">
        <v>11</v>
      </c>
      <c r="D32" s="12" t="n">
        <v>70</v>
      </c>
      <c r="E32" s="12" t="n">
        <v>20000</v>
      </c>
      <c r="F32" s="13" t="n">
        <f aca="false">D32*E32/1000</f>
        <v>1400</v>
      </c>
      <c r="G32" s="14" t="e">
        <f aca="false">F32-#REF!/1000</f>
        <v>#VALUE!</v>
      </c>
    </row>
    <row r="33" customFormat="false" ht="32.25" hidden="false" customHeight="true" outlineLevel="0" collapsed="false">
      <c r="A33" s="9" t="n">
        <f aca="false">A32+1</f>
        <v>29</v>
      </c>
      <c r="B33" s="17" t="s">
        <v>37</v>
      </c>
      <c r="C33" s="11" t="s">
        <v>9</v>
      </c>
      <c r="D33" s="12" t="n">
        <v>900</v>
      </c>
      <c r="E33" s="12" t="n">
        <v>75</v>
      </c>
      <c r="F33" s="13" t="n">
        <f aca="false">D33*E33/1000</f>
        <v>67.5</v>
      </c>
      <c r="G33" s="14" t="e">
        <f aca="false">F33-#REF!/1000</f>
        <v>#VALUE!</v>
      </c>
    </row>
    <row r="34" customFormat="false" ht="24.75" hidden="false" customHeight="true" outlineLevel="0" collapsed="false">
      <c r="A34" s="9" t="n">
        <f aca="false">A33+1</f>
        <v>30</v>
      </c>
      <c r="B34" s="10" t="s">
        <v>38</v>
      </c>
      <c r="C34" s="15" t="s">
        <v>19</v>
      </c>
      <c r="D34" s="16" t="n">
        <v>170</v>
      </c>
      <c r="E34" s="16" t="n">
        <v>1000</v>
      </c>
      <c r="F34" s="13" t="n">
        <f aca="false">D34*E34/1000</f>
        <v>170</v>
      </c>
      <c r="G34" s="14" t="e">
        <f aca="false">F34-#REF!/1000</f>
        <v>#VALUE!</v>
      </c>
    </row>
    <row r="35" customFormat="false" ht="24.75" hidden="false" customHeight="true" outlineLevel="0" collapsed="false">
      <c r="A35" s="9" t="n">
        <f aca="false">A34+1</f>
        <v>31</v>
      </c>
      <c r="B35" s="10" t="s">
        <v>38</v>
      </c>
      <c r="C35" s="15" t="s">
        <v>9</v>
      </c>
      <c r="D35" s="16" t="n">
        <v>8000</v>
      </c>
      <c r="E35" s="16" t="n">
        <v>75</v>
      </c>
      <c r="F35" s="13" t="n">
        <f aca="false">D35*E35/1000</f>
        <v>600</v>
      </c>
      <c r="G35" s="14" t="e">
        <f aca="false">F35-#REF!/1000</f>
        <v>#VALUE!</v>
      </c>
    </row>
    <row r="36" customFormat="false" ht="24.75" hidden="false" customHeight="true" outlineLevel="0" collapsed="false">
      <c r="A36" s="9" t="n">
        <f aca="false">A35+1</f>
        <v>32</v>
      </c>
      <c r="B36" s="10" t="s">
        <v>38</v>
      </c>
      <c r="C36" s="15" t="s">
        <v>13</v>
      </c>
      <c r="D36" s="16" t="n">
        <v>1000</v>
      </c>
      <c r="E36" s="16" t="n">
        <v>25</v>
      </c>
      <c r="F36" s="13" t="n">
        <f aca="false">D36*E36/1000</f>
        <v>25</v>
      </c>
      <c r="G36" s="14" t="e">
        <f aca="false">F36-#REF!/1000</f>
        <v>#VALUE!</v>
      </c>
    </row>
    <row r="37" customFormat="false" ht="24.75" hidden="false" customHeight="true" outlineLevel="0" collapsed="false">
      <c r="A37" s="9" t="n">
        <f aca="false">A36+1</f>
        <v>33</v>
      </c>
      <c r="B37" s="10" t="s">
        <v>39</v>
      </c>
      <c r="C37" s="11" t="s">
        <v>9</v>
      </c>
      <c r="D37" s="16" t="n">
        <v>50</v>
      </c>
      <c r="E37" s="16" t="n">
        <v>150</v>
      </c>
      <c r="F37" s="13" t="n">
        <f aca="false">D37*E37/1000</f>
        <v>7.5</v>
      </c>
      <c r="G37" s="14" t="e">
        <f aca="false">F37-#REF!/1000</f>
        <v>#VALUE!</v>
      </c>
    </row>
    <row r="38" customFormat="false" ht="24.75" hidden="false" customHeight="true" outlineLevel="0" collapsed="false">
      <c r="A38" s="9" t="n">
        <f aca="false">A37+1</f>
        <v>34</v>
      </c>
      <c r="B38" s="10" t="s">
        <v>40</v>
      </c>
      <c r="C38" s="11" t="s">
        <v>19</v>
      </c>
      <c r="D38" s="12" t="n">
        <v>200</v>
      </c>
      <c r="E38" s="12" t="n">
        <v>1370</v>
      </c>
      <c r="F38" s="13" t="n">
        <f aca="false">D38*E38/1000</f>
        <v>274</v>
      </c>
      <c r="G38" s="14" t="e">
        <f aca="false">F38-#REF!/1000</f>
        <v>#VALUE!</v>
      </c>
    </row>
    <row r="39" customFormat="false" ht="24.75" hidden="false" customHeight="true" outlineLevel="0" collapsed="false">
      <c r="A39" s="9" t="n">
        <f aca="false">A38+1</f>
        <v>35</v>
      </c>
      <c r="B39" s="10" t="s">
        <v>40</v>
      </c>
      <c r="C39" s="11" t="s">
        <v>19</v>
      </c>
      <c r="D39" s="12" t="n">
        <v>150</v>
      </c>
      <c r="E39" s="12" t="n">
        <v>380</v>
      </c>
      <c r="F39" s="13" t="n">
        <f aca="false">D39*E39/1000</f>
        <v>57</v>
      </c>
      <c r="G39" s="14" t="e">
        <f aca="false">F39-#REF!/1000</f>
        <v>#VALUE!</v>
      </c>
    </row>
    <row r="40" customFormat="false" ht="24.75" hidden="false" customHeight="true" outlineLevel="0" collapsed="false">
      <c r="A40" s="9" t="n">
        <f aca="false">A39+1</f>
        <v>36</v>
      </c>
      <c r="B40" s="10" t="s">
        <v>41</v>
      </c>
      <c r="C40" s="11" t="s">
        <v>13</v>
      </c>
      <c r="D40" s="12" t="n">
        <v>1680</v>
      </c>
      <c r="E40" s="12" t="n">
        <v>10</v>
      </c>
      <c r="F40" s="13" t="n">
        <f aca="false">D40*E40/1000</f>
        <v>16.8</v>
      </c>
      <c r="G40" s="14" t="e">
        <f aca="false">F40-#REF!/1000</f>
        <v>#VALUE!</v>
      </c>
    </row>
    <row r="41" customFormat="false" ht="24.75" hidden="false" customHeight="true" outlineLevel="0" collapsed="false">
      <c r="A41" s="9" t="n">
        <f aca="false">A40+1</f>
        <v>37</v>
      </c>
      <c r="B41" s="10" t="s">
        <v>41</v>
      </c>
      <c r="C41" s="11" t="s">
        <v>9</v>
      </c>
      <c r="D41" s="12" t="n">
        <v>350</v>
      </c>
      <c r="E41" s="12" t="n">
        <v>100</v>
      </c>
      <c r="F41" s="13" t="n">
        <f aca="false">D41*E41/1000</f>
        <v>35</v>
      </c>
      <c r="G41" s="14" t="e">
        <f aca="false">F41-#REF!/1000</f>
        <v>#VALUE!</v>
      </c>
    </row>
    <row r="42" customFormat="false" ht="24.75" hidden="false" customHeight="true" outlineLevel="0" collapsed="false">
      <c r="A42" s="9" t="n">
        <f aca="false">A41+1</f>
        <v>38</v>
      </c>
      <c r="B42" s="18" t="s">
        <v>42</v>
      </c>
      <c r="C42" s="11" t="s">
        <v>13</v>
      </c>
      <c r="D42" s="12" t="n">
        <v>120</v>
      </c>
      <c r="E42" s="12" t="n">
        <v>7</v>
      </c>
      <c r="F42" s="13" t="n">
        <f aca="false">D42*E42/1000</f>
        <v>0.84</v>
      </c>
      <c r="G42" s="14" t="e">
        <f aca="false">F42-#REF!/1000</f>
        <v>#VALUE!</v>
      </c>
    </row>
    <row r="43" customFormat="false" ht="24.75" hidden="false" customHeight="true" outlineLevel="0" collapsed="false">
      <c r="A43" s="9" t="n">
        <f aca="false">A42+1</f>
        <v>39</v>
      </c>
      <c r="B43" s="18" t="s">
        <v>43</v>
      </c>
      <c r="C43" s="11" t="s">
        <v>9</v>
      </c>
      <c r="D43" s="12" t="n">
        <v>20</v>
      </c>
      <c r="E43" s="12" t="n">
        <v>660</v>
      </c>
      <c r="F43" s="13" t="n">
        <f aca="false">D43*E43/1000</f>
        <v>13.2</v>
      </c>
      <c r="G43" s="14" t="e">
        <f aca="false">F43-#REF!/1000</f>
        <v>#VALUE!</v>
      </c>
    </row>
    <row r="44" customFormat="false" ht="24.75" hidden="false" customHeight="true" outlineLevel="0" collapsed="false">
      <c r="A44" s="9" t="n">
        <f aca="false">A43+1</f>
        <v>40</v>
      </c>
      <c r="B44" s="10" t="s">
        <v>44</v>
      </c>
      <c r="C44" s="11" t="s">
        <v>13</v>
      </c>
      <c r="D44" s="12" t="n">
        <v>400</v>
      </c>
      <c r="E44" s="12" t="n">
        <v>20</v>
      </c>
      <c r="F44" s="13" t="n">
        <f aca="false">D44*E44/1000</f>
        <v>8</v>
      </c>
      <c r="G44" s="14" t="e">
        <f aca="false">F44-#REF!/1000</f>
        <v>#VALUE!</v>
      </c>
    </row>
    <row r="45" customFormat="false" ht="24.75" hidden="false" customHeight="true" outlineLevel="0" collapsed="false">
      <c r="A45" s="9" t="n">
        <f aca="false">A44+1</f>
        <v>41</v>
      </c>
      <c r="B45" s="10" t="s">
        <v>33</v>
      </c>
      <c r="C45" s="11" t="s">
        <v>11</v>
      </c>
      <c r="D45" s="12" t="n">
        <v>10</v>
      </c>
      <c r="E45" s="12" t="n">
        <v>650</v>
      </c>
      <c r="F45" s="13" t="n">
        <f aca="false">D45*E45/1000</f>
        <v>6.5</v>
      </c>
      <c r="G45" s="14" t="e">
        <f aca="false">F45-#REF!/1000</f>
        <v>#VALUE!</v>
      </c>
    </row>
    <row r="46" customFormat="false" ht="30" hidden="false" customHeight="true" outlineLevel="0" collapsed="false">
      <c r="A46" s="9" t="n">
        <f aca="false">A45+1</f>
        <v>42</v>
      </c>
      <c r="B46" s="17" t="s">
        <v>45</v>
      </c>
      <c r="C46" s="11" t="s">
        <v>9</v>
      </c>
      <c r="D46" s="12" t="n">
        <v>50</v>
      </c>
      <c r="E46" s="12" t="n">
        <v>220</v>
      </c>
      <c r="F46" s="13" t="n">
        <f aca="false">D46*E46/1000</f>
        <v>11</v>
      </c>
      <c r="G46" s="14" t="e">
        <f aca="false">F46-#REF!/1000</f>
        <v>#VALUE!</v>
      </c>
    </row>
    <row r="47" customFormat="false" ht="22.5" hidden="false" customHeight="true" outlineLevel="0" collapsed="false">
      <c r="A47" s="9" t="n">
        <f aca="false">A46+1</f>
        <v>43</v>
      </c>
      <c r="B47" s="17" t="s">
        <v>46</v>
      </c>
      <c r="C47" s="11" t="s">
        <v>9</v>
      </c>
      <c r="D47" s="12" t="n">
        <v>1000</v>
      </c>
      <c r="E47" s="12" t="n">
        <v>180</v>
      </c>
      <c r="F47" s="13" t="n">
        <f aca="false">D47*E47/1000</f>
        <v>180</v>
      </c>
      <c r="G47" s="14" t="e">
        <f aca="false">F47-#REF!/1000</f>
        <v>#VALUE!</v>
      </c>
    </row>
    <row r="48" customFormat="false" ht="22.5" hidden="false" customHeight="true" outlineLevel="0" collapsed="false">
      <c r="A48" s="9" t="n">
        <f aca="false">A47+1</f>
        <v>44</v>
      </c>
      <c r="B48" s="10" t="s">
        <v>47</v>
      </c>
      <c r="C48" s="11" t="s">
        <v>13</v>
      </c>
      <c r="D48" s="12" t="n">
        <v>10000</v>
      </c>
      <c r="E48" s="12" t="n">
        <v>80</v>
      </c>
      <c r="F48" s="13" t="n">
        <f aca="false">D48*E48/1000</f>
        <v>800</v>
      </c>
      <c r="G48" s="14" t="e">
        <f aca="false">F48-#REF!/1000</f>
        <v>#VALUE!</v>
      </c>
    </row>
    <row r="49" customFormat="false" ht="22.5" hidden="false" customHeight="true" outlineLevel="0" collapsed="false">
      <c r="A49" s="9" t="n">
        <f aca="false">A48+1</f>
        <v>45</v>
      </c>
      <c r="B49" s="10" t="s">
        <v>47</v>
      </c>
      <c r="C49" s="11" t="s">
        <v>9</v>
      </c>
      <c r="D49" s="12" t="n">
        <v>3000</v>
      </c>
      <c r="E49" s="12" t="n">
        <v>480</v>
      </c>
      <c r="F49" s="13" t="n">
        <f aca="false">D49*E49/1000</f>
        <v>1440</v>
      </c>
      <c r="G49" s="14" t="e">
        <f aca="false">F49-#REF!/1000</f>
        <v>#VALUE!</v>
      </c>
    </row>
    <row r="50" customFormat="false" ht="33" hidden="false" customHeight="true" outlineLevel="0" collapsed="false">
      <c r="A50" s="9" t="n">
        <f aca="false">A49+1</f>
        <v>46</v>
      </c>
      <c r="B50" s="17" t="s">
        <v>48</v>
      </c>
      <c r="C50" s="11" t="s">
        <v>11</v>
      </c>
      <c r="D50" s="12" t="n">
        <v>200</v>
      </c>
      <c r="E50" s="12" t="n">
        <v>480</v>
      </c>
      <c r="F50" s="13" t="n">
        <f aca="false">D50*E50/1000</f>
        <v>96</v>
      </c>
      <c r="G50" s="14" t="e">
        <f aca="false">F50-#REF!/1000</f>
        <v>#VALUE!</v>
      </c>
    </row>
    <row r="51" customFormat="false" ht="24.75" hidden="false" customHeight="true" outlineLevel="0" collapsed="false">
      <c r="A51" s="9" t="n">
        <f aca="false">A50+1</f>
        <v>47</v>
      </c>
      <c r="B51" s="17" t="s">
        <v>49</v>
      </c>
      <c r="C51" s="11" t="s">
        <v>13</v>
      </c>
      <c r="D51" s="12" t="n">
        <v>300</v>
      </c>
      <c r="E51" s="12" t="n">
        <v>360</v>
      </c>
      <c r="F51" s="13" t="n">
        <f aca="false">D51*E51/1000</f>
        <v>108</v>
      </c>
      <c r="G51" s="14" t="e">
        <f aca="false">F51-#REF!/1000</f>
        <v>#VALUE!</v>
      </c>
    </row>
    <row r="52" customFormat="false" ht="24.75" hidden="false" customHeight="true" outlineLevel="0" collapsed="false">
      <c r="A52" s="9" t="n">
        <f aca="false">A51+1</f>
        <v>48</v>
      </c>
      <c r="B52" s="17" t="s">
        <v>50</v>
      </c>
      <c r="C52" s="11" t="s">
        <v>9</v>
      </c>
      <c r="D52" s="12" t="n">
        <v>1000</v>
      </c>
      <c r="E52" s="12" t="n">
        <v>138</v>
      </c>
      <c r="F52" s="13" t="n">
        <f aca="false">D52*E52/1000</f>
        <v>138</v>
      </c>
      <c r="G52" s="14" t="e">
        <f aca="false">F52-#REF!/1000</f>
        <v>#VALUE!</v>
      </c>
    </row>
    <row r="53" customFormat="false" ht="24.75" hidden="false" customHeight="true" outlineLevel="0" collapsed="false">
      <c r="A53" s="9" t="n">
        <f aca="false">A52+1</f>
        <v>49</v>
      </c>
      <c r="B53" s="18" t="s">
        <v>51</v>
      </c>
      <c r="C53" s="11" t="s">
        <v>9</v>
      </c>
      <c r="D53" s="12" t="n">
        <v>600</v>
      </c>
      <c r="E53" s="12" t="n">
        <v>1380</v>
      </c>
      <c r="F53" s="13" t="n">
        <f aca="false">D53*E53/1000</f>
        <v>828</v>
      </c>
      <c r="G53" s="14" t="e">
        <f aca="false">F53-#REF!/1000</f>
        <v>#VALUE!</v>
      </c>
    </row>
    <row r="54" customFormat="false" ht="24.75" hidden="false" customHeight="true" outlineLevel="0" collapsed="false">
      <c r="A54" s="9" t="n">
        <f aca="false">A53+1</f>
        <v>50</v>
      </c>
      <c r="B54" s="19" t="s">
        <v>52</v>
      </c>
      <c r="C54" s="11" t="s">
        <v>9</v>
      </c>
      <c r="D54" s="12" t="n">
        <v>1500</v>
      </c>
      <c r="E54" s="12" t="n">
        <v>20</v>
      </c>
      <c r="F54" s="13" t="n">
        <f aca="false">D54*E54/1000</f>
        <v>30</v>
      </c>
      <c r="G54" s="14" t="e">
        <f aca="false">F54-#REF!/1000</f>
        <v>#VALUE!</v>
      </c>
    </row>
    <row r="55" customFormat="false" ht="24.75" hidden="false" customHeight="true" outlineLevel="0" collapsed="false">
      <c r="A55" s="9" t="n">
        <f aca="false">A54+1</f>
        <v>51</v>
      </c>
      <c r="B55" s="17" t="s">
        <v>53</v>
      </c>
      <c r="C55" s="11" t="s">
        <v>19</v>
      </c>
      <c r="D55" s="12" t="n">
        <v>200</v>
      </c>
      <c r="E55" s="12" t="n">
        <v>1230</v>
      </c>
      <c r="F55" s="13" t="n">
        <f aca="false">D55*E55/1000</f>
        <v>246</v>
      </c>
      <c r="G55" s="14" t="e">
        <f aca="false">F55-#REF!/1000</f>
        <v>#VALUE!</v>
      </c>
    </row>
    <row r="56" customFormat="false" ht="24.75" hidden="false" customHeight="true" outlineLevel="0" collapsed="false">
      <c r="A56" s="9" t="n">
        <f aca="false">A55+1</f>
        <v>52</v>
      </c>
      <c r="B56" s="22" t="s">
        <v>54</v>
      </c>
      <c r="C56" s="11" t="s">
        <v>13</v>
      </c>
      <c r="D56" s="12" t="n">
        <v>2000</v>
      </c>
      <c r="E56" s="12" t="n">
        <v>7</v>
      </c>
      <c r="F56" s="13" t="n">
        <f aca="false">D56*E56/1000</f>
        <v>14</v>
      </c>
      <c r="G56" s="14" t="e">
        <f aca="false">F56-#REF!/1000</f>
        <v>#VALUE!</v>
      </c>
    </row>
    <row r="57" customFormat="false" ht="24.75" hidden="false" customHeight="true" outlineLevel="0" collapsed="false">
      <c r="A57" s="9" t="n">
        <f aca="false">A56+1</f>
        <v>53</v>
      </c>
      <c r="B57" s="17" t="s">
        <v>55</v>
      </c>
      <c r="C57" s="11" t="s">
        <v>9</v>
      </c>
      <c r="D57" s="12" t="n">
        <v>3000</v>
      </c>
      <c r="E57" s="12" t="n">
        <v>65</v>
      </c>
      <c r="F57" s="13" t="n">
        <f aca="false">D57*E57/1000</f>
        <v>195</v>
      </c>
      <c r="G57" s="14" t="e">
        <f aca="false">F57-#REF!/1000</f>
        <v>#VALUE!</v>
      </c>
    </row>
    <row r="58" customFormat="false" ht="24.75" hidden="false" customHeight="true" outlineLevel="0" collapsed="false">
      <c r="A58" s="9" t="n">
        <f aca="false">A57+1</f>
        <v>54</v>
      </c>
      <c r="B58" s="18" t="s">
        <v>56</v>
      </c>
      <c r="C58" s="11" t="s">
        <v>11</v>
      </c>
      <c r="D58" s="12" t="n">
        <v>60</v>
      </c>
      <c r="E58" s="12" t="n">
        <v>10000</v>
      </c>
      <c r="F58" s="13" t="n">
        <f aca="false">D58*E58/1000</f>
        <v>600</v>
      </c>
      <c r="G58" s="14" t="e">
        <f aca="false">F58-#REF!/1000</f>
        <v>#VALUE!</v>
      </c>
    </row>
    <row r="59" customFormat="false" ht="33" hidden="false" customHeight="true" outlineLevel="0" collapsed="false">
      <c r="A59" s="9" t="n">
        <f aca="false">A58+1</f>
        <v>55</v>
      </c>
      <c r="B59" s="17" t="s">
        <v>57</v>
      </c>
      <c r="C59" s="15" t="s">
        <v>9</v>
      </c>
      <c r="D59" s="16" t="n">
        <v>2000</v>
      </c>
      <c r="E59" s="16" t="n">
        <v>25</v>
      </c>
      <c r="F59" s="13" t="n">
        <f aca="false">D59*E59/1000</f>
        <v>50</v>
      </c>
      <c r="G59" s="14" t="e">
        <f aca="false">F59-#REF!/1000</f>
        <v>#VALUE!</v>
      </c>
    </row>
    <row r="60" customFormat="false" ht="33" hidden="false" customHeight="true" outlineLevel="0" collapsed="false">
      <c r="A60" s="9" t="n">
        <f aca="false">A59+1</f>
        <v>56</v>
      </c>
      <c r="B60" s="17" t="s">
        <v>57</v>
      </c>
      <c r="C60" s="11" t="s">
        <v>9</v>
      </c>
      <c r="D60" s="12" t="n">
        <v>50</v>
      </c>
      <c r="E60" s="12" t="n">
        <v>100</v>
      </c>
      <c r="F60" s="13" t="n">
        <f aca="false">D60*E60/1000</f>
        <v>5</v>
      </c>
      <c r="G60" s="14" t="e">
        <f aca="false">F60-#REF!/1000</f>
        <v>#VALUE!</v>
      </c>
    </row>
    <row r="61" customFormat="false" ht="26.25" hidden="false" customHeight="true" outlineLevel="0" collapsed="false">
      <c r="A61" s="9" t="n">
        <f aca="false">A60+1</f>
        <v>57</v>
      </c>
      <c r="B61" s="10" t="s">
        <v>58</v>
      </c>
      <c r="C61" s="15" t="s">
        <v>13</v>
      </c>
      <c r="D61" s="16" t="n">
        <v>200</v>
      </c>
      <c r="E61" s="16" t="n">
        <v>10</v>
      </c>
      <c r="F61" s="13" t="n">
        <f aca="false">D61*E61/1000</f>
        <v>2</v>
      </c>
      <c r="G61" s="14" t="e">
        <f aca="false">F61-#REF!/1000</f>
        <v>#VALUE!</v>
      </c>
    </row>
    <row r="62" customFormat="false" ht="26.25" hidden="false" customHeight="true" outlineLevel="0" collapsed="false">
      <c r="A62" s="9" t="n">
        <f aca="false">A61+1</f>
        <v>58</v>
      </c>
      <c r="B62" s="10" t="s">
        <v>59</v>
      </c>
      <c r="C62" s="15" t="s">
        <v>13</v>
      </c>
      <c r="D62" s="16" t="n">
        <v>200</v>
      </c>
      <c r="E62" s="16" t="n">
        <v>25</v>
      </c>
      <c r="F62" s="13" t="n">
        <f aca="false">D62*E62/1000</f>
        <v>5</v>
      </c>
      <c r="G62" s="14" t="e">
        <f aca="false">F62-#REF!/1000</f>
        <v>#VALUE!</v>
      </c>
    </row>
    <row r="63" customFormat="false" ht="26.25" hidden="false" customHeight="true" outlineLevel="0" collapsed="false">
      <c r="A63" s="9" t="n">
        <f aca="false">A62+1</f>
        <v>59</v>
      </c>
      <c r="B63" s="21" t="s">
        <v>60</v>
      </c>
      <c r="C63" s="11" t="s">
        <v>11</v>
      </c>
      <c r="D63" s="12" t="n">
        <v>200</v>
      </c>
      <c r="E63" s="12" t="n">
        <v>140</v>
      </c>
      <c r="F63" s="13" t="n">
        <f aca="false">D63*E63/1000</f>
        <v>28</v>
      </c>
      <c r="G63" s="14" t="e">
        <f aca="false">F63-#REF!/1000</f>
        <v>#VALUE!</v>
      </c>
    </row>
    <row r="64" customFormat="false" ht="26.25" hidden="false" customHeight="true" outlineLevel="0" collapsed="false">
      <c r="A64" s="9" t="n">
        <f aca="false">A63+1</f>
        <v>60</v>
      </c>
      <c r="B64" s="21" t="s">
        <v>61</v>
      </c>
      <c r="C64" s="15" t="s">
        <v>13</v>
      </c>
      <c r="D64" s="16" t="n">
        <v>5500</v>
      </c>
      <c r="E64" s="16" t="n">
        <v>2</v>
      </c>
      <c r="F64" s="13" t="n">
        <f aca="false">D64*E64/1000</f>
        <v>11</v>
      </c>
      <c r="G64" s="14" t="e">
        <f aca="false">F64-#REF!/1000</f>
        <v>#VALUE!</v>
      </c>
    </row>
    <row r="65" customFormat="false" ht="26.25" hidden="false" customHeight="true" outlineLevel="0" collapsed="false">
      <c r="A65" s="9" t="n">
        <f aca="false">A64+1</f>
        <v>61</v>
      </c>
      <c r="B65" s="10" t="s">
        <v>33</v>
      </c>
      <c r="C65" s="11" t="s">
        <v>9</v>
      </c>
      <c r="D65" s="12" t="n">
        <v>200</v>
      </c>
      <c r="E65" s="12" t="n">
        <v>300</v>
      </c>
      <c r="F65" s="13" t="n">
        <f aca="false">D65*E65/1000</f>
        <v>60</v>
      </c>
      <c r="G65" s="14" t="e">
        <f aca="false">F65-#REF!/1000</f>
        <v>#VALUE!</v>
      </c>
    </row>
    <row r="66" customFormat="false" ht="26.25" hidden="false" customHeight="true" outlineLevel="0" collapsed="false">
      <c r="A66" s="9" t="n">
        <f aca="false">A65+1</f>
        <v>62</v>
      </c>
      <c r="B66" s="10" t="s">
        <v>33</v>
      </c>
      <c r="C66" s="11" t="s">
        <v>13</v>
      </c>
      <c r="D66" s="12" t="n">
        <v>1500</v>
      </c>
      <c r="E66" s="12" t="n">
        <v>5</v>
      </c>
      <c r="F66" s="13" t="n">
        <f aca="false">D66*E66/1000</f>
        <v>7.5</v>
      </c>
      <c r="G66" s="14" t="e">
        <f aca="false">F66-#REF!/1000</f>
        <v>#VALUE!</v>
      </c>
    </row>
    <row r="67" customFormat="false" ht="26.25" hidden="false" customHeight="true" outlineLevel="0" collapsed="false">
      <c r="A67" s="9" t="n">
        <f aca="false">A66+1</f>
        <v>63</v>
      </c>
      <c r="B67" s="10" t="s">
        <v>62</v>
      </c>
      <c r="C67" s="11" t="s">
        <v>19</v>
      </c>
      <c r="D67" s="12" t="n">
        <v>30</v>
      </c>
      <c r="E67" s="12" t="n">
        <v>420</v>
      </c>
      <c r="F67" s="13" t="n">
        <f aca="false">D67*E67/1000</f>
        <v>12.6</v>
      </c>
      <c r="G67" s="14" t="e">
        <f aca="false">F67-#REF!/1000</f>
        <v>#VALUE!</v>
      </c>
    </row>
    <row r="68" customFormat="false" ht="26.25" hidden="false" customHeight="true" outlineLevel="0" collapsed="false">
      <c r="A68" s="9" t="n">
        <f aca="false">A67+1</f>
        <v>64</v>
      </c>
      <c r="B68" s="19" t="s">
        <v>63</v>
      </c>
      <c r="C68" s="11" t="s">
        <v>9</v>
      </c>
      <c r="D68" s="12" t="n">
        <v>2500</v>
      </c>
      <c r="E68" s="12" t="n">
        <v>75</v>
      </c>
      <c r="F68" s="13" t="n">
        <f aca="false">D68*E68/1000</f>
        <v>187.5</v>
      </c>
      <c r="G68" s="14" t="e">
        <f aca="false">F68-#REF!/1000</f>
        <v>#VALUE!</v>
      </c>
    </row>
    <row r="69" customFormat="false" ht="26.25" hidden="false" customHeight="true" outlineLevel="0" collapsed="false">
      <c r="A69" s="9" t="n">
        <f aca="false">A68+1</f>
        <v>65</v>
      </c>
      <c r="B69" s="19" t="s">
        <v>64</v>
      </c>
      <c r="C69" s="11" t="s">
        <v>9</v>
      </c>
      <c r="D69" s="12" t="n">
        <v>5</v>
      </c>
      <c r="E69" s="12" t="n">
        <v>1500</v>
      </c>
      <c r="F69" s="13" t="n">
        <f aca="false">D69*E69/1000</f>
        <v>7.5</v>
      </c>
      <c r="G69" s="14" t="e">
        <f aca="false">F69-#REF!/1000</f>
        <v>#VALUE!</v>
      </c>
    </row>
    <row r="70" customFormat="false" ht="26.25" hidden="false" customHeight="true" outlineLevel="0" collapsed="false">
      <c r="A70" s="9" t="n">
        <f aca="false">A69+1</f>
        <v>66</v>
      </c>
      <c r="B70" s="10" t="s">
        <v>35</v>
      </c>
      <c r="C70" s="11" t="s">
        <v>26</v>
      </c>
      <c r="D70" s="12" t="n">
        <v>60</v>
      </c>
      <c r="E70" s="12" t="n">
        <v>1600</v>
      </c>
      <c r="F70" s="13" t="n">
        <f aca="false">D70*E70/1000</f>
        <v>96</v>
      </c>
      <c r="G70" s="14" t="e">
        <f aca="false">F70-#REF!/1000</f>
        <v>#VALUE!</v>
      </c>
    </row>
    <row r="71" customFormat="false" ht="26.25" hidden="false" customHeight="true" outlineLevel="0" collapsed="false">
      <c r="A71" s="9" t="n">
        <f aca="false">A70+1</f>
        <v>67</v>
      </c>
      <c r="B71" s="23" t="s">
        <v>65</v>
      </c>
      <c r="C71" s="11" t="s">
        <v>9</v>
      </c>
      <c r="D71" s="12" t="n">
        <v>20</v>
      </c>
      <c r="E71" s="12" t="n">
        <v>7000</v>
      </c>
      <c r="F71" s="13" t="n">
        <f aca="false">D71*E71/1000</f>
        <v>140</v>
      </c>
      <c r="G71" s="14" t="e">
        <f aca="false">F71-#REF!/1000</f>
        <v>#VALUE!</v>
      </c>
    </row>
    <row r="72" customFormat="false" ht="26.25" hidden="false" customHeight="true" outlineLevel="0" collapsed="false">
      <c r="A72" s="9" t="n">
        <f aca="false">A71+1</f>
        <v>68</v>
      </c>
      <c r="B72" s="23" t="s">
        <v>66</v>
      </c>
      <c r="C72" s="11" t="s">
        <v>9</v>
      </c>
      <c r="D72" s="12" t="n">
        <v>750</v>
      </c>
      <c r="E72" s="12" t="n">
        <v>445</v>
      </c>
      <c r="F72" s="13" t="n">
        <f aca="false">D72*E72/1000</f>
        <v>333.75</v>
      </c>
      <c r="G72" s="14" t="e">
        <f aca="false">F72-#REF!/1000</f>
        <v>#VALUE!</v>
      </c>
    </row>
    <row r="73" customFormat="false" ht="26.25" hidden="false" customHeight="true" outlineLevel="0" collapsed="false">
      <c r="A73" s="9" t="n">
        <f aca="false">A72+1</f>
        <v>69</v>
      </c>
      <c r="B73" s="23" t="s">
        <v>66</v>
      </c>
      <c r="C73" s="11" t="s">
        <v>9</v>
      </c>
      <c r="D73" s="12" t="n">
        <v>125</v>
      </c>
      <c r="E73" s="12" t="n">
        <v>1280</v>
      </c>
      <c r="F73" s="13" t="n">
        <f aca="false">D73*E73/1000</f>
        <v>160</v>
      </c>
      <c r="G73" s="14" t="e">
        <f aca="false">F73-#REF!/1000</f>
        <v>#VALUE!</v>
      </c>
    </row>
    <row r="74" customFormat="false" ht="26.25" hidden="false" customHeight="true" outlineLevel="0" collapsed="false">
      <c r="A74" s="9" t="n">
        <f aca="false">A73+1</f>
        <v>70</v>
      </c>
      <c r="B74" s="10" t="s">
        <v>33</v>
      </c>
      <c r="C74" s="11" t="s">
        <v>9</v>
      </c>
      <c r="D74" s="12" t="n">
        <v>500</v>
      </c>
      <c r="E74" s="12" t="n">
        <v>32</v>
      </c>
      <c r="F74" s="13" t="n">
        <f aca="false">D74*E74/1000</f>
        <v>16</v>
      </c>
      <c r="G74" s="14" t="e">
        <f aca="false">F74-#REF!/1000</f>
        <v>#VALUE!</v>
      </c>
    </row>
    <row r="75" customFormat="false" ht="26.25" hidden="false" customHeight="true" outlineLevel="0" collapsed="false">
      <c r="A75" s="9" t="n">
        <f aca="false">A74+1</f>
        <v>71</v>
      </c>
      <c r="B75" s="23" t="s">
        <v>67</v>
      </c>
      <c r="C75" s="11" t="s">
        <v>19</v>
      </c>
      <c r="D75" s="12" t="n">
        <v>50</v>
      </c>
      <c r="E75" s="12" t="n">
        <v>460</v>
      </c>
      <c r="F75" s="13" t="n">
        <f aca="false">D75*E75/1000</f>
        <v>23</v>
      </c>
      <c r="G75" s="14" t="e">
        <f aca="false">F75-#REF!/1000</f>
        <v>#VALUE!</v>
      </c>
    </row>
    <row r="76" customFormat="false" ht="26.25" hidden="false" customHeight="true" outlineLevel="0" collapsed="false">
      <c r="A76" s="9" t="n">
        <f aca="false">A75+1</f>
        <v>72</v>
      </c>
      <c r="B76" s="23" t="s">
        <v>67</v>
      </c>
      <c r="C76" s="11" t="s">
        <v>11</v>
      </c>
      <c r="D76" s="12" t="n">
        <v>150</v>
      </c>
      <c r="E76" s="12" t="n">
        <v>564</v>
      </c>
      <c r="F76" s="13" t="n">
        <f aca="false">D76*E76/1000</f>
        <v>84.6</v>
      </c>
      <c r="G76" s="14" t="e">
        <f aca="false">F76-#REF!/1000</f>
        <v>#VALUE!</v>
      </c>
    </row>
    <row r="77" customFormat="false" ht="26.25" hidden="false" customHeight="true" outlineLevel="0" collapsed="false">
      <c r="A77" s="9" t="n">
        <f aca="false">A76+1</f>
        <v>73</v>
      </c>
      <c r="B77" s="10" t="s">
        <v>33</v>
      </c>
      <c r="C77" s="11" t="s">
        <v>19</v>
      </c>
      <c r="D77" s="12" t="n">
        <v>30</v>
      </c>
      <c r="E77" s="12" t="n">
        <v>1620</v>
      </c>
      <c r="F77" s="13" t="n">
        <f aca="false">D77*E77/1000</f>
        <v>48.6</v>
      </c>
      <c r="G77" s="14" t="e">
        <f aca="false">F77-#REF!/1000</f>
        <v>#VALUE!</v>
      </c>
    </row>
    <row r="78" customFormat="false" ht="33.75" hidden="false" customHeight="true" outlineLevel="0" collapsed="false">
      <c r="A78" s="9" t="n">
        <f aca="false">A77+1</f>
        <v>74</v>
      </c>
      <c r="B78" s="22" t="s">
        <v>68</v>
      </c>
      <c r="C78" s="11" t="s">
        <v>19</v>
      </c>
      <c r="D78" s="12" t="n">
        <v>100</v>
      </c>
      <c r="E78" s="12" t="n">
        <v>315</v>
      </c>
      <c r="F78" s="13" t="n">
        <f aca="false">D78*E78/1000</f>
        <v>31.5</v>
      </c>
      <c r="G78" s="14" t="e">
        <f aca="false">F78-#REF!/1000</f>
        <v>#VALUE!</v>
      </c>
    </row>
    <row r="79" customFormat="false" ht="33.75" hidden="false" customHeight="true" outlineLevel="0" collapsed="false">
      <c r="A79" s="9" t="n">
        <f aca="false">A78+1</f>
        <v>75</v>
      </c>
      <c r="B79" s="22" t="s">
        <v>68</v>
      </c>
      <c r="C79" s="11" t="s">
        <v>9</v>
      </c>
      <c r="D79" s="12" t="n">
        <v>10</v>
      </c>
      <c r="E79" s="12" t="n">
        <v>1740</v>
      </c>
      <c r="F79" s="13" t="n">
        <f aca="false">D79*E79/1000</f>
        <v>17.4</v>
      </c>
      <c r="G79" s="14" t="e">
        <f aca="false">F79-#REF!/1000</f>
        <v>#VALUE!</v>
      </c>
    </row>
    <row r="80" customFormat="false" ht="30.75" hidden="false" customHeight="true" outlineLevel="0" collapsed="false">
      <c r="A80" s="9" t="n">
        <f aca="false">A79+1</f>
        <v>76</v>
      </c>
      <c r="B80" s="24" t="s">
        <v>69</v>
      </c>
      <c r="C80" s="11" t="s">
        <v>19</v>
      </c>
      <c r="D80" s="12" t="n">
        <v>100</v>
      </c>
      <c r="E80" s="12" t="n">
        <v>280</v>
      </c>
      <c r="F80" s="13" t="n">
        <f aca="false">D80*E80/1000</f>
        <v>28</v>
      </c>
      <c r="G80" s="14" t="e">
        <f aca="false">F80-#REF!/1000</f>
        <v>#VALUE!</v>
      </c>
    </row>
    <row r="81" customFormat="false" ht="27.75" hidden="false" customHeight="true" outlineLevel="0" collapsed="false">
      <c r="A81" s="9" t="n">
        <f aca="false">A80+1</f>
        <v>77</v>
      </c>
      <c r="B81" s="10" t="s">
        <v>70</v>
      </c>
      <c r="C81" s="11" t="s">
        <v>9</v>
      </c>
      <c r="D81" s="12" t="n">
        <v>50</v>
      </c>
      <c r="E81" s="12" t="n">
        <v>50</v>
      </c>
      <c r="F81" s="13" t="n">
        <f aca="false">D81*E81/1000</f>
        <v>2.5</v>
      </c>
      <c r="G81" s="14" t="e">
        <f aca="false">F81-#REF!/1000</f>
        <v>#VALUE!</v>
      </c>
    </row>
    <row r="82" customFormat="false" ht="45.75" hidden="false" customHeight="true" outlineLevel="0" collapsed="false">
      <c r="A82" s="9" t="n">
        <f aca="false">A81+1</f>
        <v>78</v>
      </c>
      <c r="B82" s="21" t="s">
        <v>71</v>
      </c>
      <c r="C82" s="11" t="s">
        <v>9</v>
      </c>
      <c r="D82" s="12" t="n">
        <v>600</v>
      </c>
      <c r="E82" s="12" t="n">
        <v>150</v>
      </c>
      <c r="F82" s="13" t="n">
        <f aca="false">D82*E82/1000</f>
        <v>90</v>
      </c>
      <c r="G82" s="14" t="e">
        <f aca="false">F82-#REF!/1000</f>
        <v>#VALUE!</v>
      </c>
    </row>
    <row r="83" customFormat="false" ht="23.25" hidden="false" customHeight="true" outlineLevel="0" collapsed="false">
      <c r="A83" s="9" t="n">
        <f aca="false">A82+1</f>
        <v>79</v>
      </c>
      <c r="B83" s="10" t="s">
        <v>72</v>
      </c>
      <c r="C83" s="15" t="s">
        <v>11</v>
      </c>
      <c r="D83" s="16" t="n">
        <v>20</v>
      </c>
      <c r="E83" s="16" t="n">
        <v>2200</v>
      </c>
      <c r="F83" s="13" t="n">
        <f aca="false">D83*E83/1000</f>
        <v>44</v>
      </c>
      <c r="G83" s="14" t="e">
        <f aca="false">F83-#REF!/1000</f>
        <v>#VALUE!</v>
      </c>
    </row>
    <row r="84" customFormat="false" ht="23.25" hidden="false" customHeight="true" outlineLevel="0" collapsed="false">
      <c r="A84" s="9" t="n">
        <f aca="false">A83+1</f>
        <v>80</v>
      </c>
      <c r="B84" s="21" t="s">
        <v>73</v>
      </c>
      <c r="C84" s="15" t="s">
        <v>13</v>
      </c>
      <c r="D84" s="16" t="n">
        <v>2000</v>
      </c>
      <c r="E84" s="16" t="n">
        <v>25</v>
      </c>
      <c r="F84" s="13" t="n">
        <f aca="false">D84*E84/1000</f>
        <v>50</v>
      </c>
      <c r="G84" s="14" t="e">
        <f aca="false">F84-#REF!/1000</f>
        <v>#VALUE!</v>
      </c>
    </row>
    <row r="85" customFormat="false" ht="23.25" hidden="false" customHeight="true" outlineLevel="0" collapsed="false">
      <c r="A85" s="9" t="n">
        <f aca="false">A84+1</f>
        <v>81</v>
      </c>
      <c r="B85" s="10" t="s">
        <v>74</v>
      </c>
      <c r="C85" s="15" t="s">
        <v>13</v>
      </c>
      <c r="D85" s="16" t="n">
        <v>1000</v>
      </c>
      <c r="E85" s="16" t="n">
        <v>55</v>
      </c>
      <c r="F85" s="13" t="n">
        <f aca="false">D85*E85/1000</f>
        <v>55</v>
      </c>
      <c r="G85" s="14" t="e">
        <f aca="false">F85-#REF!/1000</f>
        <v>#VALUE!</v>
      </c>
    </row>
    <row r="86" customFormat="false" ht="23.25" hidden="false" customHeight="true" outlineLevel="0" collapsed="false">
      <c r="A86" s="9" t="n">
        <f aca="false">A85+1</f>
        <v>82</v>
      </c>
      <c r="B86" s="17" t="s">
        <v>75</v>
      </c>
      <c r="C86" s="11" t="s">
        <v>11</v>
      </c>
      <c r="D86" s="12" t="n">
        <v>2000</v>
      </c>
      <c r="E86" s="12" t="n">
        <v>160</v>
      </c>
      <c r="F86" s="13" t="n">
        <f aca="false">D86*E86/1000</f>
        <v>320</v>
      </c>
      <c r="G86" s="14" t="e">
        <f aca="false">F86-#REF!/1000</f>
        <v>#VALUE!</v>
      </c>
    </row>
    <row r="87" customFormat="false" ht="23.25" hidden="false" customHeight="true" outlineLevel="0" collapsed="false">
      <c r="A87" s="9" t="n">
        <f aca="false">A86+1</f>
        <v>83</v>
      </c>
      <c r="B87" s="17" t="s">
        <v>75</v>
      </c>
      <c r="C87" s="11" t="s">
        <v>13</v>
      </c>
      <c r="D87" s="12" t="n">
        <v>500</v>
      </c>
      <c r="E87" s="12" t="n">
        <v>28</v>
      </c>
      <c r="F87" s="13" t="n">
        <f aca="false">D87*E87/1000</f>
        <v>14</v>
      </c>
      <c r="G87" s="14" t="e">
        <f aca="false">F87-#REF!/1000</f>
        <v>#VALUE!</v>
      </c>
    </row>
    <row r="88" customFormat="false" ht="23.25" hidden="false" customHeight="true" outlineLevel="0" collapsed="false">
      <c r="A88" s="9" t="n">
        <f aca="false">A87+1</f>
        <v>84</v>
      </c>
      <c r="B88" s="21" t="s">
        <v>73</v>
      </c>
      <c r="C88" s="11" t="s">
        <v>9</v>
      </c>
      <c r="D88" s="12" t="n">
        <v>5000</v>
      </c>
      <c r="E88" s="12" t="n">
        <v>32</v>
      </c>
      <c r="F88" s="13" t="n">
        <f aca="false">D88*E88/1000</f>
        <v>160</v>
      </c>
      <c r="G88" s="14" t="e">
        <f aca="false">F88-#REF!/1000</f>
        <v>#VALUE!</v>
      </c>
    </row>
    <row r="89" customFormat="false" ht="23.25" hidden="false" customHeight="true" outlineLevel="0" collapsed="false">
      <c r="A89" s="9" t="n">
        <f aca="false">A88+1</f>
        <v>85</v>
      </c>
      <c r="B89" s="10" t="s">
        <v>76</v>
      </c>
      <c r="C89" s="11" t="s">
        <v>9</v>
      </c>
      <c r="D89" s="12" t="n">
        <v>400</v>
      </c>
      <c r="E89" s="12" t="n">
        <v>250</v>
      </c>
      <c r="F89" s="13" t="n">
        <f aca="false">D89*E89/1000</f>
        <v>100</v>
      </c>
      <c r="G89" s="14" t="e">
        <f aca="false">F89-#REF!/1000</f>
        <v>#VALUE!</v>
      </c>
    </row>
    <row r="90" customFormat="false" ht="23.25" hidden="false" customHeight="true" outlineLevel="0" collapsed="false">
      <c r="A90" s="9" t="n">
        <f aca="false">A89+1</f>
        <v>86</v>
      </c>
      <c r="B90" s="10" t="s">
        <v>33</v>
      </c>
      <c r="C90" s="11" t="s">
        <v>9</v>
      </c>
      <c r="D90" s="12" t="n">
        <v>190</v>
      </c>
      <c r="E90" s="12" t="n">
        <v>2750</v>
      </c>
      <c r="F90" s="13" t="n">
        <f aca="false">D90*E90/1000</f>
        <v>522.5</v>
      </c>
      <c r="G90" s="14" t="e">
        <f aca="false">F90-#REF!/1000</f>
        <v>#VALUE!</v>
      </c>
    </row>
    <row r="91" customFormat="false" ht="23.25" hidden="false" customHeight="true" outlineLevel="0" collapsed="false">
      <c r="A91" s="9" t="n">
        <f aca="false">A90+1</f>
        <v>87</v>
      </c>
      <c r="B91" s="19" t="s">
        <v>77</v>
      </c>
      <c r="C91" s="11" t="s">
        <v>13</v>
      </c>
      <c r="D91" s="12" t="n">
        <v>500</v>
      </c>
      <c r="E91" s="12" t="n">
        <v>10</v>
      </c>
      <c r="F91" s="13" t="n">
        <f aca="false">D91*E91/1000</f>
        <v>5</v>
      </c>
      <c r="G91" s="14" t="e">
        <f aca="false">F91-#REF!/1000</f>
        <v>#VALUE!</v>
      </c>
    </row>
    <row r="92" customFormat="false" ht="23.25" hidden="false" customHeight="true" outlineLevel="0" collapsed="false">
      <c r="A92" s="9" t="n">
        <f aca="false">A91+1</f>
        <v>88</v>
      </c>
      <c r="B92" s="21" t="s">
        <v>78</v>
      </c>
      <c r="C92" s="15" t="s">
        <v>11</v>
      </c>
      <c r="D92" s="16" t="n">
        <v>100</v>
      </c>
      <c r="E92" s="16" t="n">
        <v>220</v>
      </c>
      <c r="F92" s="13" t="n">
        <f aca="false">D92*E92/1000</f>
        <v>22</v>
      </c>
      <c r="G92" s="14" t="e">
        <f aca="false">F92-#REF!/1000</f>
        <v>#VALUE!</v>
      </c>
    </row>
    <row r="93" customFormat="false" ht="23.25" hidden="false" customHeight="true" outlineLevel="0" collapsed="false">
      <c r="A93" s="9" t="n">
        <f aca="false">A92+1</f>
        <v>89</v>
      </c>
      <c r="B93" s="10" t="s">
        <v>79</v>
      </c>
      <c r="C93" s="11" t="s">
        <v>19</v>
      </c>
      <c r="D93" s="12" t="n">
        <v>50</v>
      </c>
      <c r="E93" s="12" t="n">
        <v>600</v>
      </c>
      <c r="F93" s="13" t="n">
        <f aca="false">D93*E93/1000</f>
        <v>30</v>
      </c>
      <c r="G93" s="14" t="e">
        <f aca="false">F93-#REF!/1000</f>
        <v>#VALUE!</v>
      </c>
    </row>
    <row r="94" customFormat="false" ht="23.25" hidden="false" customHeight="true" outlineLevel="0" collapsed="false">
      <c r="A94" s="9" t="n">
        <f aca="false">A93+1</f>
        <v>90</v>
      </c>
      <c r="B94" s="10" t="s">
        <v>79</v>
      </c>
      <c r="C94" s="15" t="s">
        <v>19</v>
      </c>
      <c r="D94" s="16" t="n">
        <v>1500</v>
      </c>
      <c r="E94" s="16" t="n">
        <v>170</v>
      </c>
      <c r="F94" s="13" t="n">
        <f aca="false">D94*E94/1000</f>
        <v>255</v>
      </c>
      <c r="G94" s="14" t="e">
        <f aca="false">F94-#REF!/1000</f>
        <v>#VALUE!</v>
      </c>
    </row>
    <row r="95" customFormat="false" ht="23.25" hidden="false" customHeight="true" outlineLevel="0" collapsed="false">
      <c r="A95" s="9" t="n">
        <f aca="false">A94+1</f>
        <v>91</v>
      </c>
      <c r="B95" s="10" t="s">
        <v>79</v>
      </c>
      <c r="C95" s="15" t="s">
        <v>19</v>
      </c>
      <c r="D95" s="16" t="n">
        <v>2500</v>
      </c>
      <c r="E95" s="16" t="n">
        <v>160</v>
      </c>
      <c r="F95" s="13" t="n">
        <f aca="false">D95*E95/1000</f>
        <v>400</v>
      </c>
      <c r="G95" s="14" t="e">
        <f aca="false">F95-#REF!/1000</f>
        <v>#VALUE!</v>
      </c>
    </row>
    <row r="96" customFormat="false" ht="23.25" hidden="false" customHeight="true" outlineLevel="0" collapsed="false">
      <c r="A96" s="9" t="n">
        <f aca="false">A95+1</f>
        <v>92</v>
      </c>
      <c r="B96" s="10" t="s">
        <v>79</v>
      </c>
      <c r="C96" s="11" t="s">
        <v>9</v>
      </c>
      <c r="D96" s="12" t="n">
        <v>2000</v>
      </c>
      <c r="E96" s="12" t="n">
        <v>32</v>
      </c>
      <c r="F96" s="13" t="n">
        <f aca="false">D96*E96/1000</f>
        <v>64</v>
      </c>
      <c r="G96" s="14" t="e">
        <f aca="false">F96-#REF!/1000</f>
        <v>#VALUE!</v>
      </c>
    </row>
    <row r="97" customFormat="false" ht="23.25" hidden="false" customHeight="true" outlineLevel="0" collapsed="false">
      <c r="A97" s="9" t="n">
        <f aca="false">A96+1</f>
        <v>93</v>
      </c>
      <c r="B97" s="10" t="s">
        <v>80</v>
      </c>
      <c r="C97" s="11" t="s">
        <v>9</v>
      </c>
      <c r="D97" s="12" t="n">
        <v>4000</v>
      </c>
      <c r="E97" s="12" t="n">
        <v>45</v>
      </c>
      <c r="F97" s="13" t="n">
        <f aca="false">D97*E97/1000</f>
        <v>180</v>
      </c>
      <c r="G97" s="14" t="e">
        <f aca="false">F97-#REF!/1000</f>
        <v>#VALUE!</v>
      </c>
    </row>
    <row r="98" customFormat="false" ht="23.25" hidden="false" customHeight="true" outlineLevel="0" collapsed="false">
      <c r="A98" s="9" t="n">
        <f aca="false">A97+1</f>
        <v>94</v>
      </c>
      <c r="B98" s="19" t="s">
        <v>81</v>
      </c>
      <c r="C98" s="11" t="s">
        <v>9</v>
      </c>
      <c r="D98" s="12" t="n">
        <v>1500</v>
      </c>
      <c r="E98" s="12" t="n">
        <v>77</v>
      </c>
      <c r="F98" s="13" t="n">
        <f aca="false">D98*E98/1000</f>
        <v>115.5</v>
      </c>
      <c r="G98" s="14" t="e">
        <f aca="false">F98-#REF!/1000</f>
        <v>#VALUE!</v>
      </c>
    </row>
    <row r="99" customFormat="false" ht="32.25" hidden="false" customHeight="true" outlineLevel="0" collapsed="false">
      <c r="A99" s="9" t="n">
        <f aca="false">A98+1</f>
        <v>95</v>
      </c>
      <c r="B99" s="25" t="s">
        <v>82</v>
      </c>
      <c r="C99" s="11" t="s">
        <v>19</v>
      </c>
      <c r="D99" s="12" t="n">
        <v>1500</v>
      </c>
      <c r="E99" s="12" t="n">
        <v>147</v>
      </c>
      <c r="F99" s="13" t="n">
        <f aca="false">D99*E99/1000</f>
        <v>220.5</v>
      </c>
      <c r="G99" s="14" t="e">
        <f aca="false">F99-#REF!/1000</f>
        <v>#VALUE!</v>
      </c>
    </row>
    <row r="100" customFormat="false" ht="32.25" hidden="false" customHeight="true" outlineLevel="0" collapsed="false">
      <c r="A100" s="9" t="n">
        <f aca="false">A99+1</f>
        <v>96</v>
      </c>
      <c r="B100" s="25" t="s">
        <v>82</v>
      </c>
      <c r="C100" s="11" t="s">
        <v>19</v>
      </c>
      <c r="D100" s="12" t="n">
        <v>1500</v>
      </c>
      <c r="E100" s="12" t="n">
        <v>147</v>
      </c>
      <c r="F100" s="13" t="n">
        <f aca="false">D100*E100/1000</f>
        <v>220.5</v>
      </c>
      <c r="G100" s="14" t="e">
        <f aca="false">F100-#REF!/1000</f>
        <v>#VALUE!</v>
      </c>
    </row>
    <row r="101" customFormat="false" ht="24" hidden="false" customHeight="true" outlineLevel="0" collapsed="false">
      <c r="A101" s="9" t="n">
        <f aca="false">A100+1</f>
        <v>97</v>
      </c>
      <c r="B101" s="18" t="s">
        <v>83</v>
      </c>
      <c r="C101" s="11" t="s">
        <v>13</v>
      </c>
      <c r="D101" s="12" t="n">
        <v>1000</v>
      </c>
      <c r="E101" s="12" t="n">
        <v>20</v>
      </c>
      <c r="F101" s="13" t="n">
        <f aca="false">D101*E101/1000</f>
        <v>20</v>
      </c>
      <c r="G101" s="14" t="e">
        <f aca="false">F101-#REF!/1000</f>
        <v>#VALUE!</v>
      </c>
    </row>
    <row r="102" customFormat="false" ht="24" hidden="false" customHeight="true" outlineLevel="0" collapsed="false">
      <c r="A102" s="9" t="n">
        <f aca="false">A101+1</f>
        <v>98</v>
      </c>
      <c r="B102" s="10" t="s">
        <v>84</v>
      </c>
      <c r="C102" s="11" t="s">
        <v>11</v>
      </c>
      <c r="D102" s="12" t="n">
        <v>40</v>
      </c>
      <c r="E102" s="12" t="n">
        <v>1912</v>
      </c>
      <c r="F102" s="13" t="n">
        <f aca="false">D102*E102/1000</f>
        <v>76.48</v>
      </c>
      <c r="G102" s="14" t="e">
        <f aca="false">F102-#REF!/1000</f>
        <v>#VALUE!</v>
      </c>
    </row>
    <row r="103" customFormat="false" ht="24" hidden="false" customHeight="true" outlineLevel="0" collapsed="false">
      <c r="A103" s="9" t="n">
        <f aca="false">A102+1</f>
        <v>99</v>
      </c>
      <c r="B103" s="22" t="s">
        <v>85</v>
      </c>
      <c r="C103" s="11" t="s">
        <v>9</v>
      </c>
      <c r="D103" s="12" t="n">
        <v>30</v>
      </c>
      <c r="E103" s="12" t="n">
        <v>1219</v>
      </c>
      <c r="F103" s="13" t="n">
        <f aca="false">D103*E103/1000</f>
        <v>36.57</v>
      </c>
      <c r="G103" s="14" t="e">
        <f aca="false">F103-#REF!/1000</f>
        <v>#VALUE!</v>
      </c>
    </row>
    <row r="104" customFormat="false" ht="24" hidden="false" customHeight="true" outlineLevel="0" collapsed="false">
      <c r="A104" s="9" t="n">
        <f aca="false">A103+1</f>
        <v>100</v>
      </c>
      <c r="B104" s="10" t="s">
        <v>86</v>
      </c>
      <c r="C104" s="11" t="s">
        <v>9</v>
      </c>
      <c r="D104" s="12" t="n">
        <v>2000</v>
      </c>
      <c r="E104" s="12" t="n">
        <v>50</v>
      </c>
      <c r="F104" s="13" t="n">
        <f aca="false">D104*E104/1000</f>
        <v>100</v>
      </c>
      <c r="G104" s="14" t="e">
        <f aca="false">F104-#REF!/1000</f>
        <v>#VALUE!</v>
      </c>
    </row>
    <row r="105" customFormat="false" ht="24" hidden="false" customHeight="true" outlineLevel="0" collapsed="false">
      <c r="A105" s="9" t="n">
        <f aca="false">A104+1</f>
        <v>101</v>
      </c>
      <c r="B105" s="10" t="s">
        <v>87</v>
      </c>
      <c r="C105" s="11" t="s">
        <v>13</v>
      </c>
      <c r="D105" s="12" t="n">
        <v>1500</v>
      </c>
      <c r="E105" s="12" t="n">
        <v>57</v>
      </c>
      <c r="F105" s="13" t="n">
        <f aca="false">D105*E105/1000</f>
        <v>85.5</v>
      </c>
      <c r="G105" s="14" t="e">
        <f aca="false">F105-#REF!/1000</f>
        <v>#VALUE!</v>
      </c>
    </row>
    <row r="106" customFormat="false" ht="24" hidden="false" customHeight="true" outlineLevel="0" collapsed="false">
      <c r="A106" s="9" t="n">
        <f aca="false">A105+1</f>
        <v>102</v>
      </c>
      <c r="B106" s="21" t="s">
        <v>88</v>
      </c>
      <c r="C106" s="11" t="s">
        <v>9</v>
      </c>
      <c r="D106" s="12" t="n">
        <v>1000</v>
      </c>
      <c r="E106" s="12" t="n">
        <v>20</v>
      </c>
      <c r="F106" s="13" t="n">
        <f aca="false">D106*E106/1000</f>
        <v>20</v>
      </c>
      <c r="G106" s="14" t="e">
        <f aca="false">F106-#REF!/1000</f>
        <v>#VALUE!</v>
      </c>
    </row>
    <row r="107" customFormat="false" ht="24" hidden="false" customHeight="true" outlineLevel="0" collapsed="false">
      <c r="A107" s="9" t="n">
        <f aca="false">A106+1</f>
        <v>103</v>
      </c>
      <c r="B107" s="21" t="s">
        <v>88</v>
      </c>
      <c r="C107" s="11" t="s">
        <v>9</v>
      </c>
      <c r="D107" s="12" t="n">
        <v>700</v>
      </c>
      <c r="E107" s="12" t="n">
        <v>30</v>
      </c>
      <c r="F107" s="13" t="n">
        <f aca="false">D107*E107/1000</f>
        <v>21</v>
      </c>
      <c r="G107" s="14" t="e">
        <f aca="false">F107-#REF!/1000</f>
        <v>#VALUE!</v>
      </c>
    </row>
    <row r="108" customFormat="false" ht="24" hidden="false" customHeight="true" outlineLevel="0" collapsed="false">
      <c r="A108" s="9" t="n">
        <f aca="false">A107+1</f>
        <v>104</v>
      </c>
      <c r="B108" s="21" t="s">
        <v>88</v>
      </c>
      <c r="C108" s="11" t="s">
        <v>19</v>
      </c>
      <c r="D108" s="12" t="n">
        <v>70</v>
      </c>
      <c r="E108" s="12" t="n">
        <v>504</v>
      </c>
      <c r="F108" s="13" t="n">
        <f aca="false">D108*E108/1000</f>
        <v>35.28</v>
      </c>
      <c r="G108" s="14" t="e">
        <f aca="false">F108-#REF!/1000</f>
        <v>#VALUE!</v>
      </c>
    </row>
    <row r="109" customFormat="false" ht="24" hidden="false" customHeight="true" outlineLevel="0" collapsed="false">
      <c r="A109" s="9" t="n">
        <f aca="false">A108+1</f>
        <v>105</v>
      </c>
      <c r="B109" s="10" t="s">
        <v>89</v>
      </c>
      <c r="C109" s="11" t="s">
        <v>26</v>
      </c>
      <c r="D109" s="12" t="n">
        <v>700</v>
      </c>
      <c r="E109" s="12" t="n">
        <v>600</v>
      </c>
      <c r="F109" s="13" t="n">
        <f aca="false">D109*E109/1000</f>
        <v>420</v>
      </c>
      <c r="G109" s="14" t="e">
        <f aca="false">F109-#REF!/1000</f>
        <v>#VALUE!</v>
      </c>
    </row>
    <row r="110" customFormat="false" ht="24" hidden="false" customHeight="true" outlineLevel="0" collapsed="false">
      <c r="A110" s="9" t="n">
        <f aca="false">A109+1</f>
        <v>106</v>
      </c>
      <c r="B110" s="17" t="s">
        <v>90</v>
      </c>
      <c r="C110" s="11" t="s">
        <v>11</v>
      </c>
      <c r="D110" s="12" t="n">
        <v>70</v>
      </c>
      <c r="E110" s="12" t="n">
        <v>3500</v>
      </c>
      <c r="F110" s="13" t="n">
        <f aca="false">D110*E110/1000</f>
        <v>245</v>
      </c>
      <c r="G110" s="14" t="e">
        <f aca="false">F110-#REF!/1000</f>
        <v>#VALUE!</v>
      </c>
    </row>
    <row r="111" customFormat="false" ht="24" hidden="false" customHeight="true" outlineLevel="0" collapsed="false">
      <c r="A111" s="9" t="n">
        <f aca="false">A110+1</f>
        <v>107</v>
      </c>
      <c r="B111" s="17" t="s">
        <v>90</v>
      </c>
      <c r="C111" s="11" t="s">
        <v>19</v>
      </c>
      <c r="D111" s="12" t="n">
        <v>30</v>
      </c>
      <c r="E111" s="12" t="n">
        <v>1600</v>
      </c>
      <c r="F111" s="13" t="n">
        <f aca="false">D111*E111/1000</f>
        <v>48</v>
      </c>
      <c r="G111" s="14" t="e">
        <f aca="false">F111-#REF!/1000</f>
        <v>#VALUE!</v>
      </c>
    </row>
    <row r="112" customFormat="false" ht="24" hidden="false" customHeight="true" outlineLevel="0" collapsed="false">
      <c r="A112" s="9" t="n">
        <f aca="false">A111+1</f>
        <v>108</v>
      </c>
      <c r="B112" s="21" t="s">
        <v>91</v>
      </c>
      <c r="C112" s="11" t="s">
        <v>9</v>
      </c>
      <c r="D112" s="12" t="n">
        <v>3000</v>
      </c>
      <c r="E112" s="12" t="n">
        <v>38</v>
      </c>
      <c r="F112" s="13" t="n">
        <f aca="false">D112*E112/1000</f>
        <v>114</v>
      </c>
      <c r="G112" s="14" t="e">
        <f aca="false">F112-#REF!/1000</f>
        <v>#VALUE!</v>
      </c>
    </row>
    <row r="113" customFormat="false" ht="24" hidden="false" customHeight="true" outlineLevel="0" collapsed="false">
      <c r="A113" s="9" t="n">
        <f aca="false">A112+1</f>
        <v>109</v>
      </c>
      <c r="B113" s="21" t="s">
        <v>91</v>
      </c>
      <c r="C113" s="11" t="s">
        <v>13</v>
      </c>
      <c r="D113" s="12" t="n">
        <v>1200</v>
      </c>
      <c r="E113" s="12" t="n">
        <v>52</v>
      </c>
      <c r="F113" s="13" t="n">
        <f aca="false">D113*E113/1000</f>
        <v>62.4</v>
      </c>
      <c r="G113" s="14" t="e">
        <f aca="false">F113-#REF!/1000</f>
        <v>#VALUE!</v>
      </c>
    </row>
    <row r="114" customFormat="false" ht="24" hidden="false" customHeight="true" outlineLevel="0" collapsed="false">
      <c r="A114" s="9" t="n">
        <f aca="false">A113+1</f>
        <v>110</v>
      </c>
      <c r="B114" s="21" t="s">
        <v>92</v>
      </c>
      <c r="C114" s="15" t="s">
        <v>13</v>
      </c>
      <c r="D114" s="16" t="n">
        <v>24000</v>
      </c>
      <c r="E114" s="16" t="n">
        <v>50</v>
      </c>
      <c r="F114" s="13" t="n">
        <f aca="false">D114*E114/1000</f>
        <v>1200</v>
      </c>
      <c r="G114" s="14" t="e">
        <f aca="false">F114-#REF!/1000</f>
        <v>#VALUE!</v>
      </c>
    </row>
    <row r="115" customFormat="false" ht="24" hidden="false" customHeight="true" outlineLevel="0" collapsed="false">
      <c r="A115" s="9" t="n">
        <f aca="false">A114+1</f>
        <v>111</v>
      </c>
      <c r="B115" s="10" t="s">
        <v>93</v>
      </c>
      <c r="C115" s="11" t="s">
        <v>13</v>
      </c>
      <c r="D115" s="12" t="n">
        <v>3000</v>
      </c>
      <c r="E115" s="12" t="n">
        <v>30</v>
      </c>
      <c r="F115" s="13" t="n">
        <f aca="false">D115*E115/1000</f>
        <v>90</v>
      </c>
      <c r="G115" s="14" t="e">
        <f aca="false">F115-#REF!/1000</f>
        <v>#VALUE!</v>
      </c>
    </row>
    <row r="116" customFormat="false" ht="24" hidden="false" customHeight="true" outlineLevel="0" collapsed="false">
      <c r="A116" s="9" t="n">
        <f aca="false">A115+1</f>
        <v>112</v>
      </c>
      <c r="B116" s="10" t="s">
        <v>94</v>
      </c>
      <c r="C116" s="15" t="s">
        <v>13</v>
      </c>
      <c r="D116" s="16" t="n">
        <v>500</v>
      </c>
      <c r="E116" s="16" t="n">
        <v>6</v>
      </c>
      <c r="F116" s="13" t="n">
        <f aca="false">D116*E116/1000</f>
        <v>3</v>
      </c>
      <c r="G116" s="14" t="e">
        <f aca="false">F116-#REF!/1000</f>
        <v>#VALUE!</v>
      </c>
    </row>
    <row r="117" customFormat="false" ht="24" hidden="false" customHeight="true" outlineLevel="0" collapsed="false">
      <c r="A117" s="9" t="n">
        <f aca="false">A116+1</f>
        <v>113</v>
      </c>
      <c r="B117" s="21" t="s">
        <v>95</v>
      </c>
      <c r="C117" s="26" t="s">
        <v>9</v>
      </c>
      <c r="D117" s="12" t="n">
        <v>500</v>
      </c>
      <c r="E117" s="12" t="n">
        <v>30</v>
      </c>
      <c r="F117" s="13" t="n">
        <f aca="false">D117*E117/1000</f>
        <v>15</v>
      </c>
      <c r="G117" s="14" t="e">
        <f aca="false">F117-#REF!/1000</f>
        <v>#VALUE!</v>
      </c>
    </row>
    <row r="118" customFormat="false" ht="24" hidden="false" customHeight="true" outlineLevel="0" collapsed="false">
      <c r="A118" s="9" t="n">
        <f aca="false">A117+1</f>
        <v>114</v>
      </c>
      <c r="B118" s="19" t="s">
        <v>96</v>
      </c>
      <c r="C118" s="11" t="s">
        <v>9</v>
      </c>
      <c r="D118" s="12" t="n">
        <v>6000</v>
      </c>
      <c r="E118" s="12" t="n">
        <v>17</v>
      </c>
      <c r="F118" s="13" t="n">
        <f aca="false">D118*E118/1000</f>
        <v>102</v>
      </c>
      <c r="G118" s="14" t="e">
        <f aca="false">F118-#REF!/1000</f>
        <v>#VALUE!</v>
      </c>
    </row>
    <row r="119" customFormat="false" ht="24" hidden="false" customHeight="true" outlineLevel="0" collapsed="false">
      <c r="A119" s="9" t="n">
        <f aca="false">A118+1</f>
        <v>115</v>
      </c>
      <c r="B119" s="18" t="s">
        <v>97</v>
      </c>
      <c r="C119" s="27" t="s">
        <v>9</v>
      </c>
      <c r="D119" s="12" t="n">
        <v>30</v>
      </c>
      <c r="E119" s="12" t="n">
        <v>677</v>
      </c>
      <c r="F119" s="13" t="n">
        <f aca="false">D119*E119/1000</f>
        <v>20.31</v>
      </c>
      <c r="G119" s="14" t="e">
        <f aca="false">F119-#REF!/1000</f>
        <v>#VALUE!</v>
      </c>
    </row>
    <row r="120" customFormat="false" ht="24" hidden="false" customHeight="true" outlineLevel="0" collapsed="false">
      <c r="A120" s="9" t="n">
        <f aca="false">A119+1</f>
        <v>116</v>
      </c>
      <c r="B120" s="21" t="s">
        <v>98</v>
      </c>
      <c r="C120" s="11" t="s">
        <v>9</v>
      </c>
      <c r="D120" s="12" t="n">
        <v>400</v>
      </c>
      <c r="E120" s="12" t="n">
        <v>720</v>
      </c>
      <c r="F120" s="13" t="n">
        <f aca="false">D120*E120/1000</f>
        <v>288</v>
      </c>
      <c r="G120" s="14" t="e">
        <f aca="false">F120-#REF!/1000</f>
        <v>#VALUE!</v>
      </c>
    </row>
    <row r="121" customFormat="false" ht="24" hidden="false" customHeight="true" outlineLevel="0" collapsed="false">
      <c r="A121" s="9" t="n">
        <f aca="false">A120+1</f>
        <v>117</v>
      </c>
      <c r="B121" s="10" t="s">
        <v>33</v>
      </c>
      <c r="C121" s="11" t="s">
        <v>13</v>
      </c>
      <c r="D121" s="12" t="n">
        <v>400</v>
      </c>
      <c r="E121" s="12" t="n">
        <v>97</v>
      </c>
      <c r="F121" s="13" t="n">
        <f aca="false">D121*E121/1000</f>
        <v>38.8</v>
      </c>
      <c r="G121" s="14" t="e">
        <f aca="false">F121-#REF!/1000</f>
        <v>#VALUE!</v>
      </c>
    </row>
    <row r="122" customFormat="false" ht="24" hidden="false" customHeight="true" outlineLevel="0" collapsed="false">
      <c r="A122" s="9" t="n">
        <f aca="false">A121+1</f>
        <v>118</v>
      </c>
      <c r="B122" s="10" t="s">
        <v>33</v>
      </c>
      <c r="C122" s="11" t="s">
        <v>9</v>
      </c>
      <c r="D122" s="12" t="n">
        <v>500</v>
      </c>
      <c r="E122" s="12" t="n">
        <v>295</v>
      </c>
      <c r="F122" s="13" t="n">
        <f aca="false">D122*E122/1000</f>
        <v>147.5</v>
      </c>
      <c r="G122" s="14" t="e">
        <f aca="false">F122-#REF!/1000</f>
        <v>#VALUE!</v>
      </c>
    </row>
    <row r="123" customFormat="false" ht="24" hidden="false" customHeight="true" outlineLevel="0" collapsed="false">
      <c r="A123" s="9" t="n">
        <f aca="false">A122+1</f>
        <v>119</v>
      </c>
      <c r="B123" s="21" t="s">
        <v>99</v>
      </c>
      <c r="C123" s="15" t="s">
        <v>13</v>
      </c>
      <c r="D123" s="16" t="n">
        <v>9000</v>
      </c>
      <c r="E123" s="16" t="n">
        <v>40</v>
      </c>
      <c r="F123" s="13" t="n">
        <f aca="false">D123*E123/1000</f>
        <v>360</v>
      </c>
      <c r="G123" s="14" t="e">
        <f aca="false">F123-#REF!/1000</f>
        <v>#VALUE!</v>
      </c>
    </row>
    <row r="124" customFormat="false" ht="24" hidden="false" customHeight="true" outlineLevel="0" collapsed="false">
      <c r="A124" s="9" t="n">
        <f aca="false">A123+1</f>
        <v>120</v>
      </c>
      <c r="B124" s="19" t="s">
        <v>100</v>
      </c>
      <c r="C124" s="11" t="s">
        <v>13</v>
      </c>
      <c r="D124" s="12" t="n">
        <v>2500</v>
      </c>
      <c r="E124" s="12" t="n">
        <v>7</v>
      </c>
      <c r="F124" s="13" t="n">
        <f aca="false">D124*E124/1000</f>
        <v>17.5</v>
      </c>
      <c r="G124" s="14" t="e">
        <f aca="false">F124-#REF!/1000</f>
        <v>#VALUE!</v>
      </c>
    </row>
    <row r="125" customFormat="false" ht="24" hidden="false" customHeight="true" outlineLevel="0" collapsed="false">
      <c r="A125" s="9" t="n">
        <f aca="false">A124+1</f>
        <v>121</v>
      </c>
      <c r="B125" s="10" t="s">
        <v>33</v>
      </c>
      <c r="C125" s="11" t="s">
        <v>13</v>
      </c>
      <c r="D125" s="12" t="n">
        <v>5040</v>
      </c>
      <c r="E125" s="12" t="n">
        <v>14</v>
      </c>
      <c r="F125" s="13" t="n">
        <f aca="false">D125*E125/1000</f>
        <v>70.56</v>
      </c>
      <c r="G125" s="14" t="e">
        <f aca="false">F125-#REF!/1000</f>
        <v>#VALUE!</v>
      </c>
    </row>
    <row r="126" customFormat="false" ht="24" hidden="false" customHeight="true" outlineLevel="0" collapsed="false">
      <c r="A126" s="9" t="n">
        <f aca="false">A125+1</f>
        <v>122</v>
      </c>
      <c r="B126" s="10" t="s">
        <v>35</v>
      </c>
      <c r="C126" s="11" t="s">
        <v>11</v>
      </c>
      <c r="D126" s="12" t="n">
        <v>10</v>
      </c>
      <c r="E126" s="12" t="n">
        <v>10000</v>
      </c>
      <c r="F126" s="13" t="n">
        <f aca="false">D126*E126/1000</f>
        <v>100</v>
      </c>
      <c r="G126" s="14" t="e">
        <f aca="false">F126-#REF!/1000</f>
        <v>#VALUE!</v>
      </c>
    </row>
    <row r="127" customFormat="false" ht="24" hidden="false" customHeight="true" outlineLevel="0" collapsed="false">
      <c r="A127" s="9" t="n">
        <f aca="false">A126+1</f>
        <v>123</v>
      </c>
      <c r="B127" s="21" t="s">
        <v>101</v>
      </c>
      <c r="C127" s="11" t="s">
        <v>9</v>
      </c>
      <c r="D127" s="12" t="n">
        <v>300</v>
      </c>
      <c r="E127" s="12" t="n">
        <v>35</v>
      </c>
      <c r="F127" s="13" t="n">
        <f aca="false">D127*E127/1000</f>
        <v>10.5</v>
      </c>
      <c r="G127" s="14" t="e">
        <f aca="false">F127-#REF!/1000</f>
        <v>#VALUE!</v>
      </c>
    </row>
    <row r="128" customFormat="false" ht="24" hidden="false" customHeight="true" outlineLevel="0" collapsed="false">
      <c r="A128" s="9" t="n">
        <f aca="false">A127+1</f>
        <v>124</v>
      </c>
      <c r="B128" s="18" t="s">
        <v>102</v>
      </c>
      <c r="C128" s="11" t="s">
        <v>13</v>
      </c>
      <c r="D128" s="12" t="n">
        <v>900</v>
      </c>
      <c r="E128" s="12" t="n">
        <v>50</v>
      </c>
      <c r="F128" s="13" t="n">
        <f aca="false">D128*E128/1000</f>
        <v>45</v>
      </c>
      <c r="G128" s="14" t="e">
        <f aca="false">F128-#REF!/1000</f>
        <v>#VALUE!</v>
      </c>
    </row>
    <row r="129" customFormat="false" ht="24" hidden="false" customHeight="true" outlineLevel="0" collapsed="false">
      <c r="A129" s="9" t="n">
        <f aca="false">A128+1</f>
        <v>125</v>
      </c>
      <c r="B129" s="21" t="s">
        <v>103</v>
      </c>
      <c r="C129" s="15" t="s">
        <v>13</v>
      </c>
      <c r="D129" s="12" t="n">
        <v>3000</v>
      </c>
      <c r="E129" s="12" t="n">
        <v>75</v>
      </c>
      <c r="F129" s="13" t="n">
        <f aca="false">D129*E129/1000</f>
        <v>225</v>
      </c>
      <c r="G129" s="14" t="e">
        <f aca="false">F129-#REF!/1000</f>
        <v>#VALUE!</v>
      </c>
    </row>
    <row r="130" customFormat="false" ht="24" hidden="false" customHeight="true" outlineLevel="0" collapsed="false">
      <c r="A130" s="9" t="n">
        <f aca="false">A129+1</f>
        <v>126</v>
      </c>
      <c r="B130" s="21" t="s">
        <v>103</v>
      </c>
      <c r="C130" s="11" t="s">
        <v>9</v>
      </c>
      <c r="D130" s="12" t="n">
        <v>1500</v>
      </c>
      <c r="E130" s="12" t="n">
        <v>72</v>
      </c>
      <c r="F130" s="13" t="n">
        <f aca="false">D130*E130/1000</f>
        <v>108</v>
      </c>
      <c r="G130" s="14" t="e">
        <f aca="false">F130-#REF!/1000</f>
        <v>#VALUE!</v>
      </c>
    </row>
    <row r="131" customFormat="false" ht="24" hidden="false" customHeight="true" outlineLevel="0" collapsed="false">
      <c r="A131" s="9" t="n">
        <f aca="false">A130+1</f>
        <v>127</v>
      </c>
      <c r="B131" s="18" t="s">
        <v>104</v>
      </c>
      <c r="C131" s="11" t="s">
        <v>9</v>
      </c>
      <c r="D131" s="12" t="n">
        <v>25</v>
      </c>
      <c r="E131" s="12" t="n">
        <v>720</v>
      </c>
      <c r="F131" s="13" t="n">
        <f aca="false">D131*E131/1000</f>
        <v>18</v>
      </c>
      <c r="G131" s="14" t="e">
        <f aca="false">F131-#REF!/1000</f>
        <v>#VALUE!</v>
      </c>
    </row>
    <row r="132" customFormat="false" ht="24" hidden="false" customHeight="true" outlineLevel="0" collapsed="false">
      <c r="A132" s="9" t="n">
        <f aca="false">A131+1</f>
        <v>128</v>
      </c>
      <c r="B132" s="21" t="s">
        <v>105</v>
      </c>
      <c r="C132" s="11" t="s">
        <v>106</v>
      </c>
      <c r="D132" s="28" t="n">
        <v>2</v>
      </c>
      <c r="E132" s="28" t="n">
        <v>2000</v>
      </c>
      <c r="F132" s="13" t="n">
        <f aca="false">D132*E132/1000</f>
        <v>4</v>
      </c>
      <c r="G132" s="14" t="e">
        <f aca="false">F132-#REF!/1000</f>
        <v>#VALUE!</v>
      </c>
    </row>
    <row r="133" customFormat="false" ht="24" hidden="false" customHeight="true" outlineLevel="0" collapsed="false">
      <c r="A133" s="9" t="n">
        <f aca="false">A132+1</f>
        <v>129</v>
      </c>
      <c r="B133" s="21" t="s">
        <v>107</v>
      </c>
      <c r="C133" s="11" t="s">
        <v>106</v>
      </c>
      <c r="D133" s="29" t="n">
        <v>2</v>
      </c>
      <c r="E133" s="28" t="n">
        <v>800</v>
      </c>
      <c r="F133" s="13" t="n">
        <f aca="false">D133*E133/1000</f>
        <v>1.6</v>
      </c>
      <c r="G133" s="14" t="e">
        <f aca="false">F133-#REF!/1000</f>
        <v>#VALUE!</v>
      </c>
    </row>
    <row r="134" customFormat="false" ht="24" hidden="false" customHeight="true" outlineLevel="0" collapsed="false">
      <c r="A134" s="9" t="n">
        <f aca="false">A133+1</f>
        <v>130</v>
      </c>
      <c r="B134" s="30" t="s">
        <v>108</v>
      </c>
      <c r="C134" s="15" t="s">
        <v>11</v>
      </c>
      <c r="D134" s="12" t="n">
        <v>20</v>
      </c>
      <c r="E134" s="12" t="n">
        <v>2600</v>
      </c>
      <c r="F134" s="13" t="n">
        <f aca="false">D134*E134/1000</f>
        <v>52</v>
      </c>
      <c r="G134" s="14" t="e">
        <f aca="false">F134-#REF!/1000</f>
        <v>#VALUE!</v>
      </c>
    </row>
    <row r="135" customFormat="false" ht="24" hidden="false" customHeight="true" outlineLevel="0" collapsed="false">
      <c r="A135" s="9" t="n">
        <f aca="false">A134+1</f>
        <v>131</v>
      </c>
      <c r="B135" s="21" t="s">
        <v>109</v>
      </c>
      <c r="C135" s="15" t="s">
        <v>11</v>
      </c>
      <c r="D135" s="16" t="n">
        <v>20</v>
      </c>
      <c r="E135" s="16" t="n">
        <v>2200</v>
      </c>
      <c r="F135" s="13" t="n">
        <f aca="false">D135*E135/1000</f>
        <v>44</v>
      </c>
      <c r="G135" s="14" t="e">
        <f aca="false">F135-#REF!/1000</f>
        <v>#VALUE!</v>
      </c>
    </row>
    <row r="136" customFormat="false" ht="24" hidden="false" customHeight="true" outlineLevel="0" collapsed="false">
      <c r="A136" s="9" t="n">
        <f aca="false">A135+1</f>
        <v>132</v>
      </c>
      <c r="B136" s="10" t="s">
        <v>110</v>
      </c>
      <c r="C136" s="15" t="s">
        <v>11</v>
      </c>
      <c r="D136" s="16" t="n">
        <v>20</v>
      </c>
      <c r="E136" s="16" t="n">
        <v>450</v>
      </c>
      <c r="F136" s="13" t="n">
        <f aca="false">D136*E136/1000</f>
        <v>9</v>
      </c>
      <c r="G136" s="14" t="e">
        <f aca="false">F136-#REF!/1000</f>
        <v>#VALUE!</v>
      </c>
    </row>
    <row r="137" customFormat="false" ht="24" hidden="false" customHeight="true" outlineLevel="0" collapsed="false">
      <c r="A137" s="9" t="n">
        <f aca="false">A136+1</f>
        <v>133</v>
      </c>
      <c r="B137" s="21" t="s">
        <v>111</v>
      </c>
      <c r="C137" s="15" t="s">
        <v>11</v>
      </c>
      <c r="D137" s="16" t="n">
        <v>30</v>
      </c>
      <c r="E137" s="16" t="n">
        <v>500</v>
      </c>
      <c r="F137" s="13" t="n">
        <f aca="false">D137*E137/1000</f>
        <v>15</v>
      </c>
      <c r="G137" s="14" t="e">
        <f aca="false">F137-#REF!/1000</f>
        <v>#VALUE!</v>
      </c>
    </row>
    <row r="138" customFormat="false" ht="24" hidden="false" customHeight="true" outlineLevel="0" collapsed="false">
      <c r="A138" s="9" t="n">
        <f aca="false">A137+1</f>
        <v>134</v>
      </c>
      <c r="B138" s="21" t="s">
        <v>112</v>
      </c>
      <c r="C138" s="15" t="s">
        <v>13</v>
      </c>
      <c r="D138" s="16" t="n">
        <v>3000</v>
      </c>
      <c r="E138" s="16" t="n">
        <v>70</v>
      </c>
      <c r="F138" s="13" t="n">
        <f aca="false">D138*E138/1000</f>
        <v>210</v>
      </c>
      <c r="G138" s="14" t="e">
        <f aca="false">F138-#REF!/1000</f>
        <v>#VALUE!</v>
      </c>
    </row>
    <row r="139" customFormat="false" ht="24" hidden="false" customHeight="true" outlineLevel="0" collapsed="false">
      <c r="A139" s="9" t="n">
        <f aca="false">A138+1</f>
        <v>135</v>
      </c>
      <c r="B139" s="24" t="s">
        <v>113</v>
      </c>
      <c r="C139" s="11" t="s">
        <v>13</v>
      </c>
      <c r="D139" s="12" t="n">
        <v>1500</v>
      </c>
      <c r="E139" s="12" t="n">
        <v>80</v>
      </c>
      <c r="F139" s="13" t="n">
        <f aca="false">D139*E139/1000</f>
        <v>120</v>
      </c>
      <c r="G139" s="14" t="e">
        <f aca="false">F139-#REF!/1000</f>
        <v>#VALUE!</v>
      </c>
    </row>
    <row r="140" customFormat="false" ht="24" hidden="false" customHeight="true" outlineLevel="0" collapsed="false">
      <c r="A140" s="9" t="n">
        <f aca="false">A139+1</f>
        <v>136</v>
      </c>
      <c r="B140" s="24" t="s">
        <v>113</v>
      </c>
      <c r="C140" s="11" t="s">
        <v>9</v>
      </c>
      <c r="D140" s="12" t="n">
        <v>500</v>
      </c>
      <c r="E140" s="12" t="n">
        <v>460</v>
      </c>
      <c r="F140" s="13" t="n">
        <f aca="false">D140*E140/1000</f>
        <v>230</v>
      </c>
      <c r="G140" s="14" t="e">
        <f aca="false">F140-#REF!/1000</f>
        <v>#VALUE!</v>
      </c>
    </row>
    <row r="141" customFormat="false" ht="24" hidden="false" customHeight="true" outlineLevel="0" collapsed="false">
      <c r="A141" s="9" t="n">
        <f aca="false">A140+1</f>
        <v>137</v>
      </c>
      <c r="B141" s="10" t="s">
        <v>33</v>
      </c>
      <c r="C141" s="15" t="s">
        <v>11</v>
      </c>
      <c r="D141" s="16" t="n">
        <v>50</v>
      </c>
      <c r="E141" s="16" t="n">
        <v>1400</v>
      </c>
      <c r="F141" s="13" t="n">
        <f aca="false">D141*E141/1000</f>
        <v>70</v>
      </c>
      <c r="G141" s="14" t="e">
        <f aca="false">F141-#REF!/1000</f>
        <v>#VALUE!</v>
      </c>
    </row>
    <row r="142" customFormat="false" ht="24" hidden="false" customHeight="true" outlineLevel="0" collapsed="false">
      <c r="A142" s="9" t="n">
        <f aca="false">A141+1</f>
        <v>138</v>
      </c>
      <c r="B142" s="17" t="s">
        <v>114</v>
      </c>
      <c r="C142" s="15" t="s">
        <v>11</v>
      </c>
      <c r="D142" s="12" t="n">
        <v>20</v>
      </c>
      <c r="E142" s="12" t="n">
        <v>600</v>
      </c>
      <c r="F142" s="13" t="n">
        <f aca="false">D142*E142/1000</f>
        <v>12</v>
      </c>
      <c r="G142" s="14" t="e">
        <f aca="false">F142-#REF!/1000</f>
        <v>#VALUE!</v>
      </c>
    </row>
    <row r="143" customFormat="false" ht="24" hidden="false" customHeight="true" outlineLevel="0" collapsed="false">
      <c r="A143" s="9" t="n">
        <f aca="false">A142+1</f>
        <v>139</v>
      </c>
      <c r="B143" s="10" t="s">
        <v>33</v>
      </c>
      <c r="C143" s="11" t="s">
        <v>9</v>
      </c>
      <c r="D143" s="12" t="n">
        <v>3000</v>
      </c>
      <c r="E143" s="12" t="n">
        <v>20</v>
      </c>
      <c r="F143" s="13" t="n">
        <f aca="false">D143*E143/1000</f>
        <v>60</v>
      </c>
      <c r="G143" s="14" t="e">
        <f aca="false">F143-#REF!/1000</f>
        <v>#VALUE!</v>
      </c>
    </row>
    <row r="144" customFormat="false" ht="24" hidden="false" customHeight="true" outlineLevel="0" collapsed="false">
      <c r="A144" s="9" t="n">
        <f aca="false">A143+1</f>
        <v>140</v>
      </c>
      <c r="B144" s="17" t="s">
        <v>115</v>
      </c>
      <c r="C144" s="11" t="s">
        <v>9</v>
      </c>
      <c r="D144" s="12" t="n">
        <v>3500</v>
      </c>
      <c r="E144" s="12" t="n">
        <v>1000</v>
      </c>
      <c r="F144" s="13" t="n">
        <f aca="false">D144*E144/1000</f>
        <v>3500</v>
      </c>
      <c r="G144" s="14" t="e">
        <f aca="false">F144-#REF!/1000</f>
        <v>#VALUE!</v>
      </c>
    </row>
    <row r="145" customFormat="false" ht="24" hidden="false" customHeight="true" outlineLevel="0" collapsed="false">
      <c r="A145" s="9" t="n">
        <f aca="false">A144+1</f>
        <v>141</v>
      </c>
      <c r="B145" s="17" t="s">
        <v>114</v>
      </c>
      <c r="C145" s="11" t="s">
        <v>13</v>
      </c>
      <c r="D145" s="12" t="n">
        <v>1500</v>
      </c>
      <c r="E145" s="12" t="n">
        <v>100</v>
      </c>
      <c r="F145" s="13" t="n">
        <f aca="false">D145*E145/1000</f>
        <v>150</v>
      </c>
      <c r="G145" s="14" t="e">
        <f aca="false">F145-#REF!/1000</f>
        <v>#VALUE!</v>
      </c>
    </row>
    <row r="146" customFormat="false" ht="24" hidden="false" customHeight="true" outlineLevel="0" collapsed="false">
      <c r="A146" s="9" t="n">
        <f aca="false">A145+1</f>
        <v>142</v>
      </c>
      <c r="B146" s="17" t="s">
        <v>114</v>
      </c>
      <c r="C146" s="11" t="s">
        <v>9</v>
      </c>
      <c r="D146" s="12" t="n">
        <v>500</v>
      </c>
      <c r="E146" s="12" t="n">
        <v>143</v>
      </c>
      <c r="F146" s="13" t="n">
        <f aca="false">D146*E146/1000</f>
        <v>71.5</v>
      </c>
      <c r="G146" s="14" t="e">
        <f aca="false">F146-#REF!/1000</f>
        <v>#VALUE!</v>
      </c>
    </row>
    <row r="147" customFormat="false" ht="24" hidden="false" customHeight="true" outlineLevel="0" collapsed="false">
      <c r="A147" s="9" t="n">
        <f aca="false">A146+1</f>
        <v>143</v>
      </c>
      <c r="B147" s="17" t="s">
        <v>116</v>
      </c>
      <c r="C147" s="11" t="s">
        <v>13</v>
      </c>
      <c r="D147" s="12" t="n">
        <v>700</v>
      </c>
      <c r="E147" s="12" t="n">
        <v>4</v>
      </c>
      <c r="F147" s="13" t="n">
        <f aca="false">D147*E147/1000</f>
        <v>2.8</v>
      </c>
      <c r="G147" s="14" t="e">
        <f aca="false">F147-#REF!/1000</f>
        <v>#VALUE!</v>
      </c>
    </row>
    <row r="148" customFormat="false" ht="24" hidden="false" customHeight="true" outlineLevel="0" collapsed="false">
      <c r="A148" s="9" t="n">
        <f aca="false">A147+1</f>
        <v>144</v>
      </c>
      <c r="B148" s="10" t="s">
        <v>33</v>
      </c>
      <c r="C148" s="11" t="s">
        <v>9</v>
      </c>
      <c r="D148" s="12" t="n">
        <v>10</v>
      </c>
      <c r="E148" s="12" t="n">
        <v>4000</v>
      </c>
      <c r="F148" s="13" t="n">
        <f aca="false">D148*E148/1000</f>
        <v>40</v>
      </c>
      <c r="G148" s="14" t="e">
        <f aca="false">F148-#REF!/1000</f>
        <v>#VALUE!</v>
      </c>
    </row>
    <row r="149" customFormat="false" ht="24" hidden="false" customHeight="true" outlineLevel="0" collapsed="false">
      <c r="A149" s="9" t="n">
        <f aca="false">A148+1</f>
        <v>145</v>
      </c>
      <c r="B149" s="21" t="s">
        <v>117</v>
      </c>
      <c r="C149" s="15" t="s">
        <v>19</v>
      </c>
      <c r="D149" s="16" t="n">
        <v>200</v>
      </c>
      <c r="E149" s="16" t="n">
        <v>250</v>
      </c>
      <c r="F149" s="13" t="n">
        <f aca="false">D149*E149/1000</f>
        <v>50</v>
      </c>
      <c r="G149" s="14" t="e">
        <f aca="false">F149-#REF!/1000</f>
        <v>#VALUE!</v>
      </c>
    </row>
    <row r="150" customFormat="false" ht="24" hidden="false" customHeight="true" outlineLevel="0" collapsed="false">
      <c r="A150" s="9" t="n">
        <f aca="false">A149+1</f>
        <v>146</v>
      </c>
      <c r="B150" s="24" t="s">
        <v>118</v>
      </c>
      <c r="C150" s="11" t="s">
        <v>9</v>
      </c>
      <c r="D150" s="12" t="n">
        <v>115</v>
      </c>
      <c r="E150" s="12" t="n">
        <v>380</v>
      </c>
      <c r="F150" s="13" t="n">
        <f aca="false">D150*E150/1000</f>
        <v>43.7</v>
      </c>
      <c r="G150" s="14" t="e">
        <f aca="false">F150-#REF!/1000</f>
        <v>#VALUE!</v>
      </c>
    </row>
    <row r="151" customFormat="false" ht="31.5" hidden="false" customHeight="true" outlineLevel="0" collapsed="false">
      <c r="A151" s="9" t="n">
        <f aca="false">A150+1</f>
        <v>147</v>
      </c>
      <c r="B151" s="22" t="s">
        <v>119</v>
      </c>
      <c r="C151" s="11" t="s">
        <v>26</v>
      </c>
      <c r="D151" s="12" t="n">
        <v>35</v>
      </c>
      <c r="E151" s="12" t="n">
        <v>1000</v>
      </c>
      <c r="F151" s="13" t="n">
        <f aca="false">D151*E151/1000</f>
        <v>35</v>
      </c>
      <c r="G151" s="14" t="e">
        <f aca="false">F151-#REF!/1000</f>
        <v>#VALUE!</v>
      </c>
    </row>
    <row r="152" customFormat="false" ht="24.75" hidden="false" customHeight="true" outlineLevel="0" collapsed="false">
      <c r="A152" s="9" t="n">
        <f aca="false">A151+1</f>
        <v>148</v>
      </c>
      <c r="B152" s="10" t="s">
        <v>120</v>
      </c>
      <c r="C152" s="15" t="s">
        <v>13</v>
      </c>
      <c r="D152" s="16" t="n">
        <v>8000</v>
      </c>
      <c r="E152" s="16" t="n">
        <v>20</v>
      </c>
      <c r="F152" s="13" t="n">
        <f aca="false">D152*E152/1000</f>
        <v>160</v>
      </c>
      <c r="G152" s="14" t="e">
        <f aca="false">F152-#REF!/1000</f>
        <v>#VALUE!</v>
      </c>
    </row>
    <row r="153" customFormat="false" ht="24.75" hidden="false" customHeight="true" outlineLevel="0" collapsed="false">
      <c r="A153" s="9" t="n">
        <f aca="false">A152+1</f>
        <v>149</v>
      </c>
      <c r="B153" s="10" t="s">
        <v>121</v>
      </c>
      <c r="C153" s="15" t="s">
        <v>9</v>
      </c>
      <c r="D153" s="16" t="n">
        <v>3</v>
      </c>
      <c r="E153" s="16" t="n">
        <v>45000</v>
      </c>
      <c r="F153" s="13" t="n">
        <f aca="false">D153*E153/1000</f>
        <v>135</v>
      </c>
      <c r="G153" s="14" t="e">
        <f aca="false">F153-#REF!/1000</f>
        <v>#VALUE!</v>
      </c>
    </row>
    <row r="154" customFormat="false" ht="24.75" hidden="false" customHeight="true" outlineLevel="0" collapsed="false">
      <c r="A154" s="9" t="n">
        <f aca="false">A153+1</f>
        <v>150</v>
      </c>
      <c r="B154" s="10" t="s">
        <v>33</v>
      </c>
      <c r="C154" s="11" t="s">
        <v>9</v>
      </c>
      <c r="D154" s="12" t="n">
        <v>20</v>
      </c>
      <c r="E154" s="12" t="n">
        <v>7700</v>
      </c>
      <c r="F154" s="13" t="n">
        <f aca="false">D154*E154/1000</f>
        <v>154</v>
      </c>
      <c r="G154" s="14" t="e">
        <f aca="false">F154-#REF!/1000</f>
        <v>#VALUE!</v>
      </c>
    </row>
    <row r="155" customFormat="false" ht="24.75" hidden="false" customHeight="true" outlineLevel="0" collapsed="false">
      <c r="A155" s="9" t="n">
        <f aca="false">A154+1</f>
        <v>151</v>
      </c>
      <c r="B155" s="21" t="s">
        <v>122</v>
      </c>
      <c r="C155" s="15" t="s">
        <v>11</v>
      </c>
      <c r="D155" s="12" t="n">
        <v>20</v>
      </c>
      <c r="E155" s="12" t="n">
        <v>2700</v>
      </c>
      <c r="F155" s="13" t="n">
        <f aca="false">D155*E155/1000</f>
        <v>54</v>
      </c>
      <c r="G155" s="14" t="e">
        <f aca="false">F155-#REF!/1000</f>
        <v>#VALUE!</v>
      </c>
    </row>
    <row r="156" customFormat="false" ht="24.75" hidden="false" customHeight="true" outlineLevel="0" collapsed="false">
      <c r="A156" s="9" t="n">
        <f aca="false">A155+1</f>
        <v>152</v>
      </c>
      <c r="B156" s="21" t="s">
        <v>122</v>
      </c>
      <c r="C156" s="11" t="s">
        <v>9</v>
      </c>
      <c r="D156" s="12" t="n">
        <v>20</v>
      </c>
      <c r="E156" s="12" t="n">
        <v>110</v>
      </c>
      <c r="F156" s="13" t="n">
        <f aca="false">D156*E156/1000</f>
        <v>2.2</v>
      </c>
      <c r="G156" s="14" t="e">
        <f aca="false">F156-#REF!/1000</f>
        <v>#VALUE!</v>
      </c>
    </row>
    <row r="157" customFormat="false" ht="24.75" hidden="false" customHeight="true" outlineLevel="0" collapsed="false">
      <c r="A157" s="9" t="n">
        <f aca="false">A156+1</f>
        <v>153</v>
      </c>
      <c r="B157" s="10" t="s">
        <v>123</v>
      </c>
      <c r="C157" s="11" t="s">
        <v>13</v>
      </c>
      <c r="D157" s="12" t="n">
        <v>1200</v>
      </c>
      <c r="E157" s="12" t="n">
        <v>4</v>
      </c>
      <c r="F157" s="13" t="n">
        <f aca="false">D157*E157/1000</f>
        <v>4.8</v>
      </c>
      <c r="G157" s="14" t="e">
        <f aca="false">F157-#REF!/1000</f>
        <v>#VALUE!</v>
      </c>
    </row>
    <row r="158" customFormat="false" ht="24.75" hidden="false" customHeight="true" outlineLevel="0" collapsed="false">
      <c r="A158" s="9" t="n">
        <f aca="false">A157+1</f>
        <v>154</v>
      </c>
      <c r="B158" s="10" t="s">
        <v>123</v>
      </c>
      <c r="C158" s="11" t="s">
        <v>9</v>
      </c>
      <c r="D158" s="12" t="n">
        <v>2000</v>
      </c>
      <c r="E158" s="12" t="n">
        <v>25</v>
      </c>
      <c r="F158" s="13" t="n">
        <f aca="false">D158*E158/1000</f>
        <v>50</v>
      </c>
      <c r="G158" s="14" t="e">
        <f aca="false">F158-#REF!/1000</f>
        <v>#VALUE!</v>
      </c>
    </row>
    <row r="159" customFormat="false" ht="34.5" hidden="false" customHeight="true" outlineLevel="0" collapsed="false">
      <c r="A159" s="9" t="n">
        <f aca="false">A158+1</f>
        <v>155</v>
      </c>
      <c r="B159" s="21" t="s">
        <v>124</v>
      </c>
      <c r="C159" s="15" t="s">
        <v>11</v>
      </c>
      <c r="D159" s="16" t="n">
        <v>30</v>
      </c>
      <c r="E159" s="16" t="n">
        <v>650</v>
      </c>
      <c r="F159" s="13" t="n">
        <f aca="false">D159*E159/1000</f>
        <v>19.5</v>
      </c>
      <c r="G159" s="14" t="e">
        <f aca="false">F159-#REF!/1000</f>
        <v>#VALUE!</v>
      </c>
    </row>
    <row r="160" customFormat="false" ht="29.25" hidden="false" customHeight="true" outlineLevel="0" collapsed="false">
      <c r="A160" s="9" t="n">
        <f aca="false">A159+1</f>
        <v>156</v>
      </c>
      <c r="B160" s="19" t="s">
        <v>125</v>
      </c>
      <c r="C160" s="11" t="s">
        <v>9</v>
      </c>
      <c r="D160" s="12" t="n">
        <v>300</v>
      </c>
      <c r="E160" s="12" t="n">
        <v>680</v>
      </c>
      <c r="F160" s="13" t="n">
        <f aca="false">D160*E160/1000</f>
        <v>204</v>
      </c>
      <c r="G160" s="14" t="e">
        <f aca="false">F160-#REF!/1000</f>
        <v>#VALUE!</v>
      </c>
    </row>
    <row r="161" customFormat="false" ht="29.25" hidden="false" customHeight="true" outlineLevel="0" collapsed="false">
      <c r="A161" s="9" t="n">
        <f aca="false">A160+1</f>
        <v>157</v>
      </c>
      <c r="B161" s="19" t="s">
        <v>125</v>
      </c>
      <c r="C161" s="11" t="s">
        <v>13</v>
      </c>
      <c r="D161" s="12" t="n">
        <v>3000</v>
      </c>
      <c r="E161" s="12" t="n">
        <v>17</v>
      </c>
      <c r="F161" s="13" t="n">
        <f aca="false">D161*E161/1000</f>
        <v>51</v>
      </c>
      <c r="G161" s="14" t="e">
        <f aca="false">F161-#REF!/1000</f>
        <v>#VALUE!</v>
      </c>
    </row>
    <row r="162" customFormat="false" ht="29.25" hidden="false" customHeight="true" outlineLevel="0" collapsed="false">
      <c r="A162" s="9" t="n">
        <f aca="false">A161+1</f>
        <v>158</v>
      </c>
      <c r="B162" s="21" t="s">
        <v>126</v>
      </c>
      <c r="C162" s="11" t="s">
        <v>13</v>
      </c>
      <c r="D162" s="12" t="n">
        <v>700</v>
      </c>
      <c r="E162" s="12" t="n">
        <v>200</v>
      </c>
      <c r="F162" s="13" t="n">
        <f aca="false">D162*E162/1000</f>
        <v>140</v>
      </c>
      <c r="G162" s="14" t="e">
        <f aca="false">F162-#REF!/1000</f>
        <v>#VALUE!</v>
      </c>
    </row>
    <row r="163" customFormat="false" ht="29.25" hidden="false" customHeight="true" outlineLevel="0" collapsed="false">
      <c r="A163" s="9" t="n">
        <f aca="false">A162+1</f>
        <v>159</v>
      </c>
      <c r="B163" s="21" t="s">
        <v>127</v>
      </c>
      <c r="C163" s="11" t="s">
        <v>9</v>
      </c>
      <c r="D163" s="12" t="n">
        <v>1000</v>
      </c>
      <c r="E163" s="12" t="n">
        <v>255</v>
      </c>
      <c r="F163" s="13" t="n">
        <f aca="false">D163*E163/1000</f>
        <v>255</v>
      </c>
      <c r="G163" s="14" t="e">
        <f aca="false">F163-#REF!/1000</f>
        <v>#VALUE!</v>
      </c>
    </row>
    <row r="164" customFormat="false" ht="29.25" hidden="false" customHeight="true" outlineLevel="0" collapsed="false">
      <c r="A164" s="9" t="n">
        <f aca="false">A163+1</f>
        <v>160</v>
      </c>
      <c r="B164" s="10" t="s">
        <v>33</v>
      </c>
      <c r="C164" s="31" t="s">
        <v>26</v>
      </c>
      <c r="D164" s="12" t="n">
        <f aca="false">10+10</f>
        <v>20</v>
      </c>
      <c r="E164" s="28" t="n">
        <v>500</v>
      </c>
      <c r="F164" s="13" t="n">
        <f aca="false">D164*E164/1000</f>
        <v>10</v>
      </c>
      <c r="G164" s="14" t="e">
        <f aca="false">F164-#REF!/1000</f>
        <v>#VALUE!</v>
      </c>
    </row>
    <row r="165" customFormat="false" ht="29.25" hidden="false" customHeight="true" outlineLevel="0" collapsed="false">
      <c r="A165" s="9" t="n">
        <f aca="false">A164+1</f>
        <v>161</v>
      </c>
      <c r="B165" s="10" t="s">
        <v>128</v>
      </c>
      <c r="C165" s="15" t="s">
        <v>11</v>
      </c>
      <c r="D165" s="16" t="n">
        <v>4000</v>
      </c>
      <c r="E165" s="16" t="n">
        <v>6</v>
      </c>
      <c r="F165" s="13" t="n">
        <f aca="false">D165*E165/1000</f>
        <v>24</v>
      </c>
      <c r="G165" s="14" t="e">
        <f aca="false">F165-#REF!/1000</f>
        <v>#VALUE!</v>
      </c>
    </row>
    <row r="166" customFormat="false" ht="29.25" hidden="false" customHeight="true" outlineLevel="0" collapsed="false">
      <c r="A166" s="9" t="n">
        <f aca="false">A165+1</f>
        <v>162</v>
      </c>
      <c r="B166" s="18" t="s">
        <v>129</v>
      </c>
      <c r="C166" s="11" t="s">
        <v>11</v>
      </c>
      <c r="D166" s="12" t="n">
        <v>200</v>
      </c>
      <c r="E166" s="28" t="n">
        <v>550</v>
      </c>
      <c r="F166" s="13" t="n">
        <f aca="false">D166*E166/1000</f>
        <v>110</v>
      </c>
      <c r="G166" s="14" t="e">
        <f aca="false">F166-#REF!/1000</f>
        <v>#VALUE!</v>
      </c>
    </row>
    <row r="167" customFormat="false" ht="29.25" hidden="false" customHeight="true" outlineLevel="0" collapsed="false">
      <c r="A167" s="9" t="n">
        <f aca="false">A166+1</f>
        <v>163</v>
      </c>
      <c r="B167" s="18" t="s">
        <v>129</v>
      </c>
      <c r="C167" s="11" t="s">
        <v>11</v>
      </c>
      <c r="D167" s="12" t="n">
        <v>50</v>
      </c>
      <c r="E167" s="28" t="n">
        <v>550</v>
      </c>
      <c r="F167" s="13" t="n">
        <f aca="false">D167*E167/1000</f>
        <v>27.5</v>
      </c>
      <c r="G167" s="14" t="e">
        <f aca="false">F167-#REF!/1000</f>
        <v>#VALUE!</v>
      </c>
    </row>
    <row r="168" customFormat="false" ht="29.25" hidden="false" customHeight="true" outlineLevel="0" collapsed="false">
      <c r="A168" s="9" t="n">
        <f aca="false">A167+1</f>
        <v>164</v>
      </c>
      <c r="B168" s="18" t="s">
        <v>130</v>
      </c>
      <c r="C168" s="11" t="s">
        <v>11</v>
      </c>
      <c r="D168" s="12" t="n">
        <v>14000</v>
      </c>
      <c r="E168" s="28" t="n">
        <v>15</v>
      </c>
      <c r="F168" s="13" t="n">
        <f aca="false">D168*E168/1000</f>
        <v>210</v>
      </c>
      <c r="G168" s="14" t="e">
        <f aca="false">F168-#REF!/1000</f>
        <v>#VALUE!</v>
      </c>
    </row>
    <row r="169" customFormat="false" ht="29.25" hidden="false" customHeight="true" outlineLevel="0" collapsed="false">
      <c r="A169" s="9" t="n">
        <f aca="false">A168+1</f>
        <v>165</v>
      </c>
      <c r="B169" s="18" t="s">
        <v>131</v>
      </c>
      <c r="C169" s="27" t="s">
        <v>11</v>
      </c>
      <c r="D169" s="12" t="n">
        <v>1000</v>
      </c>
      <c r="E169" s="28" t="n">
        <v>120</v>
      </c>
      <c r="F169" s="13" t="n">
        <f aca="false">D169*E169/1000</f>
        <v>120</v>
      </c>
      <c r="G169" s="14" t="e">
        <f aca="false">F169-#REF!/1000</f>
        <v>#VALUE!</v>
      </c>
    </row>
    <row r="170" customFormat="false" ht="29.25" hidden="false" customHeight="true" outlineLevel="0" collapsed="false">
      <c r="A170" s="9" t="n">
        <f aca="false">A169+1</f>
        <v>166</v>
      </c>
      <c r="B170" s="10" t="s">
        <v>132</v>
      </c>
      <c r="C170" s="15" t="s">
        <v>11</v>
      </c>
      <c r="D170" s="12" t="n">
        <v>2000</v>
      </c>
      <c r="E170" s="28" t="n">
        <v>180</v>
      </c>
      <c r="F170" s="13" t="n">
        <f aca="false">D170*E170/1000</f>
        <v>360</v>
      </c>
      <c r="G170" s="14" t="e">
        <f aca="false">F170-#REF!/1000</f>
        <v>#VALUE!</v>
      </c>
    </row>
    <row r="171" customFormat="false" ht="29.25" hidden="false" customHeight="true" outlineLevel="0" collapsed="false">
      <c r="A171" s="9" t="n">
        <f aca="false">A170+1</f>
        <v>167</v>
      </c>
      <c r="B171" s="10" t="s">
        <v>133</v>
      </c>
      <c r="C171" s="15" t="s">
        <v>11</v>
      </c>
      <c r="D171" s="12" t="n">
        <v>40</v>
      </c>
      <c r="E171" s="28" t="n">
        <v>300</v>
      </c>
      <c r="F171" s="13" t="n">
        <f aca="false">D171*E171/1000</f>
        <v>12</v>
      </c>
      <c r="G171" s="14" t="e">
        <f aca="false">F171-#REF!/1000</f>
        <v>#VALUE!</v>
      </c>
    </row>
    <row r="172" customFormat="false" ht="29.25" hidden="false" customHeight="true" outlineLevel="0" collapsed="false">
      <c r="A172" s="9" t="n">
        <f aca="false">A171+1</f>
        <v>168</v>
      </c>
      <c r="B172" s="10" t="s">
        <v>134</v>
      </c>
      <c r="C172" s="15" t="s">
        <v>11</v>
      </c>
      <c r="D172" s="29" t="n">
        <v>10000</v>
      </c>
      <c r="E172" s="16" t="n">
        <v>10</v>
      </c>
      <c r="F172" s="13" t="n">
        <f aca="false">D172*E172/1000</f>
        <v>100</v>
      </c>
      <c r="G172" s="14" t="e">
        <f aca="false">F172-#REF!/1000</f>
        <v>#VALUE!</v>
      </c>
    </row>
    <row r="173" customFormat="false" ht="29.25" hidden="false" customHeight="true" outlineLevel="0" collapsed="false">
      <c r="A173" s="9" t="n">
        <f aca="false">A172+1</f>
        <v>169</v>
      </c>
      <c r="B173" s="18" t="s">
        <v>131</v>
      </c>
      <c r="C173" s="11" t="s">
        <v>11</v>
      </c>
      <c r="D173" s="12" t="n">
        <v>450</v>
      </c>
      <c r="E173" s="28" t="n">
        <v>60</v>
      </c>
      <c r="F173" s="13" t="n">
        <f aca="false">D173*E173/1000</f>
        <v>27</v>
      </c>
      <c r="G173" s="14" t="e">
        <f aca="false">F173-#REF!/1000</f>
        <v>#VALUE!</v>
      </c>
    </row>
    <row r="174" customFormat="false" ht="29.25" hidden="false" customHeight="true" outlineLevel="0" collapsed="false">
      <c r="A174" s="9" t="n">
        <f aca="false">A173+1</f>
        <v>170</v>
      </c>
      <c r="B174" s="18" t="s">
        <v>131</v>
      </c>
      <c r="C174" s="11" t="s">
        <v>11</v>
      </c>
      <c r="D174" s="12" t="n">
        <v>20</v>
      </c>
      <c r="E174" s="28" t="n">
        <v>2200</v>
      </c>
      <c r="F174" s="13" t="n">
        <f aca="false">D174*E174/1000</f>
        <v>44</v>
      </c>
      <c r="G174" s="14" t="e">
        <f aca="false">F174-#REF!/1000</f>
        <v>#VALUE!</v>
      </c>
    </row>
    <row r="175" customFormat="false" ht="29.25" hidden="false" customHeight="true" outlineLevel="0" collapsed="false">
      <c r="A175" s="9" t="n">
        <f aca="false">A174+1</f>
        <v>171</v>
      </c>
      <c r="B175" s="10" t="s">
        <v>135</v>
      </c>
      <c r="C175" s="11" t="s">
        <v>11</v>
      </c>
      <c r="D175" s="12" t="n">
        <v>35</v>
      </c>
      <c r="E175" s="28" t="n">
        <v>1250</v>
      </c>
      <c r="F175" s="13" t="n">
        <f aca="false">D175*E175/1000</f>
        <v>43.75</v>
      </c>
      <c r="G175" s="14" t="e">
        <f aca="false">F175-#REF!/1000</f>
        <v>#VALUE!</v>
      </c>
    </row>
    <row r="176" customFormat="false" ht="29.25" hidden="false" customHeight="true" outlineLevel="0" collapsed="false">
      <c r="A176" s="9" t="n">
        <f aca="false">A175+1</f>
        <v>172</v>
      </c>
      <c r="B176" s="18" t="s">
        <v>131</v>
      </c>
      <c r="C176" s="27" t="s">
        <v>11</v>
      </c>
      <c r="D176" s="12" t="n">
        <v>100</v>
      </c>
      <c r="E176" s="28" t="n">
        <v>380</v>
      </c>
      <c r="F176" s="13" t="n">
        <f aca="false">D176*E176/1000</f>
        <v>38</v>
      </c>
      <c r="G176" s="14" t="e">
        <f aca="false">F176-#REF!/1000</f>
        <v>#VALUE!</v>
      </c>
    </row>
    <row r="177" customFormat="false" ht="29.25" hidden="false" customHeight="true" outlineLevel="0" collapsed="false">
      <c r="A177" s="9" t="n">
        <f aca="false">A176+1</f>
        <v>173</v>
      </c>
      <c r="B177" s="18" t="s">
        <v>131</v>
      </c>
      <c r="C177" s="27" t="s">
        <v>11</v>
      </c>
      <c r="D177" s="12" t="n">
        <v>300</v>
      </c>
      <c r="E177" s="28" t="n">
        <v>380</v>
      </c>
      <c r="F177" s="13" t="n">
        <f aca="false">D177*E177/1000</f>
        <v>114</v>
      </c>
      <c r="G177" s="14" t="e">
        <f aca="false">F177-#REF!/1000</f>
        <v>#VALUE!</v>
      </c>
    </row>
    <row r="178" customFormat="false" ht="29.25" hidden="false" customHeight="true" outlineLevel="0" collapsed="false">
      <c r="A178" s="9" t="n">
        <f aca="false">A177+1</f>
        <v>174</v>
      </c>
      <c r="B178" s="23" t="s">
        <v>136</v>
      </c>
      <c r="C178" s="27" t="s">
        <v>11</v>
      </c>
      <c r="D178" s="12" t="n">
        <v>4</v>
      </c>
      <c r="E178" s="28" t="n">
        <v>1100</v>
      </c>
      <c r="F178" s="13" t="n">
        <f aca="false">D178*E178/1000</f>
        <v>4.4</v>
      </c>
      <c r="G178" s="14" t="e">
        <f aca="false">F178-#REF!/1000</f>
        <v>#VALUE!</v>
      </c>
    </row>
    <row r="179" customFormat="false" ht="29.25" hidden="false" customHeight="true" outlineLevel="0" collapsed="false">
      <c r="A179" s="9" t="n">
        <f aca="false">A178+1</f>
        <v>175</v>
      </c>
      <c r="B179" s="10" t="s">
        <v>134</v>
      </c>
      <c r="C179" s="27" t="s">
        <v>11</v>
      </c>
      <c r="D179" s="12" t="n">
        <v>200</v>
      </c>
      <c r="E179" s="28" t="n">
        <v>2000</v>
      </c>
      <c r="F179" s="13" t="n">
        <f aca="false">D179*E179/1000</f>
        <v>400</v>
      </c>
      <c r="G179" s="14" t="e">
        <f aca="false">F179-#REF!/1000</f>
        <v>#VALUE!</v>
      </c>
    </row>
    <row r="180" customFormat="false" ht="29.25" hidden="false" customHeight="true" outlineLevel="0" collapsed="false">
      <c r="A180" s="9" t="n">
        <f aca="false">A179+1</f>
        <v>176</v>
      </c>
      <c r="B180" s="10" t="s">
        <v>137</v>
      </c>
      <c r="C180" s="15" t="s">
        <v>138</v>
      </c>
      <c r="D180" s="29" t="n">
        <v>10000</v>
      </c>
      <c r="E180" s="16" t="n">
        <v>80</v>
      </c>
      <c r="F180" s="13" t="n">
        <f aca="false">D180*E180/1000</f>
        <v>800</v>
      </c>
      <c r="G180" s="14" t="e">
        <f aca="false">F180-#REF!/1000</f>
        <v>#VALUE!</v>
      </c>
    </row>
    <row r="181" customFormat="false" ht="29.25" hidden="false" customHeight="true" outlineLevel="0" collapsed="false">
      <c r="A181" s="9" t="n">
        <f aca="false">A180+1</f>
        <v>177</v>
      </c>
      <c r="B181" s="10" t="s">
        <v>139</v>
      </c>
      <c r="C181" s="15" t="s">
        <v>11</v>
      </c>
      <c r="D181" s="12" t="n">
        <v>50</v>
      </c>
      <c r="E181" s="28" t="n">
        <v>250</v>
      </c>
      <c r="F181" s="13" t="n">
        <f aca="false">D181*E181/1000</f>
        <v>12.5</v>
      </c>
      <c r="G181" s="14" t="e">
        <f aca="false">F181-#REF!/1000</f>
        <v>#VALUE!</v>
      </c>
    </row>
    <row r="182" customFormat="false" ht="29.25" hidden="false" customHeight="true" outlineLevel="0" collapsed="false">
      <c r="A182" s="9" t="n">
        <f aca="false">A181+1</f>
        <v>178</v>
      </c>
      <c r="B182" s="10" t="s">
        <v>134</v>
      </c>
      <c r="C182" s="15" t="s">
        <v>11</v>
      </c>
      <c r="D182" s="12" t="n">
        <v>20</v>
      </c>
      <c r="E182" s="28" t="n">
        <v>7500</v>
      </c>
      <c r="F182" s="13" t="n">
        <f aca="false">D182*E182/1000</f>
        <v>150</v>
      </c>
      <c r="G182" s="14" t="e">
        <f aca="false">F182-#REF!/1000</f>
        <v>#VALUE!</v>
      </c>
    </row>
    <row r="183" customFormat="false" ht="29.25" hidden="false" customHeight="true" outlineLevel="0" collapsed="false">
      <c r="A183" s="9" t="n">
        <f aca="false">A182+1</f>
        <v>179</v>
      </c>
      <c r="B183" s="10" t="s">
        <v>140</v>
      </c>
      <c r="C183" s="27" t="s">
        <v>11</v>
      </c>
      <c r="D183" s="16" t="n">
        <v>50</v>
      </c>
      <c r="E183" s="28" t="n">
        <v>1100</v>
      </c>
      <c r="F183" s="13" t="n">
        <f aca="false">D183*E183/1000</f>
        <v>55</v>
      </c>
      <c r="G183" s="14" t="e">
        <f aca="false">F183-#REF!/1000</f>
        <v>#VALUE!</v>
      </c>
    </row>
    <row r="184" customFormat="false" ht="29.25" hidden="false" customHeight="true" outlineLevel="0" collapsed="false">
      <c r="A184" s="9" t="n">
        <f aca="false">A183+1</f>
        <v>180</v>
      </c>
      <c r="B184" s="10" t="s">
        <v>140</v>
      </c>
      <c r="C184" s="27" t="s">
        <v>11</v>
      </c>
      <c r="D184" s="16" t="n">
        <v>100</v>
      </c>
      <c r="E184" s="28" t="n">
        <v>280</v>
      </c>
      <c r="F184" s="13" t="n">
        <f aca="false">D184*E184/1000</f>
        <v>28</v>
      </c>
      <c r="G184" s="14" t="e">
        <f aca="false">F184-#REF!/1000</f>
        <v>#VALUE!</v>
      </c>
    </row>
    <row r="185" customFormat="false" ht="29.25" hidden="false" customHeight="true" outlineLevel="0" collapsed="false">
      <c r="A185" s="9" t="n">
        <f aca="false">A184+1</f>
        <v>181</v>
      </c>
      <c r="B185" s="10" t="s">
        <v>141</v>
      </c>
      <c r="C185" s="15" t="s">
        <v>11</v>
      </c>
      <c r="D185" s="12" t="n">
        <v>3000</v>
      </c>
      <c r="E185" s="28" t="n">
        <v>6</v>
      </c>
      <c r="F185" s="13" t="n">
        <f aca="false">D185*E185/1000</f>
        <v>18</v>
      </c>
      <c r="G185" s="14" t="e">
        <f aca="false">F185-#REF!/1000</f>
        <v>#VALUE!</v>
      </c>
    </row>
    <row r="186" customFormat="false" ht="29.25" hidden="false" customHeight="true" outlineLevel="0" collapsed="false">
      <c r="A186" s="9" t="n">
        <f aca="false">A185+1</f>
        <v>182</v>
      </c>
      <c r="B186" s="32" t="s">
        <v>142</v>
      </c>
      <c r="C186" s="11" t="s">
        <v>11</v>
      </c>
      <c r="D186" s="12" t="n">
        <v>400</v>
      </c>
      <c r="E186" s="28" t="n">
        <v>150</v>
      </c>
      <c r="F186" s="13" t="n">
        <f aca="false">D186*E186/1000</f>
        <v>60</v>
      </c>
      <c r="G186" s="14" t="e">
        <f aca="false">F186-#REF!/1000</f>
        <v>#VALUE!</v>
      </c>
    </row>
    <row r="187" customFormat="false" ht="29.25" hidden="false" customHeight="true" outlineLevel="0" collapsed="false">
      <c r="A187" s="9" t="n">
        <f aca="false">A186+1</f>
        <v>183</v>
      </c>
      <c r="B187" s="32" t="s">
        <v>142</v>
      </c>
      <c r="C187" s="11" t="s">
        <v>11</v>
      </c>
      <c r="D187" s="12" t="n">
        <v>50</v>
      </c>
      <c r="E187" s="28" t="n">
        <v>300</v>
      </c>
      <c r="F187" s="13" t="n">
        <f aca="false">D187*E187/1000</f>
        <v>15</v>
      </c>
      <c r="G187" s="14" t="e">
        <f aca="false">F187-#REF!/1000</f>
        <v>#VALUE!</v>
      </c>
    </row>
    <row r="188" customFormat="false" ht="29.25" hidden="false" customHeight="true" outlineLevel="0" collapsed="false">
      <c r="A188" s="9" t="n">
        <f aca="false">A187+1</f>
        <v>184</v>
      </c>
      <c r="B188" s="32" t="s">
        <v>142</v>
      </c>
      <c r="C188" s="11" t="s">
        <v>11</v>
      </c>
      <c r="D188" s="12" t="n">
        <v>4000</v>
      </c>
      <c r="E188" s="28" t="n">
        <v>50</v>
      </c>
      <c r="F188" s="13" t="n">
        <f aca="false">D188*E188/1000</f>
        <v>200</v>
      </c>
      <c r="G188" s="14" t="e">
        <f aca="false">F188-#REF!/1000</f>
        <v>#VALUE!</v>
      </c>
    </row>
    <row r="189" customFormat="false" ht="29.25" hidden="false" customHeight="true" outlineLevel="0" collapsed="false">
      <c r="A189" s="9" t="n">
        <f aca="false">A188+1</f>
        <v>185</v>
      </c>
      <c r="B189" s="32" t="s">
        <v>142</v>
      </c>
      <c r="C189" s="11" t="s">
        <v>11</v>
      </c>
      <c r="D189" s="12" t="n">
        <v>500</v>
      </c>
      <c r="E189" s="28" t="n">
        <v>17</v>
      </c>
      <c r="F189" s="13" t="n">
        <f aca="false">D189*E189/1000</f>
        <v>8.5</v>
      </c>
      <c r="G189" s="14" t="e">
        <f aca="false">F189-#REF!/1000</f>
        <v>#VALUE!</v>
      </c>
    </row>
    <row r="190" customFormat="false" ht="29.25" hidden="false" customHeight="true" outlineLevel="0" collapsed="false">
      <c r="A190" s="9" t="n">
        <f aca="false">A189+1</f>
        <v>186</v>
      </c>
      <c r="B190" s="32" t="s">
        <v>142</v>
      </c>
      <c r="C190" s="11" t="s">
        <v>11</v>
      </c>
      <c r="D190" s="12" t="n">
        <v>3</v>
      </c>
      <c r="E190" s="28" t="n">
        <v>3000</v>
      </c>
      <c r="F190" s="13" t="n">
        <f aca="false">D190*E190/1000</f>
        <v>9</v>
      </c>
      <c r="G190" s="14" t="e">
        <f aca="false">F190-#REF!/1000</f>
        <v>#VALUE!</v>
      </c>
    </row>
    <row r="191" customFormat="false" ht="29.25" hidden="false" customHeight="true" outlineLevel="0" collapsed="false">
      <c r="A191" s="9" t="n">
        <f aca="false">A190+1</f>
        <v>187</v>
      </c>
      <c r="B191" s="10" t="s">
        <v>143</v>
      </c>
      <c r="C191" s="27" t="s">
        <v>11</v>
      </c>
      <c r="D191" s="12" t="n">
        <v>400</v>
      </c>
      <c r="E191" s="28" t="n">
        <v>100</v>
      </c>
      <c r="F191" s="13" t="n">
        <f aca="false">D191*E191/1000</f>
        <v>40</v>
      </c>
      <c r="G191" s="14" t="e">
        <f aca="false">F191-#REF!/1000</f>
        <v>#VALUE!</v>
      </c>
    </row>
    <row r="192" customFormat="false" ht="29.25" hidden="false" customHeight="true" outlineLevel="0" collapsed="false">
      <c r="A192" s="9" t="n">
        <f aca="false">A191+1</f>
        <v>188</v>
      </c>
      <c r="B192" s="10" t="s">
        <v>144</v>
      </c>
      <c r="C192" s="15" t="s">
        <v>11</v>
      </c>
      <c r="D192" s="12" t="n">
        <v>50</v>
      </c>
      <c r="E192" s="28" t="n">
        <v>250</v>
      </c>
      <c r="F192" s="13" t="n">
        <f aca="false">D192*E192/1000</f>
        <v>12.5</v>
      </c>
      <c r="G192" s="14" t="e">
        <f aca="false">F192-#REF!/1000</f>
        <v>#VALUE!</v>
      </c>
    </row>
    <row r="193" customFormat="false" ht="29.25" hidden="false" customHeight="true" outlineLevel="0" collapsed="false">
      <c r="A193" s="9" t="n">
        <f aca="false">A192+1</f>
        <v>189</v>
      </c>
      <c r="B193" s="10" t="s">
        <v>145</v>
      </c>
      <c r="C193" s="15" t="s">
        <v>11</v>
      </c>
      <c r="D193" s="12" t="n">
        <v>240</v>
      </c>
      <c r="E193" s="28" t="n">
        <v>550</v>
      </c>
      <c r="F193" s="13" t="n">
        <f aca="false">D193*E193/1000</f>
        <v>132</v>
      </c>
      <c r="G193" s="14" t="e">
        <f aca="false">F193-#REF!/1000</f>
        <v>#VALUE!</v>
      </c>
    </row>
    <row r="194" customFormat="false" ht="29.25" hidden="false" customHeight="true" outlineLevel="0" collapsed="false">
      <c r="A194" s="9" t="n">
        <f aca="false">A193+1</f>
        <v>190</v>
      </c>
      <c r="B194" s="10" t="s">
        <v>145</v>
      </c>
      <c r="C194" s="15" t="s">
        <v>11</v>
      </c>
      <c r="D194" s="12" t="n">
        <v>10</v>
      </c>
      <c r="E194" s="28" t="n">
        <v>550</v>
      </c>
      <c r="F194" s="13" t="n">
        <f aca="false">D194*E194/1000</f>
        <v>5.5</v>
      </c>
      <c r="G194" s="14" t="e">
        <f aca="false">F194-#REF!/1000</f>
        <v>#VALUE!</v>
      </c>
    </row>
    <row r="195" customFormat="false" ht="29.25" hidden="false" customHeight="true" outlineLevel="0" collapsed="false">
      <c r="A195" s="9" t="n">
        <f aca="false">A194+1</f>
        <v>191</v>
      </c>
      <c r="B195" s="10" t="s">
        <v>145</v>
      </c>
      <c r="C195" s="15" t="s">
        <v>11</v>
      </c>
      <c r="D195" s="12" t="n">
        <v>120</v>
      </c>
      <c r="E195" s="28" t="n">
        <v>550</v>
      </c>
      <c r="F195" s="13" t="n">
        <f aca="false">D195*E195/1000</f>
        <v>66</v>
      </c>
      <c r="G195" s="14" t="e">
        <f aca="false">F195-#REF!/1000</f>
        <v>#VALUE!</v>
      </c>
    </row>
    <row r="196" customFormat="false" ht="29.25" hidden="false" customHeight="true" outlineLevel="0" collapsed="false">
      <c r="A196" s="9" t="n">
        <f aca="false">A195+1</f>
        <v>192</v>
      </c>
      <c r="B196" s="10" t="s">
        <v>145</v>
      </c>
      <c r="C196" s="15" t="s">
        <v>11</v>
      </c>
      <c r="D196" s="12" t="n">
        <v>300</v>
      </c>
      <c r="E196" s="28" t="n">
        <v>200</v>
      </c>
      <c r="F196" s="13" t="n">
        <f aca="false">D196*E196/1000</f>
        <v>60</v>
      </c>
      <c r="G196" s="14" t="e">
        <f aca="false">F196-#REF!/1000</f>
        <v>#VALUE!</v>
      </c>
    </row>
    <row r="197" customFormat="false" ht="29.25" hidden="false" customHeight="true" outlineLevel="0" collapsed="false">
      <c r="A197" s="9" t="n">
        <f aca="false">A196+1</f>
        <v>193</v>
      </c>
      <c r="B197" s="10" t="s">
        <v>145</v>
      </c>
      <c r="C197" s="15" t="s">
        <v>11</v>
      </c>
      <c r="D197" s="12" t="n">
        <v>300</v>
      </c>
      <c r="E197" s="28" t="n">
        <v>400</v>
      </c>
      <c r="F197" s="13" t="n">
        <f aca="false">D197*E197/1000</f>
        <v>120</v>
      </c>
      <c r="G197" s="14" t="e">
        <f aca="false">F197-#REF!/1000</f>
        <v>#VALUE!</v>
      </c>
    </row>
    <row r="198" customFormat="false" ht="29.25" hidden="false" customHeight="true" outlineLevel="0" collapsed="false">
      <c r="A198" s="9" t="n">
        <f aca="false">A197+1</f>
        <v>194</v>
      </c>
      <c r="B198" s="10" t="s">
        <v>145</v>
      </c>
      <c r="C198" s="15" t="s">
        <v>11</v>
      </c>
      <c r="D198" s="12" t="n">
        <v>120</v>
      </c>
      <c r="E198" s="28" t="n">
        <v>1000</v>
      </c>
      <c r="F198" s="13" t="n">
        <f aca="false">D198*E198/1000</f>
        <v>120</v>
      </c>
      <c r="G198" s="14" t="e">
        <f aca="false">F198-#REF!/1000</f>
        <v>#VALUE!</v>
      </c>
    </row>
    <row r="199" customFormat="false" ht="29.25" hidden="false" customHeight="true" outlineLevel="0" collapsed="false">
      <c r="A199" s="9" t="n">
        <f aca="false">A198+1</f>
        <v>195</v>
      </c>
      <c r="B199" s="10" t="s">
        <v>145</v>
      </c>
      <c r="C199" s="15" t="s">
        <v>11</v>
      </c>
      <c r="D199" s="12" t="n">
        <v>120</v>
      </c>
      <c r="E199" s="28" t="n">
        <v>173</v>
      </c>
      <c r="F199" s="13" t="n">
        <f aca="false">D199*E199/1000</f>
        <v>20.76</v>
      </c>
      <c r="G199" s="14" t="e">
        <f aca="false">F199-#REF!/1000</f>
        <v>#VALUE!</v>
      </c>
    </row>
    <row r="200" customFormat="false" ht="29.25" hidden="false" customHeight="true" outlineLevel="0" collapsed="false">
      <c r="A200" s="9" t="n">
        <f aca="false">A199+1</f>
        <v>196</v>
      </c>
      <c r="B200" s="10" t="s">
        <v>145</v>
      </c>
      <c r="C200" s="11" t="s">
        <v>11</v>
      </c>
      <c r="D200" s="12" t="n">
        <v>20</v>
      </c>
      <c r="E200" s="28" t="n">
        <v>2500</v>
      </c>
      <c r="F200" s="13" t="n">
        <f aca="false">D200*E200/1000</f>
        <v>50</v>
      </c>
      <c r="G200" s="14" t="e">
        <f aca="false">F200-#REF!/1000</f>
        <v>#VALUE!</v>
      </c>
    </row>
    <row r="201" customFormat="false" ht="29.25" hidden="false" customHeight="true" outlineLevel="0" collapsed="false">
      <c r="A201" s="9" t="n">
        <f aca="false">A200+1</f>
        <v>197</v>
      </c>
      <c r="B201" s="10" t="s">
        <v>145</v>
      </c>
      <c r="C201" s="11" t="s">
        <v>11</v>
      </c>
      <c r="D201" s="12" t="n">
        <v>30</v>
      </c>
      <c r="E201" s="28" t="n">
        <v>2500</v>
      </c>
      <c r="F201" s="13" t="n">
        <f aca="false">D201*E201/1000</f>
        <v>75</v>
      </c>
      <c r="G201" s="14" t="e">
        <f aca="false">F201-#REF!/1000</f>
        <v>#VALUE!</v>
      </c>
    </row>
    <row r="202" customFormat="false" ht="29.25" hidden="false" customHeight="true" outlineLevel="0" collapsed="false">
      <c r="A202" s="9" t="n">
        <f aca="false">A201+1</f>
        <v>198</v>
      </c>
      <c r="B202" s="10" t="s">
        <v>145</v>
      </c>
      <c r="C202" s="11" t="s">
        <v>11</v>
      </c>
      <c r="D202" s="12" t="n">
        <v>40</v>
      </c>
      <c r="E202" s="28" t="n">
        <v>2500</v>
      </c>
      <c r="F202" s="13" t="n">
        <f aca="false">D202*E202/1000</f>
        <v>100</v>
      </c>
      <c r="G202" s="14" t="e">
        <f aca="false">F202-#REF!/1000</f>
        <v>#VALUE!</v>
      </c>
    </row>
    <row r="203" customFormat="false" ht="29.25" hidden="false" customHeight="true" outlineLevel="0" collapsed="false">
      <c r="A203" s="9" t="n">
        <f aca="false">A202+1</f>
        <v>199</v>
      </c>
      <c r="B203" s="10" t="s">
        <v>140</v>
      </c>
      <c r="C203" s="15" t="s">
        <v>11</v>
      </c>
      <c r="D203" s="12" t="n">
        <v>5000</v>
      </c>
      <c r="E203" s="28" t="n">
        <v>10</v>
      </c>
      <c r="F203" s="13" t="n">
        <f aca="false">D203*E203/1000</f>
        <v>50</v>
      </c>
      <c r="G203" s="14" t="e">
        <f aca="false">F203-#REF!/1000</f>
        <v>#VALUE!</v>
      </c>
    </row>
    <row r="204" customFormat="false" ht="29.25" hidden="false" customHeight="true" outlineLevel="0" collapsed="false">
      <c r="A204" s="9" t="n">
        <f aca="false">A203+1</f>
        <v>200</v>
      </c>
      <c r="B204" s="18" t="s">
        <v>146</v>
      </c>
      <c r="C204" s="15" t="s">
        <v>11</v>
      </c>
      <c r="D204" s="12" t="n">
        <v>10</v>
      </c>
      <c r="E204" s="28" t="n">
        <v>9400</v>
      </c>
      <c r="F204" s="13" t="n">
        <f aca="false">D204*E204/1000</f>
        <v>94</v>
      </c>
      <c r="G204" s="14" t="e">
        <f aca="false">F204-#REF!/1000</f>
        <v>#VALUE!</v>
      </c>
    </row>
    <row r="205" customFormat="false" ht="29.25" hidden="false" customHeight="true" outlineLevel="0" collapsed="false">
      <c r="A205" s="9" t="n">
        <f aca="false">A204+1</f>
        <v>201</v>
      </c>
      <c r="B205" s="18" t="s">
        <v>146</v>
      </c>
      <c r="C205" s="15" t="s">
        <v>11</v>
      </c>
      <c r="D205" s="12" t="n">
        <v>200</v>
      </c>
      <c r="E205" s="28" t="n">
        <v>2500</v>
      </c>
      <c r="F205" s="13" t="n">
        <f aca="false">D205*E205/1000</f>
        <v>500</v>
      </c>
      <c r="G205" s="14" t="e">
        <f aca="false">F205-#REF!/1000</f>
        <v>#VALUE!</v>
      </c>
    </row>
    <row r="206" customFormat="false" ht="29.25" hidden="false" customHeight="true" outlineLevel="0" collapsed="false">
      <c r="A206" s="9" t="n">
        <f aca="false">A205+1</f>
        <v>202</v>
      </c>
      <c r="B206" s="10" t="s">
        <v>147</v>
      </c>
      <c r="C206" s="15" t="s">
        <v>11</v>
      </c>
      <c r="D206" s="16" t="n">
        <v>130000</v>
      </c>
      <c r="E206" s="16" t="n">
        <v>15</v>
      </c>
      <c r="F206" s="13" t="n">
        <f aca="false">D206*E206/1000</f>
        <v>1950</v>
      </c>
      <c r="G206" s="14" t="e">
        <f aca="false">F206-#REF!/1000</f>
        <v>#VALUE!</v>
      </c>
    </row>
    <row r="207" customFormat="false" ht="29.25" hidden="false" customHeight="true" outlineLevel="0" collapsed="false">
      <c r="A207" s="9" t="n">
        <f aca="false">A206+1</f>
        <v>203</v>
      </c>
      <c r="B207" s="10" t="s">
        <v>148</v>
      </c>
      <c r="C207" s="15" t="s">
        <v>19</v>
      </c>
      <c r="D207" s="16" t="n">
        <v>10000</v>
      </c>
      <c r="E207" s="16" t="n">
        <v>90</v>
      </c>
      <c r="F207" s="13" t="n">
        <f aca="false">D207*E207/1000</f>
        <v>900</v>
      </c>
      <c r="G207" s="14" t="e">
        <f aca="false">F207-#REF!/1000</f>
        <v>#VALUE!</v>
      </c>
    </row>
    <row r="208" customFormat="false" ht="29.25" hidden="false" customHeight="true" outlineLevel="0" collapsed="false">
      <c r="A208" s="9" t="n">
        <f aca="false">A207+1</f>
        <v>204</v>
      </c>
      <c r="B208" s="33" t="s">
        <v>149</v>
      </c>
      <c r="C208" s="15" t="s">
        <v>11</v>
      </c>
      <c r="D208" s="16" t="n">
        <v>800</v>
      </c>
      <c r="E208" s="16" t="n">
        <v>1100</v>
      </c>
      <c r="F208" s="13" t="n">
        <f aca="false">D208*E208/1000</f>
        <v>880</v>
      </c>
      <c r="G208" s="14" t="e">
        <f aca="false">F208-#REF!/1000</f>
        <v>#VALUE!</v>
      </c>
    </row>
    <row r="209" customFormat="false" ht="29.25" hidden="false" customHeight="true" outlineLevel="0" collapsed="false">
      <c r="A209" s="9" t="n">
        <f aca="false">A208+1</f>
        <v>205</v>
      </c>
      <c r="B209" s="18" t="s">
        <v>150</v>
      </c>
      <c r="C209" s="11" t="s">
        <v>11</v>
      </c>
      <c r="D209" s="12" t="n">
        <v>40</v>
      </c>
      <c r="E209" s="28" t="n">
        <v>3300</v>
      </c>
      <c r="F209" s="13" t="n">
        <f aca="false">D209*E209/1000</f>
        <v>132</v>
      </c>
      <c r="G209" s="14" t="e">
        <f aca="false">F209-#REF!/1000</f>
        <v>#VALUE!</v>
      </c>
    </row>
    <row r="210" customFormat="false" ht="29.25" hidden="false" customHeight="true" outlineLevel="0" collapsed="false">
      <c r="A210" s="9" t="n">
        <f aca="false">A209+1</f>
        <v>206</v>
      </c>
      <c r="B210" s="18" t="s">
        <v>151</v>
      </c>
      <c r="C210" s="11" t="s">
        <v>11</v>
      </c>
      <c r="D210" s="12" t="n">
        <v>1000</v>
      </c>
      <c r="E210" s="28" t="n">
        <v>78</v>
      </c>
      <c r="F210" s="13" t="n">
        <f aca="false">D210*E210/1000</f>
        <v>78</v>
      </c>
      <c r="G210" s="14" t="e">
        <f aca="false">F210-#REF!/1000</f>
        <v>#VALUE!</v>
      </c>
    </row>
    <row r="211" customFormat="false" ht="29.25" hidden="false" customHeight="true" outlineLevel="0" collapsed="false">
      <c r="A211" s="9" t="n">
        <f aca="false">A210+1</f>
        <v>207</v>
      </c>
      <c r="B211" s="18" t="s">
        <v>151</v>
      </c>
      <c r="C211" s="11" t="s">
        <v>11</v>
      </c>
      <c r="D211" s="12" t="n">
        <v>10</v>
      </c>
      <c r="E211" s="28" t="n">
        <v>1100</v>
      </c>
      <c r="F211" s="13" t="n">
        <f aca="false">D211*E211/1000</f>
        <v>11</v>
      </c>
      <c r="G211" s="14" t="e">
        <f aca="false">F211-#REF!/1000</f>
        <v>#VALUE!</v>
      </c>
    </row>
    <row r="212" customFormat="false" ht="29.25" hidden="false" customHeight="true" outlineLevel="0" collapsed="false">
      <c r="A212" s="9" t="n">
        <f aca="false">A211+1</f>
        <v>208</v>
      </c>
      <c r="B212" s="10" t="s">
        <v>152</v>
      </c>
      <c r="C212" s="15" t="s">
        <v>11</v>
      </c>
      <c r="D212" s="16" t="n">
        <v>30000</v>
      </c>
      <c r="E212" s="16" t="n">
        <v>12</v>
      </c>
      <c r="F212" s="13" t="n">
        <f aca="false">D212*E212/1000</f>
        <v>360</v>
      </c>
      <c r="G212" s="14" t="e">
        <f aca="false">F212-#REF!/1000</f>
        <v>#VALUE!</v>
      </c>
    </row>
    <row r="213" customFormat="false" ht="29.25" hidden="false" customHeight="true" outlineLevel="0" collapsed="false">
      <c r="A213" s="9" t="n">
        <f aca="false">A212+1</f>
        <v>209</v>
      </c>
      <c r="B213" s="10" t="s">
        <v>152</v>
      </c>
      <c r="C213" s="15" t="s">
        <v>11</v>
      </c>
      <c r="D213" s="16" t="n">
        <v>40000</v>
      </c>
      <c r="E213" s="16" t="n">
        <v>12</v>
      </c>
      <c r="F213" s="13" t="n">
        <f aca="false">D213*E213/1000</f>
        <v>480</v>
      </c>
      <c r="G213" s="14" t="e">
        <f aca="false">F213-#REF!/1000</f>
        <v>#VALUE!</v>
      </c>
    </row>
    <row r="214" customFormat="false" ht="29.25" hidden="false" customHeight="true" outlineLevel="0" collapsed="false">
      <c r="A214" s="9" t="n">
        <f aca="false">A213+1</f>
        <v>210</v>
      </c>
      <c r="B214" s="10" t="s">
        <v>152</v>
      </c>
      <c r="C214" s="15" t="s">
        <v>11</v>
      </c>
      <c r="D214" s="16" t="n">
        <v>18000</v>
      </c>
      <c r="E214" s="16" t="n">
        <v>20</v>
      </c>
      <c r="F214" s="13" t="n">
        <f aca="false">D214*E214/1000</f>
        <v>360</v>
      </c>
      <c r="G214" s="14" t="e">
        <f aca="false">F214-#REF!/1000</f>
        <v>#VALUE!</v>
      </c>
    </row>
    <row r="215" customFormat="false" ht="29.25" hidden="false" customHeight="true" outlineLevel="0" collapsed="false">
      <c r="A215" s="9" t="n">
        <f aca="false">A214+1</f>
        <v>211</v>
      </c>
      <c r="B215" s="10" t="s">
        <v>152</v>
      </c>
      <c r="C215" s="11" t="s">
        <v>11</v>
      </c>
      <c r="D215" s="12" t="n">
        <v>600</v>
      </c>
      <c r="E215" s="28" t="n">
        <v>90</v>
      </c>
      <c r="F215" s="13" t="n">
        <f aca="false">D215*E215/1000</f>
        <v>54</v>
      </c>
      <c r="G215" s="14" t="e">
        <f aca="false">F215-#REF!/1000</f>
        <v>#VALUE!</v>
      </c>
    </row>
    <row r="216" customFormat="false" ht="29.25" hidden="false" customHeight="true" outlineLevel="0" collapsed="false">
      <c r="A216" s="9" t="n">
        <f aca="false">A215+1</f>
        <v>212</v>
      </c>
      <c r="B216" s="10" t="s">
        <v>153</v>
      </c>
      <c r="C216" s="15" t="s">
        <v>11</v>
      </c>
      <c r="D216" s="12" t="n">
        <v>1600</v>
      </c>
      <c r="E216" s="28" t="n">
        <v>20</v>
      </c>
      <c r="F216" s="13" t="n">
        <f aca="false">D216*E216/1000</f>
        <v>32</v>
      </c>
      <c r="G216" s="14" t="e">
        <f aca="false">F216-#REF!/1000</f>
        <v>#VALUE!</v>
      </c>
    </row>
    <row r="217" customFormat="false" ht="29.25" hidden="false" customHeight="true" outlineLevel="0" collapsed="false">
      <c r="A217" s="9" t="n">
        <f aca="false">A216+1</f>
        <v>213</v>
      </c>
      <c r="B217" s="18" t="s">
        <v>154</v>
      </c>
      <c r="C217" s="15" t="s">
        <v>11</v>
      </c>
      <c r="D217" s="12" t="n">
        <v>17000</v>
      </c>
      <c r="E217" s="28" t="n">
        <v>40</v>
      </c>
      <c r="F217" s="13" t="n">
        <f aca="false">D217*E217/1000</f>
        <v>680</v>
      </c>
      <c r="G217" s="14" t="e">
        <f aca="false">F217-#REF!/1000</f>
        <v>#VALUE!</v>
      </c>
    </row>
    <row r="218" customFormat="false" ht="29.25" hidden="false" customHeight="true" outlineLevel="0" collapsed="false">
      <c r="A218" s="9" t="n">
        <f aca="false">A217+1</f>
        <v>214</v>
      </c>
      <c r="B218" s="18" t="s">
        <v>154</v>
      </c>
      <c r="C218" s="15" t="s">
        <v>11</v>
      </c>
      <c r="D218" s="12" t="n">
        <v>150</v>
      </c>
      <c r="E218" s="28" t="n">
        <v>70</v>
      </c>
      <c r="F218" s="13" t="n">
        <f aca="false">D218*E218/1000</f>
        <v>10.5</v>
      </c>
      <c r="G218" s="14" t="e">
        <f aca="false">F218-#REF!/1000</f>
        <v>#VALUE!</v>
      </c>
    </row>
    <row r="219" customFormat="false" ht="29.25" hidden="false" customHeight="true" outlineLevel="0" collapsed="false">
      <c r="A219" s="9" t="n">
        <f aca="false">A218+1</f>
        <v>215</v>
      </c>
      <c r="B219" s="23" t="s">
        <v>155</v>
      </c>
      <c r="C219" s="15" t="s">
        <v>11</v>
      </c>
      <c r="D219" s="16" t="n">
        <v>4000</v>
      </c>
      <c r="E219" s="16" t="n">
        <v>5</v>
      </c>
      <c r="F219" s="13" t="n">
        <f aca="false">D219*E219/1000</f>
        <v>20</v>
      </c>
      <c r="G219" s="14" t="e">
        <f aca="false">F219-#REF!/1000</f>
        <v>#VALUE!</v>
      </c>
    </row>
    <row r="220" customFormat="false" ht="29.25" hidden="false" customHeight="true" outlineLevel="0" collapsed="false">
      <c r="A220" s="9" t="n">
        <f aca="false">A219+1</f>
        <v>216</v>
      </c>
      <c r="B220" s="18" t="s">
        <v>146</v>
      </c>
      <c r="C220" s="11" t="s">
        <v>11</v>
      </c>
      <c r="D220" s="29" t="n">
        <v>10</v>
      </c>
      <c r="E220" s="28" t="n">
        <v>4200</v>
      </c>
      <c r="F220" s="13" t="n">
        <f aca="false">D220*E220/1000</f>
        <v>42</v>
      </c>
      <c r="G220" s="14" t="e">
        <f aca="false">F220-#REF!/1000</f>
        <v>#VALUE!</v>
      </c>
    </row>
    <row r="221" customFormat="false" ht="29.25" hidden="false" customHeight="true" outlineLevel="0" collapsed="false">
      <c r="A221" s="9" t="n">
        <f aca="false">A220+1</f>
        <v>217</v>
      </c>
      <c r="B221" s="23" t="s">
        <v>156</v>
      </c>
      <c r="C221" s="11" t="s">
        <v>11</v>
      </c>
      <c r="D221" s="29" t="n">
        <v>30</v>
      </c>
      <c r="E221" s="28" t="n">
        <v>980</v>
      </c>
      <c r="F221" s="13" t="n">
        <f aca="false">D221*E221/1000</f>
        <v>29.4</v>
      </c>
      <c r="G221" s="14" t="e">
        <f aca="false">F221-#REF!/1000</f>
        <v>#VALUE!</v>
      </c>
    </row>
    <row r="222" customFormat="false" ht="29.25" hidden="false" customHeight="true" outlineLevel="0" collapsed="false">
      <c r="A222" s="9" t="n">
        <f aca="false">A221+1</f>
        <v>218</v>
      </c>
      <c r="B222" s="23" t="s">
        <v>136</v>
      </c>
      <c r="C222" s="11" t="s">
        <v>11</v>
      </c>
      <c r="D222" s="29" t="n">
        <v>10</v>
      </c>
      <c r="E222" s="28" t="n">
        <v>380</v>
      </c>
      <c r="F222" s="13" t="n">
        <f aca="false">D222*E222/1000</f>
        <v>3.8</v>
      </c>
      <c r="G222" s="14" t="e">
        <f aca="false">F222-#REF!/1000</f>
        <v>#VALUE!</v>
      </c>
    </row>
    <row r="223" customFormat="false" ht="29.25" hidden="false" customHeight="true" outlineLevel="0" collapsed="false">
      <c r="A223" s="9" t="n">
        <f aca="false">A222+1</f>
        <v>219</v>
      </c>
      <c r="B223" s="23" t="s">
        <v>136</v>
      </c>
      <c r="C223" s="11" t="s">
        <v>11</v>
      </c>
      <c r="D223" s="29" t="n">
        <v>10</v>
      </c>
      <c r="E223" s="28" t="n">
        <v>240</v>
      </c>
      <c r="F223" s="13" t="n">
        <f aca="false">D223*E223/1000</f>
        <v>2.4</v>
      </c>
      <c r="G223" s="14" t="e">
        <f aca="false">F223-#REF!/1000</f>
        <v>#VALUE!</v>
      </c>
    </row>
    <row r="224" customFormat="false" ht="29.25" hidden="false" customHeight="true" outlineLevel="0" collapsed="false">
      <c r="A224" s="9" t="n">
        <f aca="false">A223+1</f>
        <v>220</v>
      </c>
      <c r="B224" s="10" t="s">
        <v>157</v>
      </c>
      <c r="C224" s="15" t="s">
        <v>11</v>
      </c>
      <c r="D224" s="16" t="n">
        <v>5000</v>
      </c>
      <c r="E224" s="16" t="n">
        <v>85</v>
      </c>
      <c r="F224" s="13" t="n">
        <f aca="false">D224*E224/1000</f>
        <v>425</v>
      </c>
      <c r="G224" s="14" t="e">
        <f aca="false">F224-#REF!/1000</f>
        <v>#VALUE!</v>
      </c>
    </row>
    <row r="225" customFormat="false" ht="29.25" hidden="false" customHeight="true" outlineLevel="0" collapsed="false">
      <c r="A225" s="9" t="n">
        <f aca="false">A224+1</f>
        <v>221</v>
      </c>
      <c r="B225" s="10" t="s">
        <v>158</v>
      </c>
      <c r="C225" s="15" t="s">
        <v>11</v>
      </c>
      <c r="D225" s="16" t="n">
        <v>2</v>
      </c>
      <c r="E225" s="16" t="n">
        <v>3000</v>
      </c>
      <c r="F225" s="13" t="n">
        <f aca="false">D225*E225/1000</f>
        <v>6</v>
      </c>
      <c r="G225" s="14" t="e">
        <f aca="false">F225-#REF!/1000</f>
        <v>#VALUE!</v>
      </c>
    </row>
    <row r="226" customFormat="false" ht="29.25" hidden="false" customHeight="true" outlineLevel="0" collapsed="false">
      <c r="A226" s="9" t="n">
        <f aca="false">A225+1</f>
        <v>222</v>
      </c>
      <c r="B226" s="10" t="s">
        <v>143</v>
      </c>
      <c r="C226" s="15" t="s">
        <v>19</v>
      </c>
      <c r="D226" s="16" t="n">
        <v>90</v>
      </c>
      <c r="E226" s="16" t="n">
        <v>4000</v>
      </c>
      <c r="F226" s="13" t="n">
        <f aca="false">D226*E226/1000</f>
        <v>360</v>
      </c>
      <c r="G226" s="14" t="e">
        <f aca="false">F226-#REF!/1000</f>
        <v>#VALUE!</v>
      </c>
    </row>
    <row r="227" customFormat="false" ht="29.25" hidden="false" customHeight="true" outlineLevel="0" collapsed="false">
      <c r="A227" s="9" t="n">
        <f aca="false">A226+1</f>
        <v>223</v>
      </c>
      <c r="B227" s="23" t="s">
        <v>136</v>
      </c>
      <c r="C227" s="15" t="s">
        <v>19</v>
      </c>
      <c r="D227" s="16" t="n">
        <v>6</v>
      </c>
      <c r="E227" s="16" t="n">
        <v>4000</v>
      </c>
      <c r="F227" s="13" t="n">
        <f aca="false">D227*E227/1000</f>
        <v>24</v>
      </c>
      <c r="G227" s="14" t="e">
        <f aca="false">F227-#REF!/1000</f>
        <v>#VALUE!</v>
      </c>
    </row>
    <row r="228" customFormat="false" ht="29.25" hidden="false" customHeight="true" outlineLevel="0" collapsed="false">
      <c r="A228" s="9" t="n">
        <f aca="false">A227+1</f>
        <v>224</v>
      </c>
      <c r="B228" s="10" t="s">
        <v>159</v>
      </c>
      <c r="C228" s="15" t="s">
        <v>19</v>
      </c>
      <c r="D228" s="16" t="n">
        <v>50</v>
      </c>
      <c r="E228" s="16" t="n">
        <v>750</v>
      </c>
      <c r="F228" s="13" t="n">
        <f aca="false">D228*E228/1000</f>
        <v>37.5</v>
      </c>
      <c r="G228" s="14" t="e">
        <f aca="false">F228-#REF!/1000</f>
        <v>#VALUE!</v>
      </c>
    </row>
    <row r="229" customFormat="false" ht="29.25" hidden="false" customHeight="true" outlineLevel="0" collapsed="false">
      <c r="A229" s="9" t="n">
        <f aca="false">A228+1</f>
        <v>225</v>
      </c>
      <c r="B229" s="18" t="s">
        <v>130</v>
      </c>
      <c r="C229" s="11" t="s">
        <v>11</v>
      </c>
      <c r="D229" s="28" t="n">
        <v>14000</v>
      </c>
      <c r="E229" s="28" t="n">
        <v>32</v>
      </c>
      <c r="F229" s="13" t="n">
        <f aca="false">D229*E229/1000</f>
        <v>448</v>
      </c>
      <c r="G229" s="14" t="e">
        <f aca="false">F229-#REF!/1000</f>
        <v>#VALUE!</v>
      </c>
    </row>
    <row r="230" customFormat="false" ht="29.25" hidden="false" customHeight="true" outlineLevel="0" collapsed="false">
      <c r="A230" s="9" t="n">
        <f aca="false">A229+1</f>
        <v>226</v>
      </c>
      <c r="B230" s="18" t="s">
        <v>160</v>
      </c>
      <c r="C230" s="11" t="s">
        <v>19</v>
      </c>
      <c r="D230" s="12" t="n">
        <v>8</v>
      </c>
      <c r="E230" s="28" t="n">
        <v>8000</v>
      </c>
      <c r="F230" s="13" t="n">
        <f aca="false">D230*E230/1000</f>
        <v>64</v>
      </c>
      <c r="G230" s="14" t="e">
        <f aca="false">F230-#REF!/1000</f>
        <v>#VALUE!</v>
      </c>
    </row>
    <row r="231" customFormat="false" ht="29.25" hidden="false" customHeight="true" outlineLevel="0" collapsed="false">
      <c r="A231" s="9" t="n">
        <f aca="false">A230+1</f>
        <v>227</v>
      </c>
      <c r="B231" s="18" t="s">
        <v>160</v>
      </c>
      <c r="C231" s="15" t="s">
        <v>19</v>
      </c>
      <c r="D231" s="16" t="n">
        <v>16</v>
      </c>
      <c r="E231" s="16" t="n">
        <v>16000</v>
      </c>
      <c r="F231" s="13" t="n">
        <f aca="false">D231*E231/1000</f>
        <v>256</v>
      </c>
      <c r="G231" s="14" t="e">
        <f aca="false">F231-#REF!/1000</f>
        <v>#VALUE!</v>
      </c>
    </row>
    <row r="232" customFormat="false" ht="29.25" hidden="false" customHeight="true" outlineLevel="0" collapsed="false">
      <c r="A232" s="9" t="n">
        <f aca="false">A231+1</f>
        <v>228</v>
      </c>
      <c r="B232" s="18" t="s">
        <v>160</v>
      </c>
      <c r="C232" s="15" t="s">
        <v>19</v>
      </c>
      <c r="D232" s="16" t="n">
        <v>8</v>
      </c>
      <c r="E232" s="16" t="n">
        <v>22000</v>
      </c>
      <c r="F232" s="13" t="n">
        <f aca="false">D232*E232/1000</f>
        <v>176</v>
      </c>
      <c r="G232" s="14" t="e">
        <f aca="false">F232-#REF!/1000</f>
        <v>#VALUE!</v>
      </c>
    </row>
    <row r="233" customFormat="false" ht="29.25" hidden="false" customHeight="true" outlineLevel="0" collapsed="false">
      <c r="A233" s="9" t="n">
        <f aca="false">A232+1</f>
        <v>229</v>
      </c>
      <c r="B233" s="18" t="s">
        <v>161</v>
      </c>
      <c r="C233" s="15" t="s">
        <v>19</v>
      </c>
      <c r="D233" s="16" t="n">
        <v>11</v>
      </c>
      <c r="E233" s="16" t="n">
        <v>17000</v>
      </c>
      <c r="F233" s="13" t="n">
        <f aca="false">D233*E233/1000</f>
        <v>187</v>
      </c>
      <c r="G233" s="14" t="e">
        <f aca="false">F233-#REF!/1000</f>
        <v>#VALUE!</v>
      </c>
    </row>
    <row r="234" customFormat="false" ht="29.25" hidden="false" customHeight="true" outlineLevel="0" collapsed="false">
      <c r="A234" s="9" t="n">
        <f aca="false">A233+1</f>
        <v>230</v>
      </c>
      <c r="B234" s="18" t="s">
        <v>162</v>
      </c>
      <c r="C234" s="15" t="s">
        <v>19</v>
      </c>
      <c r="D234" s="16" t="n">
        <v>11</v>
      </c>
      <c r="E234" s="16" t="n">
        <v>9000</v>
      </c>
      <c r="F234" s="13" t="n">
        <f aca="false">D234*E234/1000</f>
        <v>99</v>
      </c>
      <c r="G234" s="14" t="e">
        <f aca="false">F234-#REF!/1000</f>
        <v>#VALUE!</v>
      </c>
    </row>
    <row r="235" customFormat="false" ht="29.25" hidden="false" customHeight="true" outlineLevel="0" collapsed="false">
      <c r="A235" s="9" t="n">
        <f aca="false">A234+1</f>
        <v>231</v>
      </c>
      <c r="B235" s="23" t="s">
        <v>136</v>
      </c>
      <c r="C235" s="15" t="s">
        <v>11</v>
      </c>
      <c r="D235" s="16" t="n">
        <v>1</v>
      </c>
      <c r="E235" s="16" t="n">
        <v>150000</v>
      </c>
      <c r="F235" s="13" t="n">
        <f aca="false">D235*E235/1000</f>
        <v>150</v>
      </c>
      <c r="G235" s="14" t="e">
        <f aca="false">F235-#REF!/1000</f>
        <v>#VALUE!</v>
      </c>
    </row>
    <row r="236" customFormat="false" ht="29.25" hidden="false" customHeight="true" outlineLevel="0" collapsed="false">
      <c r="A236" s="9" t="n">
        <f aca="false">A235+1</f>
        <v>232</v>
      </c>
      <c r="B236" s="23" t="s">
        <v>136</v>
      </c>
      <c r="C236" s="15" t="s">
        <v>11</v>
      </c>
      <c r="D236" s="16" t="n">
        <v>1</v>
      </c>
      <c r="E236" s="16" t="n">
        <v>90000</v>
      </c>
      <c r="F236" s="13" t="n">
        <f aca="false">D236*E236/1000</f>
        <v>90</v>
      </c>
      <c r="G236" s="14" t="e">
        <f aca="false">F236-#REF!/1000</f>
        <v>#VALUE!</v>
      </c>
    </row>
    <row r="237" customFormat="false" ht="29.25" hidden="false" customHeight="true" outlineLevel="0" collapsed="false">
      <c r="A237" s="9" t="n">
        <f aca="false">A236+1</f>
        <v>233</v>
      </c>
      <c r="B237" s="10" t="s">
        <v>163</v>
      </c>
      <c r="C237" s="15" t="s">
        <v>19</v>
      </c>
      <c r="D237" s="16" t="n">
        <v>40</v>
      </c>
      <c r="E237" s="16" t="n">
        <v>20000</v>
      </c>
      <c r="F237" s="13" t="n">
        <f aca="false">D237*E237/1000</f>
        <v>800</v>
      </c>
      <c r="G237" s="14" t="e">
        <f aca="false">F237-#REF!/1000</f>
        <v>#VALUE!</v>
      </c>
    </row>
    <row r="238" customFormat="false" ht="29.25" hidden="false" customHeight="true" outlineLevel="0" collapsed="false">
      <c r="A238" s="9" t="n">
        <f aca="false">A237+1</f>
        <v>234</v>
      </c>
      <c r="B238" s="10" t="s">
        <v>163</v>
      </c>
      <c r="C238" s="15" t="s">
        <v>19</v>
      </c>
      <c r="D238" s="16" t="n">
        <v>6</v>
      </c>
      <c r="E238" s="16" t="n">
        <v>120000</v>
      </c>
      <c r="F238" s="13" t="n">
        <f aca="false">D238*E238/1000</f>
        <v>720</v>
      </c>
      <c r="G238" s="14" t="e">
        <f aca="false">F238-#REF!/1000</f>
        <v>#VALUE!</v>
      </c>
    </row>
    <row r="239" customFormat="false" ht="29.25" hidden="false" customHeight="true" outlineLevel="0" collapsed="false">
      <c r="A239" s="9" t="n">
        <f aca="false">A238+1</f>
        <v>235</v>
      </c>
      <c r="B239" s="10" t="s">
        <v>163</v>
      </c>
      <c r="C239" s="15" t="s">
        <v>19</v>
      </c>
      <c r="D239" s="16" t="n">
        <v>2</v>
      </c>
      <c r="E239" s="16" t="n">
        <v>40000</v>
      </c>
      <c r="F239" s="13" t="n">
        <f aca="false">D239*E239/1000</f>
        <v>80</v>
      </c>
      <c r="G239" s="14" t="e">
        <f aca="false">F239-#REF!/1000</f>
        <v>#VALUE!</v>
      </c>
    </row>
    <row r="240" customFormat="false" ht="29.25" hidden="false" customHeight="true" outlineLevel="0" collapsed="false">
      <c r="A240" s="9" t="n">
        <f aca="false">A239+1</f>
        <v>236</v>
      </c>
      <c r="B240" s="10" t="s">
        <v>164</v>
      </c>
      <c r="C240" s="15" t="s">
        <v>11</v>
      </c>
      <c r="D240" s="16" t="n">
        <v>7000</v>
      </c>
      <c r="E240" s="16" t="n">
        <v>4</v>
      </c>
      <c r="F240" s="13" t="n">
        <f aca="false">D240*E240/1000</f>
        <v>28</v>
      </c>
      <c r="G240" s="14" t="e">
        <f aca="false">F240-#REF!/1000</f>
        <v>#VALUE!</v>
      </c>
    </row>
    <row r="241" customFormat="false" ht="29.25" hidden="false" customHeight="true" outlineLevel="0" collapsed="false">
      <c r="A241" s="9" t="n">
        <f aca="false">A240+1</f>
        <v>237</v>
      </c>
      <c r="B241" s="10" t="s">
        <v>165</v>
      </c>
      <c r="C241" s="15" t="s">
        <v>11</v>
      </c>
      <c r="D241" s="16" t="n">
        <v>200</v>
      </c>
      <c r="E241" s="16" t="n">
        <v>200</v>
      </c>
      <c r="F241" s="13" t="n">
        <f aca="false">D241*E241/1000</f>
        <v>40</v>
      </c>
      <c r="G241" s="14" t="e">
        <f aca="false">F241-#REF!/1000</f>
        <v>#VALUE!</v>
      </c>
    </row>
    <row r="242" customFormat="false" ht="29.25" hidden="false" customHeight="true" outlineLevel="0" collapsed="false">
      <c r="A242" s="9" t="n">
        <f aca="false">A241+1</f>
        <v>238</v>
      </c>
      <c r="B242" s="10" t="s">
        <v>166</v>
      </c>
      <c r="C242" s="15" t="s">
        <v>11</v>
      </c>
      <c r="D242" s="16" t="n">
        <v>18000</v>
      </c>
      <c r="E242" s="16" t="n">
        <v>4</v>
      </c>
      <c r="F242" s="13" t="n">
        <f aca="false">D242*E242/1000</f>
        <v>72</v>
      </c>
      <c r="G242" s="14" t="e">
        <f aca="false">F242-#REF!/1000</f>
        <v>#VALUE!</v>
      </c>
    </row>
    <row r="243" customFormat="false" ht="29.25" hidden="false" customHeight="true" outlineLevel="0" collapsed="false">
      <c r="A243" s="9" t="n">
        <f aca="false">A242+1</f>
        <v>239</v>
      </c>
      <c r="B243" s="10" t="s">
        <v>167</v>
      </c>
      <c r="C243" s="15" t="s">
        <v>11</v>
      </c>
      <c r="D243" s="16" t="n">
        <v>50</v>
      </c>
      <c r="E243" s="16" t="n">
        <v>270</v>
      </c>
      <c r="F243" s="13" t="n">
        <f aca="false">D243*E243/1000</f>
        <v>13.5</v>
      </c>
      <c r="G243" s="14" t="e">
        <f aca="false">F243-#REF!/1000</f>
        <v>#VALUE!</v>
      </c>
    </row>
    <row r="244" customFormat="false" ht="29.25" hidden="false" customHeight="true" outlineLevel="0" collapsed="false">
      <c r="A244" s="9" t="n">
        <f aca="false">A243+1</f>
        <v>240</v>
      </c>
      <c r="B244" s="10" t="s">
        <v>168</v>
      </c>
      <c r="C244" s="27" t="s">
        <v>11</v>
      </c>
      <c r="D244" s="16" t="n">
        <v>50</v>
      </c>
      <c r="E244" s="28" t="n">
        <v>7000</v>
      </c>
      <c r="F244" s="13" t="n">
        <f aca="false">D244*E244/1000</f>
        <v>350</v>
      </c>
      <c r="G244" s="14" t="e">
        <f aca="false">F244-#REF!/1000</f>
        <v>#VALUE!</v>
      </c>
    </row>
    <row r="245" customFormat="false" ht="29.25" hidden="false" customHeight="true" outlineLevel="0" collapsed="false">
      <c r="A245" s="9" t="n">
        <f aca="false">A244+1</f>
        <v>241</v>
      </c>
      <c r="B245" s="10" t="s">
        <v>168</v>
      </c>
      <c r="C245" s="27" t="s">
        <v>11</v>
      </c>
      <c r="D245" s="16" t="n">
        <v>50</v>
      </c>
      <c r="E245" s="28" t="n">
        <v>5000</v>
      </c>
      <c r="F245" s="13" t="n">
        <f aca="false">D245*E245/1000</f>
        <v>250</v>
      </c>
      <c r="G245" s="14" t="e">
        <f aca="false">F245-#REF!/1000</f>
        <v>#VALUE!</v>
      </c>
    </row>
    <row r="246" customFormat="false" ht="29.25" hidden="false" customHeight="true" outlineLevel="0" collapsed="false">
      <c r="A246" s="9" t="n">
        <f aca="false">A245+1</f>
        <v>242</v>
      </c>
      <c r="B246" s="10" t="s">
        <v>133</v>
      </c>
      <c r="C246" s="15" t="s">
        <v>11</v>
      </c>
      <c r="D246" s="16" t="n">
        <v>1000</v>
      </c>
      <c r="E246" s="16" t="n">
        <v>60</v>
      </c>
      <c r="F246" s="13" t="n">
        <f aca="false">D246*E246/1000</f>
        <v>60</v>
      </c>
      <c r="G246" s="14" t="e">
        <f aca="false">F246-#REF!/1000</f>
        <v>#VALUE!</v>
      </c>
    </row>
    <row r="247" customFormat="false" ht="29.25" hidden="false" customHeight="true" outlineLevel="0" collapsed="false">
      <c r="A247" s="9" t="n">
        <f aca="false">A246+1</f>
        <v>243</v>
      </c>
      <c r="B247" s="10" t="s">
        <v>133</v>
      </c>
      <c r="C247" s="15" t="s">
        <v>11</v>
      </c>
      <c r="D247" s="16" t="n">
        <v>3000</v>
      </c>
      <c r="E247" s="16" t="n">
        <v>100</v>
      </c>
      <c r="F247" s="13" t="n">
        <f aca="false">D247*E247/1000</f>
        <v>300</v>
      </c>
      <c r="G247" s="14" t="e">
        <f aca="false">F247-#REF!/1000</f>
        <v>#VALUE!</v>
      </c>
    </row>
    <row r="248" customFormat="false" ht="29.25" hidden="false" customHeight="true" outlineLevel="0" collapsed="false">
      <c r="A248" s="9" t="n">
        <f aca="false">A247+1</f>
        <v>244</v>
      </c>
      <c r="B248" s="10" t="s">
        <v>133</v>
      </c>
      <c r="C248" s="11" t="s">
        <v>11</v>
      </c>
      <c r="D248" s="12" t="n">
        <v>5000</v>
      </c>
      <c r="E248" s="28" t="n">
        <v>90</v>
      </c>
      <c r="F248" s="13" t="n">
        <f aca="false">D248*E248/1000</f>
        <v>450</v>
      </c>
      <c r="G248" s="14" t="e">
        <f aca="false">F248-#REF!/1000</f>
        <v>#VALUE!</v>
      </c>
    </row>
    <row r="249" customFormat="false" ht="29.25" hidden="false" customHeight="true" outlineLevel="0" collapsed="false">
      <c r="A249" s="9" t="n">
        <f aca="false">A248+1</f>
        <v>245</v>
      </c>
      <c r="B249" s="10" t="s">
        <v>169</v>
      </c>
      <c r="C249" s="15" t="s">
        <v>11</v>
      </c>
      <c r="D249" s="16" t="n">
        <v>500</v>
      </c>
      <c r="E249" s="16" t="n">
        <v>1400</v>
      </c>
      <c r="F249" s="13" t="n">
        <f aca="false">D249*E249/1000</f>
        <v>700</v>
      </c>
      <c r="G249" s="14" t="e">
        <f aca="false">F249-#REF!/1000</f>
        <v>#VALUE!</v>
      </c>
    </row>
    <row r="250" customFormat="false" ht="29.25" hidden="false" customHeight="true" outlineLevel="0" collapsed="false">
      <c r="A250" s="9" t="n">
        <f aca="false">A249+1</f>
        <v>246</v>
      </c>
      <c r="B250" s="10" t="s">
        <v>169</v>
      </c>
      <c r="C250" s="15" t="s">
        <v>11</v>
      </c>
      <c r="D250" s="16" t="n">
        <v>300</v>
      </c>
      <c r="E250" s="16" t="n">
        <v>1800</v>
      </c>
      <c r="F250" s="13" t="n">
        <f aca="false">D250*E250/1000</f>
        <v>540</v>
      </c>
      <c r="G250" s="14" t="e">
        <f aca="false">F250-#REF!/1000</f>
        <v>#VALUE!</v>
      </c>
    </row>
    <row r="251" customFormat="false" ht="29.25" hidden="false" customHeight="true" outlineLevel="0" collapsed="false">
      <c r="A251" s="9" t="n">
        <f aca="false">A250+1</f>
        <v>247</v>
      </c>
      <c r="B251" s="10" t="s">
        <v>140</v>
      </c>
      <c r="C251" s="15" t="s">
        <v>11</v>
      </c>
      <c r="D251" s="16" t="n">
        <v>200</v>
      </c>
      <c r="E251" s="16" t="n">
        <v>2500</v>
      </c>
      <c r="F251" s="13" t="n">
        <f aca="false">D251*E251/1000</f>
        <v>500</v>
      </c>
      <c r="G251" s="14" t="e">
        <f aca="false">F251-#REF!/1000</f>
        <v>#VALUE!</v>
      </c>
    </row>
    <row r="252" customFormat="false" ht="29.25" hidden="false" customHeight="true" outlineLevel="0" collapsed="false">
      <c r="A252" s="9" t="n">
        <f aca="false">A251+1</f>
        <v>248</v>
      </c>
      <c r="B252" s="18" t="s">
        <v>131</v>
      </c>
      <c r="C252" s="15" t="s">
        <v>11</v>
      </c>
      <c r="D252" s="16" t="n">
        <v>6</v>
      </c>
      <c r="E252" s="16" t="n">
        <v>9000</v>
      </c>
      <c r="F252" s="13" t="n">
        <f aca="false">D252*E252/1000</f>
        <v>54</v>
      </c>
      <c r="G252" s="14" t="e">
        <f aca="false">F252-#REF!/1000</f>
        <v>#VALUE!</v>
      </c>
    </row>
    <row r="253" customFormat="false" ht="29.25" hidden="false" customHeight="true" outlineLevel="0" collapsed="false">
      <c r="A253" s="9" t="n">
        <f aca="false">A252+1</f>
        <v>249</v>
      </c>
      <c r="B253" s="10" t="s">
        <v>168</v>
      </c>
      <c r="C253" s="15" t="s">
        <v>11</v>
      </c>
      <c r="D253" s="16" t="n">
        <v>600</v>
      </c>
      <c r="E253" s="28" t="n">
        <v>250</v>
      </c>
      <c r="F253" s="13" t="n">
        <f aca="false">D253*E253/1000</f>
        <v>150</v>
      </c>
      <c r="G253" s="14" t="e">
        <f aca="false">F253-#REF!/1000</f>
        <v>#VALUE!</v>
      </c>
    </row>
    <row r="254" customFormat="false" ht="29.25" hidden="false" customHeight="true" outlineLevel="0" collapsed="false">
      <c r="A254" s="9" t="n">
        <f aca="false">A253+1</f>
        <v>250</v>
      </c>
      <c r="B254" s="10" t="s">
        <v>168</v>
      </c>
      <c r="C254" s="15" t="s">
        <v>11</v>
      </c>
      <c r="D254" s="16" t="n">
        <v>100</v>
      </c>
      <c r="E254" s="28" t="n">
        <v>100</v>
      </c>
      <c r="F254" s="13" t="n">
        <f aca="false">D254*E254/1000</f>
        <v>10</v>
      </c>
      <c r="G254" s="14" t="e">
        <f aca="false">F254-#REF!/1000</f>
        <v>#VALUE!</v>
      </c>
    </row>
    <row r="255" customFormat="false" ht="29.25" hidden="false" customHeight="true" outlineLevel="0" collapsed="false">
      <c r="A255" s="9" t="n">
        <f aca="false">A254+1</f>
        <v>251</v>
      </c>
      <c r="B255" s="10" t="s">
        <v>168</v>
      </c>
      <c r="C255" s="15" t="s">
        <v>11</v>
      </c>
      <c r="D255" s="16" t="n">
        <v>50</v>
      </c>
      <c r="E255" s="28" t="n">
        <v>2450</v>
      </c>
      <c r="F255" s="13" t="n">
        <f aca="false">D255*E255/1000</f>
        <v>122.5</v>
      </c>
      <c r="G255" s="14" t="e">
        <f aca="false">F255-#REF!/1000</f>
        <v>#VALUE!</v>
      </c>
    </row>
    <row r="256" customFormat="false" ht="29.25" hidden="false" customHeight="true" outlineLevel="0" collapsed="false">
      <c r="A256" s="9" t="n">
        <f aca="false">A255+1</f>
        <v>252</v>
      </c>
      <c r="B256" s="10" t="s">
        <v>168</v>
      </c>
      <c r="C256" s="15" t="s">
        <v>11</v>
      </c>
      <c r="D256" s="16" t="n">
        <v>50</v>
      </c>
      <c r="E256" s="28" t="n">
        <v>2950</v>
      </c>
      <c r="F256" s="13" t="n">
        <f aca="false">D256*E256/1000</f>
        <v>147.5</v>
      </c>
      <c r="G256" s="14" t="e">
        <f aca="false">F256-#REF!/1000</f>
        <v>#VALUE!</v>
      </c>
    </row>
    <row r="257" customFormat="false" ht="29.25" hidden="false" customHeight="true" outlineLevel="0" collapsed="false">
      <c r="A257" s="9" t="n">
        <f aca="false">A256+1</f>
        <v>253</v>
      </c>
      <c r="B257" s="10" t="s">
        <v>168</v>
      </c>
      <c r="C257" s="15" t="s">
        <v>11</v>
      </c>
      <c r="D257" s="16" t="n">
        <v>200</v>
      </c>
      <c r="E257" s="28" t="n">
        <v>250</v>
      </c>
      <c r="F257" s="13" t="n">
        <f aca="false">D257*E257/1000</f>
        <v>50</v>
      </c>
      <c r="G257" s="14" t="e">
        <f aca="false">F257-#REF!/1000</f>
        <v>#VALUE!</v>
      </c>
    </row>
    <row r="258" customFormat="false" ht="29.25" hidden="false" customHeight="true" outlineLevel="0" collapsed="false">
      <c r="A258" s="9" t="n">
        <f aca="false">A257+1</f>
        <v>254</v>
      </c>
      <c r="B258" s="10" t="s">
        <v>168</v>
      </c>
      <c r="C258" s="15" t="s">
        <v>11</v>
      </c>
      <c r="D258" s="16" t="n">
        <v>200</v>
      </c>
      <c r="E258" s="28" t="n">
        <v>370</v>
      </c>
      <c r="F258" s="13" t="n">
        <f aca="false">D258*E258/1000</f>
        <v>74</v>
      </c>
      <c r="G258" s="14" t="e">
        <f aca="false">F258-#REF!/1000</f>
        <v>#VALUE!</v>
      </c>
    </row>
    <row r="259" customFormat="false" ht="29.25" hidden="false" customHeight="true" outlineLevel="0" collapsed="false">
      <c r="A259" s="9" t="n">
        <f aca="false">A258+1</f>
        <v>255</v>
      </c>
      <c r="B259" s="10" t="s">
        <v>168</v>
      </c>
      <c r="C259" s="27" t="s">
        <v>138</v>
      </c>
      <c r="D259" s="16" t="n">
        <v>100</v>
      </c>
      <c r="E259" s="28" t="n">
        <v>2500</v>
      </c>
      <c r="F259" s="13" t="n">
        <f aca="false">D259*E259/1000</f>
        <v>250</v>
      </c>
      <c r="G259" s="14" t="e">
        <f aca="false">F259-#REF!/1000</f>
        <v>#VALUE!</v>
      </c>
    </row>
    <row r="260" customFormat="false" ht="29.25" hidden="false" customHeight="true" outlineLevel="0" collapsed="false">
      <c r="A260" s="9" t="n">
        <f aca="false">A259+1</f>
        <v>256</v>
      </c>
      <c r="B260" s="10" t="s">
        <v>143</v>
      </c>
      <c r="C260" s="15" t="s">
        <v>11</v>
      </c>
      <c r="D260" s="16" t="n">
        <v>1000</v>
      </c>
      <c r="E260" s="28" t="n">
        <v>90</v>
      </c>
      <c r="F260" s="13" t="n">
        <f aca="false">D260*E260/1000</f>
        <v>90</v>
      </c>
      <c r="G260" s="14" t="e">
        <f aca="false">F260-#REF!/1000</f>
        <v>#VALUE!</v>
      </c>
    </row>
    <row r="261" customFormat="false" ht="29.25" hidden="false" customHeight="true" outlineLevel="0" collapsed="false">
      <c r="A261" s="9" t="n">
        <f aca="false">A260+1</f>
        <v>257</v>
      </c>
      <c r="B261" s="10" t="s">
        <v>143</v>
      </c>
      <c r="C261" s="15" t="s">
        <v>11</v>
      </c>
      <c r="D261" s="16" t="n">
        <v>1000</v>
      </c>
      <c r="E261" s="28" t="n">
        <v>120</v>
      </c>
      <c r="F261" s="13" t="n">
        <f aca="false">D261*E261/1000</f>
        <v>120</v>
      </c>
      <c r="G261" s="14" t="e">
        <f aca="false">F261-#REF!/1000</f>
        <v>#VALUE!</v>
      </c>
    </row>
    <row r="262" customFormat="false" ht="29.25" hidden="false" customHeight="true" outlineLevel="0" collapsed="false">
      <c r="A262" s="9" t="n">
        <f aca="false">A261+1</f>
        <v>258</v>
      </c>
      <c r="B262" s="10" t="s">
        <v>170</v>
      </c>
      <c r="C262" s="11" t="s">
        <v>19</v>
      </c>
      <c r="D262" s="16" t="n">
        <v>5</v>
      </c>
      <c r="E262" s="28" t="n">
        <v>9500</v>
      </c>
      <c r="F262" s="13" t="n">
        <f aca="false">D262*E262/1000</f>
        <v>47.5</v>
      </c>
      <c r="G262" s="14" t="e">
        <f aca="false">F262-#REF!/1000</f>
        <v>#VALUE!</v>
      </c>
    </row>
    <row r="263" customFormat="false" ht="29.25" hidden="false" customHeight="true" outlineLevel="0" collapsed="false">
      <c r="A263" s="9" t="n">
        <f aca="false">A262+1</f>
        <v>259</v>
      </c>
      <c r="B263" s="10" t="s">
        <v>170</v>
      </c>
      <c r="C263" s="11" t="s">
        <v>19</v>
      </c>
      <c r="D263" s="16" t="n">
        <v>2</v>
      </c>
      <c r="E263" s="28" t="n">
        <v>6500</v>
      </c>
      <c r="F263" s="13" t="n">
        <f aca="false">D263*E263/1000</f>
        <v>13</v>
      </c>
      <c r="G263" s="14" t="e">
        <f aca="false">F263-#REF!/1000</f>
        <v>#VALUE!</v>
      </c>
    </row>
    <row r="264" customFormat="false" ht="29.25" hidden="false" customHeight="true" outlineLevel="0" collapsed="false">
      <c r="A264" s="9" t="n">
        <f aca="false">A263+1</f>
        <v>260</v>
      </c>
      <c r="B264" s="10" t="s">
        <v>170</v>
      </c>
      <c r="C264" s="11" t="s">
        <v>19</v>
      </c>
      <c r="D264" s="16" t="n">
        <v>5</v>
      </c>
      <c r="E264" s="28" t="n">
        <v>6500</v>
      </c>
      <c r="F264" s="13" t="n">
        <f aca="false">D264*E264/1000</f>
        <v>32.5</v>
      </c>
      <c r="G264" s="14" t="e">
        <f aca="false">F264-#REF!/1000</f>
        <v>#VALUE!</v>
      </c>
    </row>
    <row r="265" customFormat="false" ht="29.25" hidden="false" customHeight="true" outlineLevel="0" collapsed="false">
      <c r="A265" s="9" t="n">
        <f aca="false">A264+1</f>
        <v>261</v>
      </c>
      <c r="B265" s="10" t="s">
        <v>170</v>
      </c>
      <c r="C265" s="11" t="s">
        <v>19</v>
      </c>
      <c r="D265" s="16" t="n">
        <v>5</v>
      </c>
      <c r="E265" s="28" t="n">
        <v>10000</v>
      </c>
      <c r="F265" s="13" t="n">
        <f aca="false">D265*E265/1000</f>
        <v>50</v>
      </c>
      <c r="G265" s="14" t="e">
        <f aca="false">F265-#REF!/1000</f>
        <v>#VALUE!</v>
      </c>
    </row>
    <row r="266" customFormat="false" ht="29.25" hidden="false" customHeight="true" outlineLevel="0" collapsed="false">
      <c r="A266" s="9" t="n">
        <f aca="false">A265+1</f>
        <v>262</v>
      </c>
      <c r="B266" s="10" t="s">
        <v>170</v>
      </c>
      <c r="C266" s="11" t="s">
        <v>19</v>
      </c>
      <c r="D266" s="16" t="n">
        <v>10</v>
      </c>
      <c r="E266" s="28" t="n">
        <v>7000</v>
      </c>
      <c r="F266" s="13" t="n">
        <f aca="false">D266*E266/1000</f>
        <v>70</v>
      </c>
      <c r="G266" s="14" t="e">
        <f aca="false">F266-#REF!/1000</f>
        <v>#VALUE!</v>
      </c>
    </row>
    <row r="267" customFormat="false" ht="29.25" hidden="false" customHeight="true" outlineLevel="0" collapsed="false">
      <c r="A267" s="9" t="n">
        <f aca="false">A266+1</f>
        <v>263</v>
      </c>
      <c r="B267" s="10" t="s">
        <v>170</v>
      </c>
      <c r="C267" s="11" t="s">
        <v>19</v>
      </c>
      <c r="D267" s="16" t="n">
        <v>5</v>
      </c>
      <c r="E267" s="28" t="n">
        <v>10000</v>
      </c>
      <c r="F267" s="13" t="n">
        <f aca="false">D267*E267/1000</f>
        <v>50</v>
      </c>
      <c r="G267" s="14" t="e">
        <f aca="false">F267-#REF!/1000</f>
        <v>#VALUE!</v>
      </c>
    </row>
    <row r="268" customFormat="false" ht="29.25" hidden="false" customHeight="true" outlineLevel="0" collapsed="false">
      <c r="A268" s="9" t="n">
        <f aca="false">A267+1</f>
        <v>264</v>
      </c>
      <c r="B268" s="10" t="s">
        <v>170</v>
      </c>
      <c r="C268" s="11" t="s">
        <v>19</v>
      </c>
      <c r="D268" s="16" t="n">
        <v>10</v>
      </c>
      <c r="E268" s="28" t="n">
        <v>15000</v>
      </c>
      <c r="F268" s="13" t="n">
        <f aca="false">D268*E268/1000</f>
        <v>150</v>
      </c>
      <c r="G268" s="14" t="e">
        <f aca="false">F268-#REF!/1000</f>
        <v>#VALUE!</v>
      </c>
    </row>
    <row r="269" customFormat="false" ht="29.25" hidden="false" customHeight="true" outlineLevel="0" collapsed="false">
      <c r="A269" s="9" t="n">
        <f aca="false">A268+1</f>
        <v>265</v>
      </c>
      <c r="B269" s="10" t="s">
        <v>170</v>
      </c>
      <c r="C269" s="11" t="s">
        <v>19</v>
      </c>
      <c r="D269" s="16" t="n">
        <v>10</v>
      </c>
      <c r="E269" s="28" t="n">
        <v>10000</v>
      </c>
      <c r="F269" s="13" t="n">
        <f aca="false">D269*E269/1000</f>
        <v>100</v>
      </c>
      <c r="G269" s="14" t="e">
        <f aca="false">F269-#REF!/1000</f>
        <v>#VALUE!</v>
      </c>
    </row>
    <row r="270" customFormat="false" ht="29.25" hidden="false" customHeight="true" outlineLevel="0" collapsed="false">
      <c r="A270" s="9" t="n">
        <f aca="false">A269+1</f>
        <v>266</v>
      </c>
      <c r="B270" s="10" t="s">
        <v>170</v>
      </c>
      <c r="C270" s="11" t="s">
        <v>19</v>
      </c>
      <c r="D270" s="16" t="n">
        <v>10</v>
      </c>
      <c r="E270" s="28" t="n">
        <v>15000</v>
      </c>
      <c r="F270" s="13" t="n">
        <f aca="false">D270*E270/1000</f>
        <v>150</v>
      </c>
      <c r="G270" s="14" t="e">
        <f aca="false">F270-#REF!/1000</f>
        <v>#VALUE!</v>
      </c>
    </row>
    <row r="271" customFormat="false" ht="29.25" hidden="false" customHeight="true" outlineLevel="0" collapsed="false">
      <c r="A271" s="9" t="n">
        <f aca="false">A270+1</f>
        <v>267</v>
      </c>
      <c r="B271" s="10" t="s">
        <v>170</v>
      </c>
      <c r="C271" s="11" t="s">
        <v>19</v>
      </c>
      <c r="D271" s="16" t="n">
        <v>10</v>
      </c>
      <c r="E271" s="28" t="n">
        <v>15000</v>
      </c>
      <c r="F271" s="13" t="n">
        <f aca="false">D271*E271/1000</f>
        <v>150</v>
      </c>
      <c r="G271" s="14" t="e">
        <f aca="false">F271-#REF!/1000</f>
        <v>#VALUE!</v>
      </c>
    </row>
    <row r="272" customFormat="false" ht="29.25" hidden="false" customHeight="true" outlineLevel="0" collapsed="false">
      <c r="A272" s="9" t="n">
        <f aca="false">A271+1</f>
        <v>268</v>
      </c>
      <c r="B272" s="10" t="s">
        <v>170</v>
      </c>
      <c r="C272" s="11" t="s">
        <v>19</v>
      </c>
      <c r="D272" s="16" t="n">
        <v>10</v>
      </c>
      <c r="E272" s="28" t="n">
        <v>30000</v>
      </c>
      <c r="F272" s="13" t="n">
        <f aca="false">D272*E272/1000</f>
        <v>300</v>
      </c>
      <c r="G272" s="14" t="e">
        <f aca="false">F272-#REF!/1000</f>
        <v>#VALUE!</v>
      </c>
    </row>
    <row r="273" customFormat="false" ht="29.25" hidden="false" customHeight="true" outlineLevel="0" collapsed="false">
      <c r="A273" s="9" t="n">
        <f aca="false">A272+1</f>
        <v>269</v>
      </c>
      <c r="B273" s="10" t="s">
        <v>170</v>
      </c>
      <c r="C273" s="11" t="s">
        <v>19</v>
      </c>
      <c r="D273" s="16" t="n">
        <v>10</v>
      </c>
      <c r="E273" s="28" t="n">
        <v>15000</v>
      </c>
      <c r="F273" s="13" t="n">
        <f aca="false">D273*E273/1000</f>
        <v>150</v>
      </c>
      <c r="G273" s="14" t="e">
        <f aca="false">F273-#REF!/1000</f>
        <v>#VALUE!</v>
      </c>
    </row>
    <row r="274" customFormat="false" ht="29.25" hidden="false" customHeight="true" outlineLevel="0" collapsed="false">
      <c r="A274" s="9" t="n">
        <f aca="false">A273+1</f>
        <v>270</v>
      </c>
      <c r="B274" s="10" t="s">
        <v>170</v>
      </c>
      <c r="C274" s="11" t="s">
        <v>19</v>
      </c>
      <c r="D274" s="16" t="n">
        <v>10</v>
      </c>
      <c r="E274" s="28" t="n">
        <v>15000</v>
      </c>
      <c r="F274" s="13" t="n">
        <f aca="false">D274*E274/1000</f>
        <v>150</v>
      </c>
      <c r="G274" s="14" t="e">
        <f aca="false">F274-#REF!/1000</f>
        <v>#VALUE!</v>
      </c>
    </row>
    <row r="275" customFormat="false" ht="29.25" hidden="false" customHeight="true" outlineLevel="0" collapsed="false">
      <c r="A275" s="9" t="n">
        <f aca="false">A274+1</f>
        <v>271</v>
      </c>
      <c r="B275" s="10" t="s">
        <v>170</v>
      </c>
      <c r="C275" s="11" t="s">
        <v>19</v>
      </c>
      <c r="D275" s="16" t="n">
        <v>20</v>
      </c>
      <c r="E275" s="28" t="n">
        <v>15000</v>
      </c>
      <c r="F275" s="13" t="n">
        <f aca="false">D275*E275/1000</f>
        <v>300</v>
      </c>
      <c r="G275" s="14" t="e">
        <f aca="false">F275-#REF!/1000</f>
        <v>#VALUE!</v>
      </c>
    </row>
    <row r="276" customFormat="false" ht="29.25" hidden="false" customHeight="true" outlineLevel="0" collapsed="false">
      <c r="A276" s="9" t="n">
        <f aca="false">A275+1</f>
        <v>272</v>
      </c>
      <c r="B276" s="10" t="s">
        <v>171</v>
      </c>
      <c r="C276" s="11" t="s">
        <v>26</v>
      </c>
      <c r="D276" s="16" t="n">
        <v>0.5</v>
      </c>
      <c r="E276" s="28" t="n">
        <v>1500</v>
      </c>
      <c r="F276" s="13" t="n">
        <f aca="false">D276*E276/1000</f>
        <v>0.75</v>
      </c>
      <c r="G276" s="14" t="e">
        <f aca="false">F276-#REF!/1000</f>
        <v>#VALUE!</v>
      </c>
    </row>
    <row r="277" customFormat="false" ht="29.25" hidden="false" customHeight="true" outlineLevel="0" collapsed="false">
      <c r="A277" s="9" t="n">
        <f aca="false">A276+1</f>
        <v>273</v>
      </c>
      <c r="B277" s="10" t="s">
        <v>171</v>
      </c>
      <c r="C277" s="11" t="s">
        <v>26</v>
      </c>
      <c r="D277" s="16" t="n">
        <v>0.5</v>
      </c>
      <c r="E277" s="28" t="n">
        <v>1500</v>
      </c>
      <c r="F277" s="13" t="n">
        <f aca="false">D277*E277/1000</f>
        <v>0.75</v>
      </c>
      <c r="G277" s="14" t="e">
        <f aca="false">F277-#REF!/1000</f>
        <v>#VALUE!</v>
      </c>
    </row>
    <row r="278" customFormat="false" ht="29.25" hidden="false" customHeight="true" outlineLevel="0" collapsed="false">
      <c r="A278" s="9" t="n">
        <f aca="false">A277+1</f>
        <v>274</v>
      </c>
      <c r="B278" s="10" t="s">
        <v>171</v>
      </c>
      <c r="C278" s="11" t="s">
        <v>106</v>
      </c>
      <c r="D278" s="16" t="n">
        <v>0.5</v>
      </c>
      <c r="E278" s="28" t="n">
        <v>1500</v>
      </c>
      <c r="F278" s="13" t="n">
        <f aca="false">D278*E278/1000</f>
        <v>0.75</v>
      </c>
      <c r="G278" s="14" t="e">
        <f aca="false">F278-#REF!/1000</f>
        <v>#VALUE!</v>
      </c>
    </row>
    <row r="279" customFormat="false" ht="29.25" hidden="false" customHeight="true" outlineLevel="0" collapsed="false">
      <c r="A279" s="9" t="n">
        <f aca="false">A278+1</f>
        <v>275</v>
      </c>
      <c r="B279" s="10" t="s">
        <v>171</v>
      </c>
      <c r="C279" s="11" t="s">
        <v>106</v>
      </c>
      <c r="D279" s="16" t="n">
        <v>0.5</v>
      </c>
      <c r="E279" s="28" t="n">
        <v>1000</v>
      </c>
      <c r="F279" s="13" t="n">
        <f aca="false">D279*E279/1000</f>
        <v>0.5</v>
      </c>
      <c r="G279" s="14" t="e">
        <f aca="false">F279-#REF!/1000</f>
        <v>#VALUE!</v>
      </c>
    </row>
    <row r="280" customFormat="false" ht="29.25" hidden="false" customHeight="true" outlineLevel="0" collapsed="false">
      <c r="A280" s="9" t="n">
        <f aca="false">A279+1</f>
        <v>276</v>
      </c>
      <c r="B280" s="10" t="s">
        <v>172</v>
      </c>
      <c r="C280" s="11" t="s">
        <v>106</v>
      </c>
      <c r="D280" s="16" t="n">
        <v>0.5</v>
      </c>
      <c r="E280" s="28" t="n">
        <v>8000</v>
      </c>
      <c r="F280" s="13" t="n">
        <f aca="false">D280*E280/1000</f>
        <v>4</v>
      </c>
      <c r="G280" s="14" t="e">
        <f aca="false">F280-#REF!/1000</f>
        <v>#VALUE!</v>
      </c>
    </row>
    <row r="281" customFormat="false" ht="29.25" hidden="false" customHeight="true" outlineLevel="0" collapsed="false">
      <c r="A281" s="9" t="n">
        <f aca="false">A280+1</f>
        <v>277</v>
      </c>
      <c r="B281" s="10" t="s">
        <v>173</v>
      </c>
      <c r="C281" s="11" t="s">
        <v>26</v>
      </c>
      <c r="D281" s="16" t="n">
        <v>0.5</v>
      </c>
      <c r="E281" s="28" t="n">
        <v>1000</v>
      </c>
      <c r="F281" s="13" t="n">
        <f aca="false">D281*E281/1000</f>
        <v>0.5</v>
      </c>
      <c r="G281" s="14" t="e">
        <f aca="false">F281-#REF!/1000</f>
        <v>#VALUE!</v>
      </c>
    </row>
    <row r="282" customFormat="false" ht="29.25" hidden="false" customHeight="true" outlineLevel="0" collapsed="false">
      <c r="A282" s="9" t="n">
        <f aca="false">A281+1</f>
        <v>278</v>
      </c>
      <c r="B282" s="10" t="s">
        <v>174</v>
      </c>
      <c r="C282" s="11" t="s">
        <v>19</v>
      </c>
      <c r="D282" s="16" t="n">
        <v>4</v>
      </c>
      <c r="E282" s="28" t="n">
        <v>12000</v>
      </c>
      <c r="F282" s="13" t="n">
        <f aca="false">D282*E282/1000</f>
        <v>48</v>
      </c>
      <c r="G282" s="14" t="e">
        <f aca="false">F282-#REF!/1000</f>
        <v>#VALUE!</v>
      </c>
    </row>
    <row r="283" customFormat="false" ht="29.25" hidden="false" customHeight="true" outlineLevel="0" collapsed="false">
      <c r="A283" s="9" t="n">
        <f aca="false">A282+1</f>
        <v>279</v>
      </c>
      <c r="B283" s="10" t="s">
        <v>175</v>
      </c>
      <c r="C283" s="11" t="s">
        <v>11</v>
      </c>
      <c r="D283" s="16" t="n">
        <v>2</v>
      </c>
      <c r="E283" s="28" t="n">
        <v>8600</v>
      </c>
      <c r="F283" s="13" t="n">
        <f aca="false">D283*E283/1000</f>
        <v>17.2</v>
      </c>
      <c r="G283" s="14" t="e">
        <f aca="false">F283-#REF!/1000</f>
        <v>#VALUE!</v>
      </c>
    </row>
    <row r="284" customFormat="false" ht="29.25" hidden="false" customHeight="true" outlineLevel="0" collapsed="false">
      <c r="A284" s="9" t="n">
        <f aca="false">A283+1</f>
        <v>280</v>
      </c>
      <c r="B284" s="10" t="s">
        <v>175</v>
      </c>
      <c r="C284" s="11" t="s">
        <v>11</v>
      </c>
      <c r="D284" s="16" t="n">
        <v>6</v>
      </c>
      <c r="E284" s="28" t="n">
        <v>6900</v>
      </c>
      <c r="F284" s="13" t="n">
        <f aca="false">D284*E284/1000</f>
        <v>41.4</v>
      </c>
      <c r="G284" s="14" t="e">
        <f aca="false">F284-#REF!/1000</f>
        <v>#VALUE!</v>
      </c>
    </row>
    <row r="285" customFormat="false" ht="29.25" hidden="false" customHeight="true" outlineLevel="0" collapsed="false">
      <c r="A285" s="9" t="n">
        <f aca="false">A284+1</f>
        <v>281</v>
      </c>
      <c r="B285" s="10" t="s">
        <v>176</v>
      </c>
      <c r="C285" s="11" t="s">
        <v>19</v>
      </c>
      <c r="D285" s="16" t="n">
        <v>1</v>
      </c>
      <c r="E285" s="28" t="n">
        <v>19000</v>
      </c>
      <c r="F285" s="13" t="n">
        <f aca="false">D285*E285/1000</f>
        <v>19</v>
      </c>
      <c r="G285" s="14" t="e">
        <f aca="false">F285-#REF!/1000</f>
        <v>#VALUE!</v>
      </c>
    </row>
    <row r="286" customFormat="false" ht="29.25" hidden="false" customHeight="true" outlineLevel="0" collapsed="false">
      <c r="A286" s="9" t="n">
        <f aca="false">A285+1</f>
        <v>282</v>
      </c>
      <c r="B286" s="10" t="s">
        <v>177</v>
      </c>
      <c r="C286" s="11" t="s">
        <v>19</v>
      </c>
      <c r="D286" s="16" t="n">
        <v>2</v>
      </c>
      <c r="E286" s="28" t="n">
        <v>3200</v>
      </c>
      <c r="F286" s="13" t="n">
        <f aca="false">D286*E286/1000</f>
        <v>6.4</v>
      </c>
      <c r="G286" s="14" t="e">
        <f aca="false">F286-#REF!/1000</f>
        <v>#VALUE!</v>
      </c>
    </row>
    <row r="287" customFormat="false" ht="29.25" hidden="false" customHeight="true" outlineLevel="0" collapsed="false">
      <c r="A287" s="9" t="n">
        <f aca="false">A286+1</f>
        <v>283</v>
      </c>
      <c r="B287" s="10" t="s">
        <v>177</v>
      </c>
      <c r="C287" s="11" t="s">
        <v>19</v>
      </c>
      <c r="D287" s="16" t="n">
        <v>2</v>
      </c>
      <c r="E287" s="28" t="n">
        <v>3700</v>
      </c>
      <c r="F287" s="13" t="n">
        <f aca="false">D287*E287/1000</f>
        <v>7.4</v>
      </c>
      <c r="G287" s="14" t="e">
        <f aca="false">F287-#REF!/1000</f>
        <v>#VALUE!</v>
      </c>
    </row>
    <row r="288" customFormat="false" ht="29.25" hidden="false" customHeight="true" outlineLevel="0" collapsed="false">
      <c r="A288" s="9" t="n">
        <f aca="false">A287+1</f>
        <v>284</v>
      </c>
      <c r="B288" s="10" t="s">
        <v>174</v>
      </c>
      <c r="C288" s="11" t="s">
        <v>19</v>
      </c>
      <c r="D288" s="16" t="n">
        <v>1</v>
      </c>
      <c r="E288" s="28" t="n">
        <v>20500</v>
      </c>
      <c r="F288" s="13" t="n">
        <f aca="false">D288*E288/1000</f>
        <v>20.5</v>
      </c>
      <c r="G288" s="14" t="e">
        <f aca="false">F288-#REF!/1000</f>
        <v>#VALUE!</v>
      </c>
    </row>
    <row r="289" customFormat="false" ht="29.25" hidden="false" customHeight="true" outlineLevel="0" collapsed="false">
      <c r="A289" s="9" t="n">
        <f aca="false">A288+1</f>
        <v>285</v>
      </c>
      <c r="B289" s="10" t="s">
        <v>174</v>
      </c>
      <c r="C289" s="11" t="s">
        <v>19</v>
      </c>
      <c r="D289" s="16" t="n">
        <v>1</v>
      </c>
      <c r="E289" s="28" t="n">
        <v>40000</v>
      </c>
      <c r="F289" s="13" t="n">
        <f aca="false">D289*E289/1000</f>
        <v>40</v>
      </c>
      <c r="G289" s="14" t="e">
        <f aca="false">F289-#REF!/1000</f>
        <v>#VALUE!</v>
      </c>
    </row>
    <row r="290" customFormat="false" ht="29.25" hidden="false" customHeight="true" outlineLevel="0" collapsed="false">
      <c r="A290" s="9" t="n">
        <f aca="false">A289+1</f>
        <v>286</v>
      </c>
      <c r="B290" s="10" t="s">
        <v>178</v>
      </c>
      <c r="C290" s="11" t="s">
        <v>11</v>
      </c>
      <c r="D290" s="16" t="n">
        <v>180</v>
      </c>
      <c r="E290" s="28" t="n">
        <v>200</v>
      </c>
      <c r="F290" s="13" t="n">
        <f aca="false">D290*E290/1000</f>
        <v>36</v>
      </c>
      <c r="G290" s="14" t="e">
        <f aca="false">F290-#REF!/1000</f>
        <v>#VALUE!</v>
      </c>
    </row>
    <row r="291" customFormat="false" ht="29.25" hidden="false" customHeight="true" outlineLevel="0" collapsed="false">
      <c r="A291" s="9" t="n">
        <f aca="false">A290+1</f>
        <v>287</v>
      </c>
      <c r="B291" s="10" t="s">
        <v>179</v>
      </c>
      <c r="C291" s="11" t="s">
        <v>11</v>
      </c>
      <c r="D291" s="16" t="n">
        <v>180</v>
      </c>
      <c r="E291" s="28" t="n">
        <v>200</v>
      </c>
      <c r="F291" s="13" t="n">
        <f aca="false">D291*E291/1000</f>
        <v>36</v>
      </c>
      <c r="G291" s="14" t="e">
        <f aca="false">F291-#REF!/1000</f>
        <v>#VALUE!</v>
      </c>
    </row>
    <row r="292" customFormat="false" ht="29.25" hidden="false" customHeight="true" outlineLevel="0" collapsed="false">
      <c r="A292" s="9" t="n">
        <f aca="false">A291+1</f>
        <v>288</v>
      </c>
      <c r="B292" s="10" t="s">
        <v>180</v>
      </c>
      <c r="C292" s="11" t="s">
        <v>11</v>
      </c>
      <c r="D292" s="16" t="n">
        <v>180</v>
      </c>
      <c r="E292" s="28" t="n">
        <v>200</v>
      </c>
      <c r="F292" s="13" t="n">
        <f aca="false">D292*E292/1000</f>
        <v>36</v>
      </c>
      <c r="G292" s="14" t="e">
        <f aca="false">F292-#REF!/1000</f>
        <v>#VALUE!</v>
      </c>
    </row>
    <row r="293" customFormat="false" ht="29.25" hidden="false" customHeight="true" outlineLevel="0" collapsed="false">
      <c r="A293" s="9" t="n">
        <f aca="false">A292+1</f>
        <v>289</v>
      </c>
      <c r="B293" s="10" t="s">
        <v>174</v>
      </c>
      <c r="C293" s="11" t="s">
        <v>19</v>
      </c>
      <c r="D293" s="16" t="n">
        <v>25</v>
      </c>
      <c r="E293" s="28" t="n">
        <v>1450</v>
      </c>
      <c r="F293" s="13" t="n">
        <f aca="false">D293*E293/1000</f>
        <v>36.25</v>
      </c>
      <c r="G293" s="14" t="e">
        <f aca="false">F293-#REF!/1000</f>
        <v>#VALUE!</v>
      </c>
    </row>
    <row r="294" customFormat="false" ht="29.25" hidden="false" customHeight="true" outlineLevel="0" collapsed="false">
      <c r="A294" s="9" t="n">
        <f aca="false">A293+1</f>
        <v>290</v>
      </c>
      <c r="B294" s="10" t="s">
        <v>181</v>
      </c>
      <c r="C294" s="11" t="s">
        <v>11</v>
      </c>
      <c r="D294" s="16" t="n">
        <v>5</v>
      </c>
      <c r="E294" s="28" t="n">
        <v>1200</v>
      </c>
      <c r="F294" s="13" t="n">
        <f aca="false">D294*E294/1000</f>
        <v>6</v>
      </c>
      <c r="G294" s="14" t="e">
        <f aca="false">F294-#REF!/1000</f>
        <v>#VALUE!</v>
      </c>
    </row>
    <row r="295" customFormat="false" ht="29.25" hidden="false" customHeight="true" outlineLevel="0" collapsed="false">
      <c r="A295" s="9" t="n">
        <f aca="false">A294+1</f>
        <v>291</v>
      </c>
      <c r="B295" s="10" t="s">
        <v>181</v>
      </c>
      <c r="C295" s="11" t="s">
        <v>19</v>
      </c>
      <c r="D295" s="16" t="n">
        <v>1</v>
      </c>
      <c r="E295" s="28" t="n">
        <v>3000</v>
      </c>
      <c r="F295" s="13" t="n">
        <f aca="false">D295*E295/1000</f>
        <v>3</v>
      </c>
      <c r="G295" s="14" t="e">
        <f aca="false">F295-#REF!/1000</f>
        <v>#VALUE!</v>
      </c>
    </row>
    <row r="296" customFormat="false" ht="29.25" hidden="false" customHeight="true" outlineLevel="0" collapsed="false">
      <c r="A296" s="9" t="n">
        <f aca="false">A295+1</f>
        <v>292</v>
      </c>
      <c r="B296" s="10" t="s">
        <v>182</v>
      </c>
      <c r="C296" s="11" t="s">
        <v>11</v>
      </c>
      <c r="D296" s="16" t="n">
        <v>50</v>
      </c>
      <c r="E296" s="28" t="n">
        <v>350</v>
      </c>
      <c r="F296" s="13" t="n">
        <f aca="false">D296*E296/1000</f>
        <v>17.5</v>
      </c>
      <c r="G296" s="14" t="e">
        <f aca="false">F296-#REF!/1000</f>
        <v>#VALUE!</v>
      </c>
    </row>
    <row r="297" customFormat="false" ht="29.25" hidden="false" customHeight="true" outlineLevel="0" collapsed="false">
      <c r="A297" s="9" t="n">
        <f aca="false">A296+1</f>
        <v>293</v>
      </c>
      <c r="B297" s="10" t="s">
        <v>180</v>
      </c>
      <c r="C297" s="11" t="s">
        <v>19</v>
      </c>
      <c r="D297" s="16" t="n">
        <v>3</v>
      </c>
      <c r="E297" s="28" t="n">
        <v>6000</v>
      </c>
      <c r="F297" s="13" t="n">
        <f aca="false">D297*E297/1000</f>
        <v>18</v>
      </c>
      <c r="G297" s="14" t="e">
        <f aca="false">F297-#REF!/1000</f>
        <v>#VALUE!</v>
      </c>
    </row>
    <row r="298" customFormat="false" ht="29.25" hidden="false" customHeight="true" outlineLevel="0" collapsed="false">
      <c r="A298" s="9" t="n">
        <f aca="false">A297+1</f>
        <v>294</v>
      </c>
      <c r="B298" s="10" t="s">
        <v>180</v>
      </c>
      <c r="C298" s="11" t="s">
        <v>19</v>
      </c>
      <c r="D298" s="16" t="n">
        <v>3</v>
      </c>
      <c r="E298" s="28" t="n">
        <v>6500</v>
      </c>
      <c r="F298" s="13" t="n">
        <f aca="false">D298*E298/1000</f>
        <v>19.5</v>
      </c>
      <c r="G298" s="14" t="e">
        <f aca="false">F298-#REF!/1000</f>
        <v>#VALUE!</v>
      </c>
    </row>
    <row r="299" customFormat="false" ht="29.25" hidden="false" customHeight="true" outlineLevel="0" collapsed="false">
      <c r="A299" s="9" t="n">
        <f aca="false">A298+1</f>
        <v>295</v>
      </c>
      <c r="B299" s="10" t="s">
        <v>174</v>
      </c>
      <c r="C299" s="11" t="s">
        <v>19</v>
      </c>
      <c r="D299" s="16" t="n">
        <v>200</v>
      </c>
      <c r="E299" s="28" t="n">
        <v>300</v>
      </c>
      <c r="F299" s="13" t="n">
        <f aca="false">D299*E299/1000</f>
        <v>60</v>
      </c>
      <c r="G299" s="14" t="e">
        <f aca="false">F299-#REF!/1000</f>
        <v>#VALUE!</v>
      </c>
    </row>
    <row r="300" customFormat="false" ht="29.25" hidden="false" customHeight="true" outlineLevel="0" collapsed="false">
      <c r="A300" s="9" t="n">
        <f aca="false">A299+1</f>
        <v>296</v>
      </c>
      <c r="B300" s="10" t="s">
        <v>174</v>
      </c>
      <c r="C300" s="11" t="s">
        <v>19</v>
      </c>
      <c r="D300" s="16" t="n">
        <v>5</v>
      </c>
      <c r="E300" s="28" t="n">
        <v>22000</v>
      </c>
      <c r="F300" s="13" t="n">
        <f aca="false">D300*E300/1000</f>
        <v>110</v>
      </c>
      <c r="G300" s="14" t="e">
        <f aca="false">F300-#REF!/1000</f>
        <v>#VALUE!</v>
      </c>
    </row>
    <row r="301" customFormat="false" ht="29.25" hidden="false" customHeight="true" outlineLevel="0" collapsed="false">
      <c r="A301" s="9" t="n">
        <f aca="false">A300+1</f>
        <v>297</v>
      </c>
      <c r="B301" s="10" t="s">
        <v>174</v>
      </c>
      <c r="C301" s="11" t="s">
        <v>19</v>
      </c>
      <c r="D301" s="16" t="n">
        <v>2</v>
      </c>
      <c r="E301" s="28" t="n">
        <v>34000</v>
      </c>
      <c r="F301" s="13" t="n">
        <f aca="false">D301*E301/1000</f>
        <v>68</v>
      </c>
      <c r="G301" s="14" t="e">
        <f aca="false">F301-#REF!/1000</f>
        <v>#VALUE!</v>
      </c>
    </row>
    <row r="302" customFormat="false" ht="29.25" hidden="false" customHeight="true" outlineLevel="0" collapsed="false">
      <c r="A302" s="9" t="n">
        <f aca="false">A301+1</f>
        <v>298</v>
      </c>
      <c r="B302" s="10" t="s">
        <v>174</v>
      </c>
      <c r="C302" s="11" t="s">
        <v>19</v>
      </c>
      <c r="D302" s="16" t="n">
        <v>5</v>
      </c>
      <c r="E302" s="28" t="n">
        <v>15000</v>
      </c>
      <c r="F302" s="13" t="n">
        <f aca="false">D302*E302/1000</f>
        <v>75</v>
      </c>
      <c r="G302" s="14" t="e">
        <f aca="false">F302-#REF!/1000</f>
        <v>#VALUE!</v>
      </c>
    </row>
    <row r="303" customFormat="false" ht="29.25" hidden="false" customHeight="true" outlineLevel="0" collapsed="false">
      <c r="A303" s="9" t="n">
        <f aca="false">A302+1</f>
        <v>299</v>
      </c>
      <c r="B303" s="10" t="s">
        <v>174</v>
      </c>
      <c r="C303" s="11" t="s">
        <v>11</v>
      </c>
      <c r="D303" s="16" t="n">
        <v>5</v>
      </c>
      <c r="E303" s="28" t="n">
        <v>2500</v>
      </c>
      <c r="F303" s="13" t="n">
        <f aca="false">D303*E303/1000</f>
        <v>12.5</v>
      </c>
      <c r="G303" s="14" t="e">
        <f aca="false">F303-#REF!/1000</f>
        <v>#VALUE!</v>
      </c>
    </row>
    <row r="304" customFormat="false" ht="29.25" hidden="false" customHeight="true" outlineLevel="0" collapsed="false">
      <c r="A304" s="9" t="n">
        <f aca="false">A303+1</f>
        <v>300</v>
      </c>
      <c r="B304" s="10" t="s">
        <v>174</v>
      </c>
      <c r="C304" s="11" t="s">
        <v>19</v>
      </c>
      <c r="D304" s="16" t="n">
        <v>4</v>
      </c>
      <c r="E304" s="28" t="n">
        <v>3000</v>
      </c>
      <c r="F304" s="13" t="n">
        <f aca="false">D304*E304/1000</f>
        <v>12</v>
      </c>
      <c r="G304" s="14" t="e">
        <f aca="false">F304-#REF!/1000</f>
        <v>#VALUE!</v>
      </c>
    </row>
    <row r="305" customFormat="false" ht="29.25" hidden="false" customHeight="true" outlineLevel="0" collapsed="false">
      <c r="A305" s="9" t="n">
        <f aca="false">A304+1</f>
        <v>301</v>
      </c>
      <c r="B305" s="10" t="s">
        <v>183</v>
      </c>
      <c r="C305" s="11" t="s">
        <v>19</v>
      </c>
      <c r="D305" s="16" t="n">
        <v>2</v>
      </c>
      <c r="E305" s="28" t="n">
        <v>15000</v>
      </c>
      <c r="F305" s="13" t="n">
        <f aca="false">D305*E305/1000</f>
        <v>30</v>
      </c>
      <c r="G305" s="14" t="e">
        <f aca="false">F305-#REF!/1000</f>
        <v>#VALUE!</v>
      </c>
    </row>
    <row r="306" customFormat="false" ht="29.25" hidden="false" customHeight="true" outlineLevel="0" collapsed="false">
      <c r="A306" s="9" t="n">
        <f aca="false">A305+1</f>
        <v>302</v>
      </c>
      <c r="B306" s="10" t="s">
        <v>184</v>
      </c>
      <c r="C306" s="11" t="s">
        <v>19</v>
      </c>
      <c r="D306" s="16" t="n">
        <v>2</v>
      </c>
      <c r="E306" s="28" t="n">
        <v>9200</v>
      </c>
      <c r="F306" s="13" t="n">
        <f aca="false">D306*E306/1000</f>
        <v>18.4</v>
      </c>
      <c r="G306" s="14" t="e">
        <f aca="false">F306-#REF!/1000</f>
        <v>#VALUE!</v>
      </c>
    </row>
    <row r="307" customFormat="false" ht="29.25" hidden="false" customHeight="true" outlineLevel="0" collapsed="false">
      <c r="A307" s="9" t="n">
        <f aca="false">A306+1</f>
        <v>303</v>
      </c>
      <c r="B307" s="10" t="s">
        <v>185</v>
      </c>
      <c r="C307" s="11" t="s">
        <v>11</v>
      </c>
      <c r="D307" s="16" t="n">
        <v>5</v>
      </c>
      <c r="E307" s="28" t="n">
        <v>1500</v>
      </c>
      <c r="F307" s="13" t="n">
        <f aca="false">D307*E307/1000</f>
        <v>7.5</v>
      </c>
      <c r="G307" s="14" t="e">
        <f aca="false">F307-#REF!/1000</f>
        <v>#VALUE!</v>
      </c>
    </row>
    <row r="308" customFormat="false" ht="29.25" hidden="false" customHeight="true" outlineLevel="0" collapsed="false">
      <c r="A308" s="9" t="n">
        <f aca="false">A307+1</f>
        <v>304</v>
      </c>
      <c r="B308" s="10" t="s">
        <v>186</v>
      </c>
      <c r="C308" s="11" t="s">
        <v>11</v>
      </c>
      <c r="D308" s="16" t="n">
        <v>10</v>
      </c>
      <c r="E308" s="28" t="n">
        <v>1500</v>
      </c>
      <c r="F308" s="13" t="n">
        <f aca="false">D308*E308/1000</f>
        <v>15</v>
      </c>
      <c r="G308" s="14" t="e">
        <f aca="false">F308-#REF!/1000</f>
        <v>#VALUE!</v>
      </c>
    </row>
    <row r="309" customFormat="false" ht="29.25" hidden="false" customHeight="true" outlineLevel="0" collapsed="false">
      <c r="A309" s="9" t="n">
        <f aca="false">A308+1</f>
        <v>305</v>
      </c>
      <c r="B309" s="10" t="s">
        <v>187</v>
      </c>
      <c r="C309" s="11" t="s">
        <v>11</v>
      </c>
      <c r="D309" s="16" t="n">
        <v>20</v>
      </c>
      <c r="E309" s="28" t="n">
        <v>1500</v>
      </c>
      <c r="F309" s="13" t="n">
        <f aca="false">D309*E309/1000</f>
        <v>30</v>
      </c>
      <c r="G309" s="14" t="e">
        <f aca="false">F309-#REF!/1000</f>
        <v>#VALUE!</v>
      </c>
    </row>
    <row r="310" customFormat="false" ht="29.25" hidden="false" customHeight="true" outlineLevel="0" collapsed="false">
      <c r="A310" s="9" t="n">
        <f aca="false">A309+1</f>
        <v>306</v>
      </c>
      <c r="B310" s="10" t="s">
        <v>188</v>
      </c>
      <c r="C310" s="11" t="s">
        <v>11</v>
      </c>
      <c r="D310" s="16" t="n">
        <v>1</v>
      </c>
      <c r="E310" s="28" t="n">
        <v>220000</v>
      </c>
      <c r="F310" s="13" t="n">
        <f aca="false">D310*E310/1000</f>
        <v>220</v>
      </c>
      <c r="G310" s="14" t="e">
        <f aca="false">F310-#REF!/1000</f>
        <v>#VALUE!</v>
      </c>
    </row>
    <row r="311" customFormat="false" ht="68.25" hidden="false" customHeight="true" outlineLevel="0" collapsed="false">
      <c r="A311" s="9" t="n">
        <f aca="false">A310+1</f>
        <v>307</v>
      </c>
      <c r="B311" s="17" t="s">
        <v>189</v>
      </c>
      <c r="C311" s="11" t="s">
        <v>19</v>
      </c>
      <c r="D311" s="12" t="n">
        <v>108</v>
      </c>
      <c r="E311" s="28" t="n">
        <v>8000</v>
      </c>
      <c r="F311" s="13" t="n">
        <f aca="false">D311*E311/1000</f>
        <v>864</v>
      </c>
      <c r="G311" s="14" t="e">
        <f aca="false">F311-#REF!/1000</f>
        <v>#VALUE!</v>
      </c>
    </row>
    <row r="312" customFormat="false" ht="27.75" hidden="false" customHeight="true" outlineLevel="0" collapsed="false">
      <c r="A312" s="9" t="n">
        <f aca="false">A311+1</f>
        <v>308</v>
      </c>
      <c r="B312" s="10" t="s">
        <v>33</v>
      </c>
      <c r="C312" s="11" t="s">
        <v>19</v>
      </c>
      <c r="D312" s="12" t="n">
        <v>45</v>
      </c>
      <c r="E312" s="28" t="n">
        <v>3500</v>
      </c>
      <c r="F312" s="13" t="n">
        <f aca="false">D312*E312/1000</f>
        <v>157.5</v>
      </c>
      <c r="G312" s="14" t="e">
        <f aca="false">F312-#REF!/1000</f>
        <v>#VALUE!</v>
      </c>
    </row>
    <row r="313" customFormat="false" ht="27.75" hidden="false" customHeight="true" outlineLevel="0" collapsed="false">
      <c r="A313" s="9" t="n">
        <f aca="false">A312+1</f>
        <v>309</v>
      </c>
      <c r="B313" s="10" t="s">
        <v>33</v>
      </c>
      <c r="C313" s="11" t="s">
        <v>19</v>
      </c>
      <c r="D313" s="12" t="n">
        <v>45</v>
      </c>
      <c r="E313" s="28" t="n">
        <v>3500</v>
      </c>
      <c r="F313" s="13" t="n">
        <f aca="false">D313*E313/1000</f>
        <v>157.5</v>
      </c>
      <c r="G313" s="14" t="e">
        <f aca="false">F313-#REF!/1000</f>
        <v>#VALUE!</v>
      </c>
    </row>
    <row r="314" customFormat="false" ht="27.75" hidden="false" customHeight="true" outlineLevel="0" collapsed="false">
      <c r="A314" s="9" t="n">
        <f aca="false">A313+1</f>
        <v>310</v>
      </c>
      <c r="B314" s="10" t="s">
        <v>33</v>
      </c>
      <c r="C314" s="11" t="s">
        <v>19</v>
      </c>
      <c r="D314" s="12" t="n">
        <v>2</v>
      </c>
      <c r="E314" s="28" t="n">
        <v>4700</v>
      </c>
      <c r="F314" s="13" t="n">
        <f aca="false">D314*E314/1000</f>
        <v>9.4</v>
      </c>
      <c r="G314" s="14" t="e">
        <f aca="false">F314-#REF!/1000</f>
        <v>#VALUE!</v>
      </c>
    </row>
    <row r="315" customFormat="false" ht="27.75" hidden="false" customHeight="true" outlineLevel="0" collapsed="false">
      <c r="A315" s="9" t="n">
        <f aca="false">A314+1</f>
        <v>311</v>
      </c>
      <c r="B315" s="10" t="s">
        <v>33</v>
      </c>
      <c r="C315" s="11" t="s">
        <v>19</v>
      </c>
      <c r="D315" s="12" t="n">
        <v>23</v>
      </c>
      <c r="E315" s="28" t="n">
        <v>12000</v>
      </c>
      <c r="F315" s="13" t="n">
        <f aca="false">D315*E315/1000</f>
        <v>276</v>
      </c>
      <c r="G315" s="14" t="e">
        <f aca="false">F315-#REF!/1000</f>
        <v>#VALUE!</v>
      </c>
    </row>
    <row r="316" customFormat="false" ht="33" hidden="false" customHeight="true" outlineLevel="0" collapsed="false">
      <c r="A316" s="9" t="n">
        <f aca="false">A315+1</f>
        <v>312</v>
      </c>
      <c r="B316" s="21" t="s">
        <v>190</v>
      </c>
      <c r="C316" s="11" t="s">
        <v>19</v>
      </c>
      <c r="D316" s="12" t="n">
        <v>8</v>
      </c>
      <c r="E316" s="28" t="n">
        <v>4500</v>
      </c>
      <c r="F316" s="13" t="n">
        <f aca="false">D316*E316/1000</f>
        <v>36</v>
      </c>
      <c r="G316" s="14" t="e">
        <f aca="false">F316-#REF!/1000</f>
        <v>#VALUE!</v>
      </c>
    </row>
    <row r="317" customFormat="false" ht="33" hidden="false" customHeight="true" outlineLevel="0" collapsed="false">
      <c r="A317" s="9" t="n">
        <f aca="false">A316+1</f>
        <v>313</v>
      </c>
      <c r="B317" s="21" t="s">
        <v>190</v>
      </c>
      <c r="C317" s="11" t="s">
        <v>19</v>
      </c>
      <c r="D317" s="12" t="n">
        <v>8</v>
      </c>
      <c r="E317" s="28" t="n">
        <v>6500</v>
      </c>
      <c r="F317" s="13" t="n">
        <f aca="false">D317*E317/1000</f>
        <v>52</v>
      </c>
      <c r="G317" s="14" t="e">
        <f aca="false">F317-#REF!/1000</f>
        <v>#VALUE!</v>
      </c>
    </row>
    <row r="318" customFormat="false" ht="33" hidden="false" customHeight="true" outlineLevel="0" collapsed="false">
      <c r="A318" s="9" t="n">
        <f aca="false">A317+1</f>
        <v>314</v>
      </c>
      <c r="B318" s="21" t="s">
        <v>191</v>
      </c>
      <c r="C318" s="11" t="s">
        <v>19</v>
      </c>
      <c r="D318" s="12" t="n">
        <v>25</v>
      </c>
      <c r="E318" s="28" t="n">
        <v>6000</v>
      </c>
      <c r="F318" s="13" t="n">
        <f aca="false">D318*E318/1000</f>
        <v>150</v>
      </c>
      <c r="G318" s="14" t="e">
        <f aca="false">F318-#REF!/1000</f>
        <v>#VALUE!</v>
      </c>
    </row>
    <row r="319" customFormat="false" ht="29.25" hidden="false" customHeight="true" outlineLevel="0" collapsed="false">
      <c r="A319" s="9" t="n">
        <f aca="false">A318+1</f>
        <v>315</v>
      </c>
      <c r="B319" s="30" t="s">
        <v>192</v>
      </c>
      <c r="C319" s="11" t="s">
        <v>19</v>
      </c>
      <c r="D319" s="12" t="n">
        <v>8</v>
      </c>
      <c r="E319" s="28" t="n">
        <v>15000</v>
      </c>
      <c r="F319" s="13" t="n">
        <f aca="false">D319*E319/1000</f>
        <v>120</v>
      </c>
      <c r="G319" s="14" t="e">
        <f aca="false">F319-#REF!/1000</f>
        <v>#VALUE!</v>
      </c>
    </row>
    <row r="320" customFormat="false" ht="29.25" hidden="false" customHeight="true" outlineLevel="0" collapsed="false">
      <c r="A320" s="9" t="n">
        <f aca="false">A319+1</f>
        <v>316</v>
      </c>
      <c r="B320" s="30" t="s">
        <v>193</v>
      </c>
      <c r="C320" s="11" t="s">
        <v>19</v>
      </c>
      <c r="D320" s="12" t="n">
        <v>30</v>
      </c>
      <c r="E320" s="28" t="n">
        <v>2900</v>
      </c>
      <c r="F320" s="13" t="n">
        <f aca="false">D320*E320/1000</f>
        <v>87</v>
      </c>
      <c r="G320" s="14" t="e">
        <f aca="false">F320-#REF!/1000</f>
        <v>#VALUE!</v>
      </c>
    </row>
    <row r="321" customFormat="false" ht="29.25" hidden="false" customHeight="true" outlineLevel="0" collapsed="false">
      <c r="A321" s="9" t="n">
        <f aca="false">A320+1</f>
        <v>317</v>
      </c>
      <c r="B321" s="30" t="s">
        <v>193</v>
      </c>
      <c r="C321" s="11" t="s">
        <v>19</v>
      </c>
      <c r="D321" s="12" t="n">
        <v>25</v>
      </c>
      <c r="E321" s="28" t="n">
        <v>8000</v>
      </c>
      <c r="F321" s="13" t="n">
        <f aca="false">D321*E321/1000</f>
        <v>200</v>
      </c>
      <c r="G321" s="14" t="e">
        <f aca="false">F321-#REF!/1000</f>
        <v>#VALUE!</v>
      </c>
    </row>
    <row r="322" customFormat="false" ht="29.25" hidden="false" customHeight="true" outlineLevel="0" collapsed="false">
      <c r="A322" s="9" t="n">
        <f aca="false">A321+1</f>
        <v>318</v>
      </c>
      <c r="B322" s="10" t="s">
        <v>33</v>
      </c>
      <c r="C322" s="11" t="s">
        <v>11</v>
      </c>
      <c r="D322" s="12" t="n">
        <v>10</v>
      </c>
      <c r="E322" s="28" t="n">
        <v>1500</v>
      </c>
      <c r="F322" s="13" t="n">
        <f aca="false">D322*E322/1000</f>
        <v>15</v>
      </c>
      <c r="G322" s="14" t="e">
        <f aca="false">F322-#REF!/1000</f>
        <v>#VALUE!</v>
      </c>
    </row>
    <row r="323" customFormat="false" ht="35.25" hidden="false" customHeight="true" outlineLevel="0" collapsed="false">
      <c r="A323" s="9" t="n">
        <f aca="false">A322+1</f>
        <v>319</v>
      </c>
      <c r="B323" s="21" t="s">
        <v>194</v>
      </c>
      <c r="C323" s="11" t="s">
        <v>19</v>
      </c>
      <c r="D323" s="12" t="n">
        <v>8</v>
      </c>
      <c r="E323" s="28" t="n">
        <v>3000</v>
      </c>
      <c r="F323" s="13" t="n">
        <f aca="false">D323*E323/1000</f>
        <v>24</v>
      </c>
      <c r="G323" s="14" t="e">
        <f aca="false">F323-#REF!/1000</f>
        <v>#VALUE!</v>
      </c>
    </row>
    <row r="324" customFormat="false" ht="27.75" hidden="false" customHeight="true" outlineLevel="0" collapsed="false">
      <c r="A324" s="9" t="n">
        <f aca="false">A323+1</f>
        <v>320</v>
      </c>
      <c r="B324" s="10" t="s">
        <v>33</v>
      </c>
      <c r="C324" s="11" t="s">
        <v>19</v>
      </c>
      <c r="D324" s="12" t="n">
        <v>3</v>
      </c>
      <c r="E324" s="28" t="n">
        <v>42000</v>
      </c>
      <c r="F324" s="13" t="n">
        <f aca="false">D324*E324/1000</f>
        <v>126</v>
      </c>
      <c r="G324" s="14" t="e">
        <f aca="false">F324-#REF!/1000</f>
        <v>#VALUE!</v>
      </c>
    </row>
    <row r="325" customFormat="false" ht="27.75" hidden="false" customHeight="true" outlineLevel="0" collapsed="false">
      <c r="A325" s="9" t="n">
        <f aca="false">A324+1</f>
        <v>321</v>
      </c>
      <c r="B325" s="10" t="s">
        <v>33</v>
      </c>
      <c r="C325" s="11" t="s">
        <v>19</v>
      </c>
      <c r="D325" s="34" t="n">
        <v>3</v>
      </c>
      <c r="E325" s="35" t="n">
        <v>32000</v>
      </c>
      <c r="F325" s="13" t="n">
        <f aca="false">D325*E325/1000</f>
        <v>96</v>
      </c>
      <c r="G325" s="14" t="e">
        <f aca="false">F325-#REF!/1000</f>
        <v>#VALUE!</v>
      </c>
    </row>
    <row r="326" customFormat="false" ht="27.75" hidden="false" customHeight="true" outlineLevel="0" collapsed="false">
      <c r="A326" s="9" t="n">
        <f aca="false">A325+1</f>
        <v>322</v>
      </c>
      <c r="B326" s="10" t="s">
        <v>33</v>
      </c>
      <c r="C326" s="36" t="s">
        <v>19</v>
      </c>
      <c r="D326" s="34" t="n">
        <v>3</v>
      </c>
      <c r="E326" s="35" t="n">
        <v>35000</v>
      </c>
      <c r="F326" s="13" t="n">
        <f aca="false">D326*E326/1000</f>
        <v>105</v>
      </c>
      <c r="G326" s="14" t="e">
        <f aca="false">F326-#REF!/1000</f>
        <v>#VALUE!</v>
      </c>
    </row>
    <row r="327" customFormat="false" ht="27.75" hidden="false" customHeight="true" outlineLevel="0" collapsed="false">
      <c r="A327" s="9" t="n">
        <f aca="false">A326+1</f>
        <v>323</v>
      </c>
      <c r="B327" s="10" t="s">
        <v>33</v>
      </c>
      <c r="C327" s="11" t="s">
        <v>19</v>
      </c>
      <c r="D327" s="12" t="n">
        <v>3</v>
      </c>
      <c r="E327" s="28" t="n">
        <v>48000</v>
      </c>
      <c r="F327" s="13" t="n">
        <f aca="false">D327*E327/1000</f>
        <v>144</v>
      </c>
      <c r="G327" s="14" t="e">
        <f aca="false">F327-#REF!/1000</f>
        <v>#VALUE!</v>
      </c>
    </row>
    <row r="328" customFormat="false" ht="33.75" hidden="false" customHeight="true" outlineLevel="0" collapsed="false">
      <c r="A328" s="9" t="n">
        <f aca="false">A327+1</f>
        <v>324</v>
      </c>
      <c r="B328" s="21" t="s">
        <v>190</v>
      </c>
      <c r="C328" s="11" t="s">
        <v>19</v>
      </c>
      <c r="D328" s="12" t="n">
        <v>20</v>
      </c>
      <c r="E328" s="28" t="n">
        <v>4800</v>
      </c>
      <c r="F328" s="13" t="n">
        <f aca="false">D328*E328/1000</f>
        <v>96</v>
      </c>
      <c r="G328" s="14" t="e">
        <f aca="false">F328-#REF!/1000</f>
        <v>#VALUE!</v>
      </c>
    </row>
    <row r="329" customFormat="false" ht="27.75" hidden="false" customHeight="true" outlineLevel="0" collapsed="false">
      <c r="A329" s="9" t="n">
        <f aca="false">A328+1</f>
        <v>325</v>
      </c>
      <c r="B329" s="10" t="s">
        <v>33</v>
      </c>
      <c r="C329" s="11" t="s">
        <v>19</v>
      </c>
      <c r="D329" s="12" t="n">
        <v>1</v>
      </c>
      <c r="E329" s="28" t="n">
        <v>42000</v>
      </c>
      <c r="F329" s="13" t="n">
        <f aca="false">D329*E329/1000</f>
        <v>42</v>
      </c>
      <c r="G329" s="14" t="e">
        <f aca="false">F329-#REF!/1000</f>
        <v>#VALUE!</v>
      </c>
    </row>
    <row r="330" customFormat="false" ht="27.75" hidden="false" customHeight="true" outlineLevel="0" collapsed="false">
      <c r="A330" s="9" t="n">
        <f aca="false">A329+1</f>
        <v>326</v>
      </c>
      <c r="B330" s="30" t="s">
        <v>195</v>
      </c>
      <c r="C330" s="11" t="s">
        <v>19</v>
      </c>
      <c r="D330" s="12" t="n">
        <v>6</v>
      </c>
      <c r="E330" s="28" t="n">
        <v>5100</v>
      </c>
      <c r="F330" s="13" t="n">
        <f aca="false">D330*E330/1000</f>
        <v>30.6</v>
      </c>
      <c r="G330" s="14" t="e">
        <f aca="false">F330-#REF!/1000</f>
        <v>#VALUE!</v>
      </c>
    </row>
    <row r="331" customFormat="false" ht="27.75" hidden="false" customHeight="true" outlineLevel="0" collapsed="false">
      <c r="A331" s="9" t="n">
        <f aca="false">A330+1</f>
        <v>327</v>
      </c>
      <c r="B331" s="21" t="s">
        <v>196</v>
      </c>
      <c r="C331" s="11" t="s">
        <v>19</v>
      </c>
      <c r="D331" s="12" t="n">
        <v>8</v>
      </c>
      <c r="E331" s="28" t="n">
        <v>4600</v>
      </c>
      <c r="F331" s="13" t="n">
        <f aca="false">D331*E331/1000</f>
        <v>36.8</v>
      </c>
      <c r="G331" s="14" t="e">
        <f aca="false">F331-#REF!/1000</f>
        <v>#VALUE!</v>
      </c>
    </row>
    <row r="332" customFormat="false" ht="27.75" hidden="false" customHeight="true" outlineLevel="0" collapsed="false">
      <c r="A332" s="9" t="n">
        <f aca="false">A331+1</f>
        <v>328</v>
      </c>
      <c r="B332" s="10" t="s">
        <v>33</v>
      </c>
      <c r="C332" s="11" t="s">
        <v>19</v>
      </c>
      <c r="D332" s="12" t="n">
        <v>3</v>
      </c>
      <c r="E332" s="28" t="n">
        <v>7200</v>
      </c>
      <c r="F332" s="13" t="n">
        <f aca="false">D332*E332/1000</f>
        <v>21.6</v>
      </c>
      <c r="G332" s="14" t="e">
        <f aca="false">F332-#REF!/1000</f>
        <v>#VALUE!</v>
      </c>
    </row>
    <row r="333" customFormat="false" ht="33.75" hidden="false" customHeight="true" outlineLevel="0" collapsed="false">
      <c r="A333" s="9" t="n">
        <f aca="false">A332+1</f>
        <v>329</v>
      </c>
      <c r="B333" s="21" t="s">
        <v>197</v>
      </c>
      <c r="C333" s="11" t="s">
        <v>19</v>
      </c>
      <c r="D333" s="12" t="n">
        <v>15</v>
      </c>
      <c r="E333" s="28" t="n">
        <v>5000</v>
      </c>
      <c r="F333" s="13" t="n">
        <f aca="false">D333*E333/1000</f>
        <v>75</v>
      </c>
      <c r="G333" s="14" t="e">
        <f aca="false">F333-#REF!/1000</f>
        <v>#VALUE!</v>
      </c>
    </row>
    <row r="334" customFormat="false" ht="29.25" hidden="false" customHeight="true" outlineLevel="0" collapsed="false">
      <c r="A334" s="9" t="n">
        <f aca="false">A333+1</f>
        <v>330</v>
      </c>
      <c r="B334" s="10" t="s">
        <v>33</v>
      </c>
      <c r="C334" s="11" t="s">
        <v>19</v>
      </c>
      <c r="D334" s="12" t="n">
        <v>7</v>
      </c>
      <c r="E334" s="28" t="n">
        <v>9000</v>
      </c>
      <c r="F334" s="13" t="n">
        <f aca="false">D334*E334/1000</f>
        <v>63</v>
      </c>
      <c r="G334" s="14" t="e">
        <f aca="false">F334-#REF!/1000</f>
        <v>#VALUE!</v>
      </c>
    </row>
    <row r="335" customFormat="false" ht="33" hidden="false" customHeight="true" outlineLevel="0" collapsed="false">
      <c r="A335" s="9" t="n">
        <f aca="false">A334+1</f>
        <v>331</v>
      </c>
      <c r="B335" s="21" t="s">
        <v>198</v>
      </c>
      <c r="C335" s="11" t="s">
        <v>19</v>
      </c>
      <c r="D335" s="12" t="n">
        <v>20</v>
      </c>
      <c r="E335" s="28" t="n">
        <v>20000</v>
      </c>
      <c r="F335" s="13" t="n">
        <f aca="false">D335*E335/1000</f>
        <v>400</v>
      </c>
      <c r="G335" s="14" t="e">
        <f aca="false">F335-#REF!/1000</f>
        <v>#VALUE!</v>
      </c>
    </row>
    <row r="336" customFormat="false" ht="33" hidden="false" customHeight="true" outlineLevel="0" collapsed="false">
      <c r="A336" s="9" t="n">
        <f aca="false">A335+1</f>
        <v>332</v>
      </c>
      <c r="B336" s="21" t="s">
        <v>198</v>
      </c>
      <c r="C336" s="11" t="s">
        <v>19</v>
      </c>
      <c r="D336" s="12" t="n">
        <v>1</v>
      </c>
      <c r="E336" s="28" t="n">
        <v>32000</v>
      </c>
      <c r="F336" s="13" t="n">
        <f aca="false">D336*E336/1000</f>
        <v>32</v>
      </c>
      <c r="G336" s="14" t="e">
        <f aca="false">F336-#REF!/1000</f>
        <v>#VALUE!</v>
      </c>
    </row>
    <row r="337" customFormat="false" ht="29.25" hidden="false" customHeight="true" outlineLevel="0" collapsed="false">
      <c r="A337" s="9" t="n">
        <f aca="false">A336+1</f>
        <v>333</v>
      </c>
      <c r="B337" s="10" t="s">
        <v>33</v>
      </c>
      <c r="C337" s="11" t="s">
        <v>19</v>
      </c>
      <c r="D337" s="12" t="n">
        <v>20</v>
      </c>
      <c r="E337" s="28" t="n">
        <v>20000</v>
      </c>
      <c r="F337" s="13" t="n">
        <f aca="false">D337*E337/1000</f>
        <v>400</v>
      </c>
      <c r="G337" s="14" t="e">
        <f aca="false">F337-#REF!/1000</f>
        <v>#VALUE!</v>
      </c>
    </row>
    <row r="338" customFormat="false" ht="29.25" hidden="false" customHeight="true" outlineLevel="0" collapsed="false">
      <c r="A338" s="9" t="n">
        <f aca="false">A337+1</f>
        <v>334</v>
      </c>
      <c r="B338" s="10" t="s">
        <v>33</v>
      </c>
      <c r="C338" s="11" t="s">
        <v>19</v>
      </c>
      <c r="D338" s="12" t="n">
        <v>1</v>
      </c>
      <c r="E338" s="28" t="n">
        <v>32000</v>
      </c>
      <c r="F338" s="13" t="n">
        <f aca="false">D338*E338/1000</f>
        <v>32</v>
      </c>
      <c r="G338" s="14" t="e">
        <f aca="false">F338-#REF!/1000</f>
        <v>#VALUE!</v>
      </c>
    </row>
    <row r="339" customFormat="false" ht="29.25" hidden="false" customHeight="true" outlineLevel="0" collapsed="false">
      <c r="A339" s="9" t="n">
        <f aca="false">A338+1</f>
        <v>335</v>
      </c>
      <c r="B339" s="21" t="s">
        <v>199</v>
      </c>
      <c r="C339" s="11" t="s">
        <v>19</v>
      </c>
      <c r="D339" s="12" t="n">
        <v>20</v>
      </c>
      <c r="E339" s="28" t="n">
        <v>5300</v>
      </c>
      <c r="F339" s="13" t="n">
        <f aca="false">D339*E339/1000</f>
        <v>106</v>
      </c>
      <c r="G339" s="14" t="e">
        <f aca="false">F339-#REF!/1000</f>
        <v>#VALUE!</v>
      </c>
    </row>
    <row r="340" customFormat="false" ht="29.25" hidden="false" customHeight="true" outlineLevel="0" collapsed="false">
      <c r="A340" s="9" t="n">
        <f aca="false">A339+1</f>
        <v>336</v>
      </c>
      <c r="B340" s="10" t="s">
        <v>33</v>
      </c>
      <c r="C340" s="11" t="s">
        <v>19</v>
      </c>
      <c r="D340" s="12" t="n">
        <v>2</v>
      </c>
      <c r="E340" s="28" t="n">
        <v>19000</v>
      </c>
      <c r="F340" s="13" t="n">
        <f aca="false">D340*E340/1000</f>
        <v>38</v>
      </c>
      <c r="G340" s="14" t="e">
        <f aca="false">F340-#REF!/1000</f>
        <v>#VALUE!</v>
      </c>
    </row>
    <row r="341" customFormat="false" ht="36.75" hidden="false" customHeight="true" outlineLevel="0" collapsed="false">
      <c r="A341" s="9" t="n">
        <f aca="false">A340+1</f>
        <v>337</v>
      </c>
      <c r="B341" s="21" t="s">
        <v>200</v>
      </c>
      <c r="C341" s="11" t="s">
        <v>19</v>
      </c>
      <c r="D341" s="12" t="n">
        <v>3</v>
      </c>
      <c r="E341" s="28" t="n">
        <v>65000</v>
      </c>
      <c r="F341" s="13" t="n">
        <f aca="false">D341*E341/1000</f>
        <v>195</v>
      </c>
      <c r="G341" s="14" t="e">
        <f aca="false">F341-#REF!/1000</f>
        <v>#VALUE!</v>
      </c>
    </row>
    <row r="342" customFormat="false" ht="36.75" hidden="false" customHeight="true" outlineLevel="0" collapsed="false">
      <c r="A342" s="9" t="n">
        <f aca="false">A341+1</f>
        <v>338</v>
      </c>
      <c r="B342" s="21" t="s">
        <v>201</v>
      </c>
      <c r="C342" s="11" t="s">
        <v>19</v>
      </c>
      <c r="D342" s="12" t="n">
        <v>8</v>
      </c>
      <c r="E342" s="28" t="n">
        <v>6200</v>
      </c>
      <c r="F342" s="13" t="n">
        <f aca="false">D342*E342/1000</f>
        <v>49.6</v>
      </c>
      <c r="G342" s="14" t="e">
        <f aca="false">F342-#REF!/1000</f>
        <v>#VALUE!</v>
      </c>
    </row>
    <row r="343" customFormat="false" ht="36.75" hidden="false" customHeight="true" outlineLevel="0" collapsed="false">
      <c r="A343" s="9" t="n">
        <f aca="false">A342+1</f>
        <v>339</v>
      </c>
      <c r="B343" s="21" t="s">
        <v>202</v>
      </c>
      <c r="C343" s="11" t="s">
        <v>19</v>
      </c>
      <c r="D343" s="12" t="n">
        <v>8</v>
      </c>
      <c r="E343" s="28" t="n">
        <v>6400</v>
      </c>
      <c r="F343" s="13" t="n">
        <f aca="false">D343*E343/1000</f>
        <v>51.2</v>
      </c>
      <c r="G343" s="14" t="e">
        <f aca="false">F343-#REF!/1000</f>
        <v>#VALUE!</v>
      </c>
    </row>
    <row r="344" customFormat="false" ht="27" hidden="false" customHeight="true" outlineLevel="0" collapsed="false">
      <c r="A344" s="9" t="n">
        <f aca="false">A343+1</f>
        <v>340</v>
      </c>
      <c r="B344" s="21" t="s">
        <v>203</v>
      </c>
      <c r="C344" s="11" t="s">
        <v>19</v>
      </c>
      <c r="D344" s="12" t="n">
        <v>8</v>
      </c>
      <c r="E344" s="28" t="n">
        <v>12000</v>
      </c>
      <c r="F344" s="13" t="n">
        <f aca="false">D344*E344/1000</f>
        <v>96</v>
      </c>
      <c r="G344" s="14" t="e">
        <f aca="false">F344-#REF!/1000</f>
        <v>#VALUE!</v>
      </c>
    </row>
    <row r="345" customFormat="false" ht="27" hidden="false" customHeight="true" outlineLevel="0" collapsed="false">
      <c r="A345" s="9" t="n">
        <f aca="false">A344+1</f>
        <v>341</v>
      </c>
      <c r="B345" s="10" t="s">
        <v>33</v>
      </c>
      <c r="C345" s="11" t="s">
        <v>19</v>
      </c>
      <c r="D345" s="12" t="n">
        <v>1</v>
      </c>
      <c r="E345" s="28" t="n">
        <v>21000</v>
      </c>
      <c r="F345" s="13" t="n">
        <f aca="false">D345*E345/1000</f>
        <v>21</v>
      </c>
      <c r="G345" s="14" t="e">
        <f aca="false">F345-#REF!/1000</f>
        <v>#VALUE!</v>
      </c>
    </row>
    <row r="346" customFormat="false" ht="27" hidden="false" customHeight="true" outlineLevel="0" collapsed="false">
      <c r="A346" s="9" t="n">
        <f aca="false">A345+1</f>
        <v>342</v>
      </c>
      <c r="B346" s="10" t="s">
        <v>33</v>
      </c>
      <c r="C346" s="11" t="s">
        <v>19</v>
      </c>
      <c r="D346" s="12" t="n">
        <v>3</v>
      </c>
      <c r="E346" s="28" t="n">
        <v>42000</v>
      </c>
      <c r="F346" s="13" t="n">
        <f aca="false">D346*E346/1000</f>
        <v>126</v>
      </c>
      <c r="G346" s="14" t="e">
        <f aca="false">F346-#REF!/1000</f>
        <v>#VALUE!</v>
      </c>
    </row>
    <row r="347" customFormat="false" ht="27" hidden="false" customHeight="true" outlineLevel="0" collapsed="false">
      <c r="A347" s="9" t="n">
        <f aca="false">A346+1</f>
        <v>343</v>
      </c>
      <c r="B347" s="10" t="s">
        <v>33</v>
      </c>
      <c r="C347" s="11" t="s">
        <v>19</v>
      </c>
      <c r="D347" s="12" t="n">
        <v>1</v>
      </c>
      <c r="E347" s="28" t="n">
        <v>42000</v>
      </c>
      <c r="F347" s="13" t="n">
        <f aca="false">D347*E347/1000</f>
        <v>42</v>
      </c>
      <c r="G347" s="14" t="e">
        <f aca="false">F347-#REF!/1000</f>
        <v>#VALUE!</v>
      </c>
    </row>
    <row r="348" customFormat="false" ht="27" hidden="false" customHeight="true" outlineLevel="0" collapsed="false">
      <c r="A348" s="9" t="n">
        <f aca="false">A347+1</f>
        <v>344</v>
      </c>
      <c r="B348" s="30" t="s">
        <v>204</v>
      </c>
      <c r="C348" s="11" t="s">
        <v>11</v>
      </c>
      <c r="D348" s="12" t="n">
        <v>10</v>
      </c>
      <c r="E348" s="28" t="n">
        <v>1200</v>
      </c>
      <c r="F348" s="13" t="n">
        <f aca="false">D348*E348/1000</f>
        <v>12</v>
      </c>
      <c r="G348" s="14" t="e">
        <f aca="false">F348-#REF!/1000</f>
        <v>#VALUE!</v>
      </c>
    </row>
    <row r="349" customFormat="false" ht="27" hidden="false" customHeight="true" outlineLevel="0" collapsed="false">
      <c r="A349" s="9" t="n">
        <f aca="false">A348+1</f>
        <v>345</v>
      </c>
      <c r="B349" s="30" t="s">
        <v>205</v>
      </c>
      <c r="C349" s="11" t="s">
        <v>11</v>
      </c>
      <c r="D349" s="12" t="n">
        <v>10</v>
      </c>
      <c r="E349" s="28" t="n">
        <v>1200</v>
      </c>
      <c r="F349" s="13" t="n">
        <f aca="false">D349*E349/1000</f>
        <v>12</v>
      </c>
      <c r="G349" s="14" t="e">
        <f aca="false">F349-#REF!/1000</f>
        <v>#VALUE!</v>
      </c>
    </row>
    <row r="350" customFormat="false" ht="27" hidden="false" customHeight="true" outlineLevel="0" collapsed="false">
      <c r="A350" s="9" t="n">
        <f aca="false">A349+1</f>
        <v>346</v>
      </c>
      <c r="B350" s="10" t="s">
        <v>33</v>
      </c>
      <c r="C350" s="11" t="s">
        <v>11</v>
      </c>
      <c r="D350" s="12" t="n">
        <v>20</v>
      </c>
      <c r="E350" s="28" t="n">
        <v>1100</v>
      </c>
      <c r="F350" s="13" t="n">
        <f aca="false">D350*E350/1000</f>
        <v>22</v>
      </c>
      <c r="G350" s="14" t="e">
        <f aca="false">F350-#REF!/1000</f>
        <v>#VALUE!</v>
      </c>
    </row>
    <row r="351" customFormat="false" ht="34.5" hidden="false" customHeight="true" outlineLevel="0" collapsed="false">
      <c r="A351" s="9" t="n">
        <f aca="false">A350+1</f>
        <v>347</v>
      </c>
      <c r="B351" s="21" t="s">
        <v>206</v>
      </c>
      <c r="C351" s="11" t="s">
        <v>11</v>
      </c>
      <c r="D351" s="12" t="n">
        <v>8</v>
      </c>
      <c r="E351" s="28" t="n">
        <v>3000</v>
      </c>
      <c r="F351" s="13" t="n">
        <f aca="false">D351*E351/1000</f>
        <v>24</v>
      </c>
      <c r="G351" s="14" t="e">
        <f aca="false">F351-#REF!/1000</f>
        <v>#VALUE!</v>
      </c>
    </row>
    <row r="352" customFormat="false" ht="34.5" hidden="false" customHeight="true" outlineLevel="0" collapsed="false">
      <c r="A352" s="9" t="n">
        <f aca="false">A351+1</f>
        <v>348</v>
      </c>
      <c r="B352" s="21" t="s">
        <v>207</v>
      </c>
      <c r="C352" s="11" t="s">
        <v>11</v>
      </c>
      <c r="D352" s="12" t="n">
        <v>10</v>
      </c>
      <c r="E352" s="28" t="n">
        <v>3000</v>
      </c>
      <c r="F352" s="13" t="n">
        <f aca="false">D352*E352/1000</f>
        <v>30</v>
      </c>
      <c r="G352" s="14" t="e">
        <f aca="false">F352-#REF!/1000</f>
        <v>#VALUE!</v>
      </c>
    </row>
    <row r="353" customFormat="false" ht="31.5" hidden="false" customHeight="true" outlineLevel="0" collapsed="false">
      <c r="A353" s="9"/>
      <c r="B353" s="37" t="s">
        <v>208</v>
      </c>
      <c r="C353" s="38"/>
      <c r="D353" s="39"/>
      <c r="E353" s="38"/>
      <c r="F353" s="40" t="n">
        <f aca="false">SUM(F5:F352)</f>
        <v>68863.5</v>
      </c>
      <c r="G353" s="41" t="e">
        <f aca="false">F353-#REF!/1000</f>
        <v>#VALUE!</v>
      </c>
    </row>
    <row r="354" customFormat="false" ht="14.25" hidden="false" customHeight="false" outlineLevel="0" collapsed="false">
      <c r="A354" s="42"/>
      <c r="B354" s="43"/>
      <c r="C354" s="42"/>
      <c r="D354" s="44"/>
      <c r="E354" s="42"/>
      <c r="F354" s="42"/>
    </row>
    <row r="355" customFormat="false" ht="14.25" hidden="false" customHeight="false" outlineLevel="0" collapsed="false">
      <c r="A355" s="42"/>
      <c r="B355" s="43"/>
      <c r="C355" s="42"/>
      <c r="D355" s="45" t="s">
        <v>209</v>
      </c>
      <c r="E355" s="45"/>
      <c r="F355" s="45"/>
    </row>
    <row r="356" customFormat="false" ht="14.25" hidden="false" customHeight="false" outlineLevel="0" collapsed="false">
      <c r="A356" s="42"/>
    </row>
    <row r="358" customFormat="false" ht="14.25" hidden="false" customHeight="false" outlineLevel="0" collapsed="false">
      <c r="F358" s="46"/>
    </row>
  </sheetData>
  <mergeCells count="3">
    <mergeCell ref="A1:F1"/>
    <mergeCell ref="A2:F2"/>
    <mergeCell ref="D355:F355"/>
  </mergeCells>
  <printOptions headings="false" gridLines="false" gridLinesSet="true" horizontalCentered="false" verticalCentered="false"/>
  <pageMargins left="1.04027777777778" right="0.157638888888889" top="0.370138888888889" bottom="0.4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51.28"/>
    <col collapsed="false" customWidth="true" hidden="false" outlineLevel="0" max="3" min="3" style="47" width="26.13"/>
    <col collapsed="false" customWidth="false" hidden="false" outlineLevel="0" max="257" min="4" style="47" width="9.14"/>
  </cols>
  <sheetData>
    <row r="2" customFormat="false" ht="66" hidden="false" customHeight="true" outlineLevel="0" collapsed="false">
      <c r="B2" s="48" t="s">
        <v>0</v>
      </c>
      <c r="C2" s="48"/>
    </row>
    <row r="3" customFormat="false" ht="76.5" hidden="false" customHeight="true" outlineLevel="0" collapsed="false">
      <c r="B3" s="49" t="s">
        <v>210</v>
      </c>
      <c r="C3" s="49"/>
    </row>
    <row r="7" s="50" customFormat="true" ht="43.5" hidden="false" customHeight="true" outlineLevel="0" collapsed="false">
      <c r="B7" s="51" t="s">
        <v>211</v>
      </c>
      <c r="C7" s="52" t="s">
        <v>212</v>
      </c>
    </row>
    <row r="8" customFormat="false" ht="44.25" hidden="false" customHeight="true" outlineLevel="0" collapsed="false">
      <c r="B8" s="53" t="s">
        <v>213</v>
      </c>
      <c r="C8" s="54" t="n">
        <f aca="false">'Dexi pahanjark'!F353</f>
        <v>68863.5</v>
      </c>
    </row>
    <row r="9" customFormat="false" ht="38.25" hidden="false" customHeight="true" outlineLevel="0" collapsed="false">
      <c r="B9" s="55" t="s">
        <v>214</v>
      </c>
      <c r="C9" s="56" t="n">
        <f aca="false">C8</f>
        <v>68863.5</v>
      </c>
    </row>
    <row r="13" customFormat="false" ht="21.75" hidden="false" customHeight="true" outlineLevel="0" collapsed="false">
      <c r="B13" s="57"/>
      <c r="C13" s="58" t="s">
        <v>209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929861111111111" right="0.157638888888889" top="0.8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5-01T05:21:48Z</cp:lastPrinted>
  <dcterms:modified xsi:type="dcterms:W3CDTF">2019-05-01T05:21:58Z</dcterms:modified>
  <cp:revision>0</cp:revision>
  <dc:subject/>
  <dc:title/>
</cp:coreProperties>
</file>