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860 marz. michoc. " sheetId="1" state="visible" r:id="rId2"/>
    <sheet name="Ajl caxs4861" sheetId="2" state="visible" r:id="rId3"/>
    <sheet name="ampop 10+01" sheetId="3" state="visible" r:id="rId4"/>
    <sheet name="Ajl caxs4861 (voz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FIN-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2</xdr:rowOff>
              </xdr:from>
              <xdr:to>
                <xdr:col>12</xdr:col>
                <xdr:colOff>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Ð ² Þ ì ² ð Î</t>
  </si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ման</t>
  </si>
  <si>
    <t xml:space="preserve">ÐÐ àêîÆÎ²ÜàôÂÚ²Ü  Ì²è²ÚàÔÜºðÆ  Ð²Ø²ð  2020Ã.  ÀÜÂ²òøàôØ  Ü²Ê²îºêìàÔ  Ø²ð¼²Î²Ü  ØÆæàò²èàôØÜºðÆ  ²ÜòÎ²òØ²Ü   üÆÜ²Üê²Î²Ü  Ì²ÊêºðÆ</t>
  </si>
  <si>
    <t xml:space="preserve">ÐÐ àêîÆÎ²ÜàôÂÚ²Ü Ì²è²ÚàÔ²ÎÆð²è²Î²Ü ºõ ¼²Ü¶ì²Ì²ÚÆÜ Ø²ð¼²ÒºõºðÆ ²è²æÜàôÂÚàôÜÜºð</t>
  </si>
  <si>
    <t xml:space="preserve">/486000/</t>
  </si>
  <si>
    <t xml:space="preserve">Ð/Ñ</t>
  </si>
  <si>
    <t xml:space="preserve">Ø³ñ½³Ó»õ»ñ</t>
  </si>
  <si>
    <r>
      <rPr>
        <b val="true"/>
        <sz val="10"/>
        <rFont val="Arial Armenian"/>
        <family val="2"/>
      </rPr>
      <t xml:space="preserve">Ø³ñ½³ÛÇÝ í³ñãáõÃÛáõÝÝ»ñÇ Ù³ñ½ÇÏÝ»ñÇ »õ Ý»ñÏ³Û³óáõóÇãÝ»ñÇ ëÝÝ¹Ç ·áõÙ³ñ                                                                                                       </t>
    </r>
    <r>
      <rPr>
        <sz val="10"/>
        <rFont val="Arial Armenian"/>
        <family val="2"/>
      </rPr>
      <t xml:space="preserve">/¹ñ³Ù/</t>
    </r>
  </si>
  <si>
    <r>
      <rPr>
        <b val="true"/>
        <sz val="10"/>
        <rFont val="Arial Armenian"/>
        <family val="2"/>
      </rPr>
      <t xml:space="preserve">ºñ»õ³ÝáõÙ ï»Õ³Ï³Ûí³Í ëïáñ³µ³Å³ÝáõÙ-Ý»ñÇ Ù³ñ½ÇÏÝ»ñÇ »õ Ý»ñÏ³Û³óáõóÇãÝ»ñÇ ëÝÝ¹Ç ·áõÙ³ñ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 /¹ñ³Ù/</t>
    </r>
    <r>
      <rPr>
        <b val="true"/>
        <sz val="10"/>
        <rFont val="Arial Armenian"/>
        <family val="2"/>
      </rPr>
      <t xml:space="preserve">  </t>
    </r>
  </si>
  <si>
    <r>
      <rPr>
        <b val="true"/>
        <sz val="10"/>
        <rFont val="Arial Armenian"/>
        <family val="2"/>
      </rPr>
      <t xml:space="preserve">Øñó³í³ñÝ»ñÇ ëÝÝ¹Ç ·áõÙ³ñ Ï³Ù ³ßË³ï³í³ñÓ </t>
    </r>
    <r>
      <rPr>
        <sz val="10"/>
        <rFont val="Arial Armenian"/>
        <family val="2"/>
      </rPr>
      <t xml:space="preserve">/¹ñ³Ù/</t>
    </r>
  </si>
  <si>
    <r>
      <rPr>
        <b val="true"/>
        <sz val="10"/>
        <rFont val="Arial Armenian"/>
        <family val="2"/>
      </rPr>
      <t xml:space="preserve">´ÅßÏÇ, ëå³ë³ñÏáÕ ³ÝÓÝ³Ï³½ÙÇ ³ßË³ï³í³ñÓ
</t>
    </r>
    <r>
      <rPr>
        <sz val="10"/>
        <rFont val="Arial Armenian"/>
        <family val="2"/>
      </rPr>
      <t xml:space="preserve">/¹ñ³Ù/ </t>
    </r>
  </si>
  <si>
    <r>
      <rPr>
        <b val="true"/>
        <sz val="10"/>
        <rFont val="Arial Armenian"/>
        <family val="2"/>
      </rPr>
      <t xml:space="preserve">ì³ñÓ³Ï³Éáõ-ÃÛáõÝ »õ ·áõÛù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/¹ñ³Ù/ </t>
    </r>
  </si>
  <si>
    <t xml:space="preserve">Øñó³Ý³Ï³ÏÇñÝ»ñÇ å³ñ·»õ³ïñáõÃÛáõÝ</t>
  </si>
  <si>
    <r>
      <rPr>
        <b val="true"/>
        <sz val="10"/>
        <rFont val="Arial Armenian"/>
        <family val="2"/>
      </rPr>
      <t xml:space="preserve">ÀÝ¹³Ù»ÝÁ  </t>
    </r>
    <r>
      <rPr>
        <sz val="10"/>
        <rFont val="Arial Armenian"/>
        <family val="2"/>
      </rPr>
      <t xml:space="preserve">/Ñ³½. ¹ñ³Ù/</t>
    </r>
  </si>
  <si>
    <r>
      <rPr>
        <b val="true"/>
        <sz val="10"/>
        <rFont val="Arial Armenian"/>
        <family val="2"/>
      </rPr>
      <t xml:space="preserve">¸ÇåÉáÙÝ»ñ »õ å³ïíá·ñ»ñ </t>
    </r>
    <r>
      <rPr>
        <sz val="10"/>
        <rFont val="Arial Armenian"/>
        <family val="2"/>
      </rPr>
      <t xml:space="preserve">/¹ñ³Ù/</t>
    </r>
  </si>
  <si>
    <r>
      <rPr>
        <b val="true"/>
        <sz val="10"/>
        <rFont val="Arial Armenian"/>
        <family val="2"/>
      </rPr>
      <t xml:space="preserve">¸ñ³Ù³Ï³Ý å³ñ·»õ³ïñáõÙ </t>
    </r>
    <r>
      <rPr>
        <sz val="10"/>
        <rFont val="Arial Armenian"/>
        <family val="2"/>
      </rPr>
      <t xml:space="preserve">/¹ñ³Ù/</t>
    </r>
  </si>
  <si>
    <t xml:space="preserve">²ñ³· ß³ËÙ³ï</t>
  </si>
  <si>
    <t xml:space="preserve">ê»Õ³ÝÇ Ã»ÝÇë</t>
  </si>
  <si>
    <t xml:space="preserve">ìáÉ»ÛµáÉ</t>
  </si>
  <si>
    <t xml:space="preserve">Ðñ³Ó·áõÃÛáõÝ</t>
  </si>
  <si>
    <t xml:space="preserve">ØÇÝÇ ýáõïµáÉ</t>
  </si>
  <si>
    <t xml:space="preserve">Ì³é³ÛáÕ³Ï³Ý »é³Ù³ñï</t>
  </si>
  <si>
    <t xml:space="preserve">ê³Ùµá</t>
  </si>
  <si>
    <t xml:space="preserve">ÀÝ¹³Ù»ÝÁ</t>
  </si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ում</t>
  </si>
  <si>
    <t xml:space="preserve">2020Ã. §²ÛÉ Í³Ëë»ñ¦ 486000 Ñá¹í³ÍÇ å³Ñ³Ýç³ñÏÁ </t>
  </si>
  <si>
    <t xml:space="preserve">/Ñ³½. ¹ñ³Ù/</t>
  </si>
  <si>
    <t xml:space="preserve">Ì³Ëë»ñÇ ³Ýí³ÝáõÙÁ</t>
  </si>
  <si>
    <t xml:space="preserve">î³ñ»Ï³Ý ·áõÙ³ñÁ</t>
  </si>
  <si>
    <t xml:space="preserve">Ð³ïáõÏ (ûå»ñ³ïÇí) Í³Ëë»ñ</t>
  </si>
  <si>
    <t xml:space="preserve">Ø³ñ½³Ï³Ý ÙÇçáó³éáõÙÝ»ñ</t>
  </si>
  <si>
    <t xml:space="preserve">ì³ñã³Ï³Ý ß»Ýù»ñÇ ï³ÝÇùÝ»ñÇ, µ³Ï»ñÇ »õ Ñ³ñ³ÏÇó ï³ñ³ÍùÝ»ñÇ Ù³ùñáõÙÁ ÓÛáõÝÇó, ë³éáõÛóÇó Ñ³É»óÙ³Ý ÙÇçáóÝ»ñÇ Ý»ñ¹ñáõÙ</t>
  </si>
  <si>
    <t xml:space="preserve">ÐÐ áëïÇÏ³ÝáõÃÛáõÝ</t>
  </si>
  <si>
    <t xml:space="preserve">ÐÐ áëïÇÏ³ÝáõÃÛ³Ý 2020Ã. §²ÛÉ Í³Ëë»ñ¦ 486000 Ñá¹í³ÍÇ å³Ñ³Ýç³ñÏÁ </t>
  </si>
  <si>
    <t xml:space="preserve">1014 &lt;&lt;Հասարակական կարգի պահպանություն, անվտանգության ապահովում և հանցագործությունների դեմ պայքար&gt;&gt; ծրագրի 11001 միջոցառում</t>
  </si>
  <si>
    <t xml:space="preserve">Ð³í³ùÙ³Ý, Ï³Ý³ã³å³ïÙ³Ý ¨ Ù³ùñÙ³Ý ³ÛÉ Í³é³ÛáõÃÛáõÝÝ»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1"/>
      <name val="Dallak Time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GHEA Grapalat"/>
      <family val="3"/>
    </font>
    <font>
      <b val="true"/>
      <sz val="12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yl tsaxs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15.41"/>
    <col collapsed="false" customWidth="true" hidden="tru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4.56"/>
    <col collapsed="false" customWidth="true" hidden="false" outlineLevel="0" max="10" min="10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9.25" hidden="false" customHeight="tru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/>
      <c r="J6" s="5" t="s">
        <v>13</v>
      </c>
    </row>
    <row r="7" customFormat="false" ht="54.75" hidden="false" customHeight="true" outlineLevel="0" collapsed="false">
      <c r="A7" s="4"/>
      <c r="B7" s="4"/>
      <c r="C7" s="5"/>
      <c r="D7" s="5"/>
      <c r="E7" s="5"/>
      <c r="F7" s="5"/>
      <c r="G7" s="5"/>
      <c r="H7" s="5" t="s">
        <v>14</v>
      </c>
      <c r="I7" s="5" t="s">
        <v>15</v>
      </c>
      <c r="J7" s="5"/>
    </row>
    <row r="8" customFormat="false" ht="27" hidden="false" customHeight="true" outlineLevel="0" collapsed="false">
      <c r="A8" s="6" t="n">
        <v>1</v>
      </c>
      <c r="B8" s="7" t="s">
        <v>16</v>
      </c>
      <c r="C8" s="8" t="n">
        <v>396000</v>
      </c>
      <c r="D8" s="8" t="n">
        <v>336000</v>
      </c>
      <c r="E8" s="8" t="n">
        <v>60000</v>
      </c>
      <c r="F8" s="8"/>
      <c r="G8" s="9" t="n">
        <v>100000</v>
      </c>
      <c r="H8" s="8" t="n">
        <v>9000</v>
      </c>
      <c r="I8" s="8" t="n">
        <v>110000</v>
      </c>
      <c r="J8" s="10" t="n">
        <f aca="false">(C8+E8+F8+G8+H8+I8+D8)/1000</f>
        <v>1011</v>
      </c>
    </row>
    <row r="9" customFormat="false" ht="27" hidden="false" customHeight="true" outlineLevel="0" collapsed="false">
      <c r="A9" s="6" t="n">
        <v>2</v>
      </c>
      <c r="B9" s="7" t="s">
        <v>17</v>
      </c>
      <c r="C9" s="8" t="n">
        <v>396000</v>
      </c>
      <c r="D9" s="8" t="n">
        <v>336000</v>
      </c>
      <c r="E9" s="8" t="n">
        <v>72000</v>
      </c>
      <c r="F9" s="8"/>
      <c r="G9" s="8" t="n">
        <v>80000</v>
      </c>
      <c r="H9" s="8" t="n">
        <v>12000</v>
      </c>
      <c r="I9" s="8" t="n">
        <v>200000</v>
      </c>
      <c r="J9" s="10" t="n">
        <f aca="false">(C9+E9+F9+G9+H9+I9+D9)/1000</f>
        <v>1096</v>
      </c>
    </row>
    <row r="10" customFormat="false" ht="27" hidden="false" customHeight="true" outlineLevel="0" collapsed="false">
      <c r="A10" s="6" t="n">
        <v>3</v>
      </c>
      <c r="B10" s="11" t="s">
        <v>18</v>
      </c>
      <c r="C10" s="12" t="n">
        <v>1728000</v>
      </c>
      <c r="D10" s="12"/>
      <c r="E10" s="8" t="n">
        <v>156000</v>
      </c>
      <c r="F10" s="8"/>
      <c r="G10" s="8" t="n">
        <v>45000</v>
      </c>
      <c r="H10" s="8" t="n">
        <f aca="false">30000</f>
        <v>30000</v>
      </c>
      <c r="I10" s="8" t="n">
        <v>100000</v>
      </c>
      <c r="J10" s="10" t="n">
        <f aca="false">(C10+E10+F10+G10+H10+I10+D10)/1000</f>
        <v>2059</v>
      </c>
    </row>
    <row r="11" customFormat="false" ht="27" hidden="false" customHeight="true" outlineLevel="0" collapsed="false">
      <c r="A11" s="6" t="n">
        <v>4</v>
      </c>
      <c r="B11" s="7" t="s">
        <v>19</v>
      </c>
      <c r="C11" s="8" t="n">
        <v>495000</v>
      </c>
      <c r="D11" s="8" t="n">
        <v>420000</v>
      </c>
      <c r="E11" s="8" t="n">
        <v>72000</v>
      </c>
      <c r="F11" s="8"/>
      <c r="G11" s="8" t="n">
        <v>100000</v>
      </c>
      <c r="H11" s="8" t="n">
        <v>12000</v>
      </c>
      <c r="I11" s="8" t="n">
        <v>240000</v>
      </c>
      <c r="J11" s="10" t="n">
        <f aca="false">(C11+E11+F11+G11+H11+I11+D11)/1000</f>
        <v>1339</v>
      </c>
    </row>
    <row r="12" customFormat="false" ht="27" hidden="false" customHeight="true" outlineLevel="0" collapsed="false">
      <c r="A12" s="6" t="n">
        <v>5</v>
      </c>
      <c r="B12" s="7" t="s">
        <v>20</v>
      </c>
      <c r="C12" s="12" t="n">
        <v>1728000</v>
      </c>
      <c r="D12" s="12"/>
      <c r="E12" s="8" t="n">
        <v>286000</v>
      </c>
      <c r="F12" s="8"/>
      <c r="G12" s="8" t="n">
        <v>75000</v>
      </c>
      <c r="H12" s="8" t="n">
        <v>30000</v>
      </c>
      <c r="I12" s="8" t="n">
        <v>90000</v>
      </c>
      <c r="J12" s="10" t="n">
        <f aca="false">(C12+E12+F12+G12+H12+I12+D12)/1000</f>
        <v>2209</v>
      </c>
    </row>
    <row r="13" customFormat="false" ht="27" hidden="false" customHeight="true" outlineLevel="0" collapsed="false">
      <c r="A13" s="6" t="n">
        <v>6</v>
      </c>
      <c r="B13" s="11" t="s">
        <v>21</v>
      </c>
      <c r="C13" s="8" t="n">
        <v>495000</v>
      </c>
      <c r="D13" s="8" t="n">
        <v>420000</v>
      </c>
      <c r="E13" s="8" t="n">
        <v>72000</v>
      </c>
      <c r="F13" s="8"/>
      <c r="G13" s="9" t="n">
        <v>100000</v>
      </c>
      <c r="H13" s="8" t="n">
        <v>12000</v>
      </c>
      <c r="I13" s="8" t="n">
        <v>240000</v>
      </c>
      <c r="J13" s="10" t="n">
        <f aca="false">(C13+E13+F13+G13+H13+I13+D13)/1000</f>
        <v>1339</v>
      </c>
    </row>
    <row r="14" customFormat="false" ht="27" hidden="false" customHeight="true" outlineLevel="0" collapsed="false">
      <c r="A14" s="6" t="n">
        <v>7</v>
      </c>
      <c r="B14" s="11" t="s">
        <v>22</v>
      </c>
      <c r="C14" s="8" t="n">
        <v>891000</v>
      </c>
      <c r="D14" s="8" t="n">
        <v>378000</v>
      </c>
      <c r="E14" s="8" t="n">
        <v>72000</v>
      </c>
      <c r="F14" s="8"/>
      <c r="G14" s="8" t="n">
        <v>100000</v>
      </c>
      <c r="H14" s="8" t="n">
        <v>24000</v>
      </c>
      <c r="I14" s="8" t="n">
        <v>80000</v>
      </c>
      <c r="J14" s="10" t="n">
        <f aca="false">(C14+E14+F14+G14+H14+I14+D14)/1000</f>
        <v>1545</v>
      </c>
    </row>
    <row r="15" customFormat="false" ht="27" hidden="false" customHeight="true" outlineLevel="0" collapsed="false">
      <c r="A15" s="13"/>
      <c r="B15" s="11" t="s">
        <v>23</v>
      </c>
      <c r="C15" s="14"/>
      <c r="D15" s="14"/>
      <c r="E15" s="14"/>
      <c r="F15" s="14"/>
      <c r="G15" s="14"/>
      <c r="H15" s="14"/>
      <c r="I15" s="14"/>
      <c r="J15" s="10" t="n">
        <f aca="false">SUM(J8:J14)</f>
        <v>10598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7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8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9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8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8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18"/>
      <c r="J21" s="18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18"/>
      <c r="J22" s="18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18"/>
      <c r="J23" s="18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18"/>
      <c r="J24" s="18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18"/>
      <c r="J25" s="1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18"/>
      <c r="J26" s="18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18"/>
      <c r="J27" s="18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18"/>
      <c r="J28" s="18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18"/>
      <c r="J29" s="18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C10:D10"/>
    <mergeCell ref="C12:D12"/>
  </mergeCells>
  <printOptions headings="false" gridLines="false" gridLinesSet="true" horizontalCentered="false" verticalCentered="false"/>
  <pageMargins left="0.409722222222222" right="0.170138888888889" top="0.8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51.42"/>
    <col collapsed="false" customWidth="true" hidden="false" outlineLevel="0" max="3" min="3" style="21" width="33.28"/>
    <col collapsed="false" customWidth="true" hidden="false" outlineLevel="0" max="4" min="4" style="21" width="14.28"/>
    <col collapsed="false" customWidth="false" hidden="false" outlineLevel="0" max="257" min="5" style="21" width="9.14"/>
  </cols>
  <sheetData>
    <row r="2" customFormat="false" ht="64.5" hidden="false" customHeight="true" outlineLevel="0" collapsed="false">
      <c r="A2" s="22" t="s">
        <v>24</v>
      </c>
      <c r="B2" s="22"/>
      <c r="C2" s="22"/>
    </row>
    <row r="3" customFormat="false" ht="41.25" hidden="false" customHeight="true" outlineLevel="0" collapsed="false">
      <c r="A3" s="23" t="s">
        <v>25</v>
      </c>
      <c r="B3" s="23"/>
      <c r="C3" s="23"/>
    </row>
    <row r="4" customFormat="false" ht="18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C5" s="25" t="s">
        <v>26</v>
      </c>
    </row>
    <row r="6" customFormat="false" ht="26.45" hidden="false" customHeight="true" outlineLevel="0" collapsed="false">
      <c r="A6" s="26" t="s">
        <v>5</v>
      </c>
      <c r="B6" s="26" t="s">
        <v>27</v>
      </c>
      <c r="C6" s="26" t="s">
        <v>28</v>
      </c>
      <c r="D6" s="27"/>
      <c r="E6" s="27"/>
      <c r="F6" s="27"/>
      <c r="G6" s="27"/>
      <c r="H6" s="27"/>
    </row>
    <row r="7" customFormat="false" ht="36" hidden="false" customHeight="true" outlineLevel="0" collapsed="false">
      <c r="A7" s="28" t="n">
        <v>1</v>
      </c>
      <c r="B7" s="29" t="s">
        <v>29</v>
      </c>
      <c r="C7" s="30" t="n">
        <f aca="false">152139-3091-4001.2-1000+5592-1000+378</f>
        <v>149016.8</v>
      </c>
      <c r="D7" s="31"/>
      <c r="E7" s="27"/>
      <c r="F7" s="27"/>
      <c r="G7" s="27"/>
      <c r="H7" s="27"/>
    </row>
    <row r="8" customFormat="false" ht="36" hidden="false" customHeight="true" outlineLevel="0" collapsed="false">
      <c r="A8" s="28" t="n">
        <f aca="false">A7+1</f>
        <v>2</v>
      </c>
      <c r="B8" s="29" t="s">
        <v>30</v>
      </c>
      <c r="C8" s="30" t="n">
        <f aca="false">'4860 marz. michoc. '!J15</f>
        <v>10598</v>
      </c>
      <c r="D8" s="32"/>
      <c r="E8" s="27"/>
      <c r="F8" s="27"/>
      <c r="G8" s="27"/>
      <c r="H8" s="27"/>
    </row>
    <row r="9" customFormat="false" ht="48" hidden="false" customHeight="true" outlineLevel="0" collapsed="false">
      <c r="A9" s="28" t="n">
        <f aca="false">A8+1</f>
        <v>3</v>
      </c>
      <c r="B9" s="29" t="s">
        <v>31</v>
      </c>
      <c r="C9" s="33" t="n">
        <f aca="false">4000</f>
        <v>4000</v>
      </c>
      <c r="D9" s="27"/>
      <c r="E9" s="27"/>
      <c r="F9" s="32"/>
      <c r="G9" s="27"/>
      <c r="H9" s="27"/>
    </row>
    <row r="10" customFormat="false" ht="41.25" hidden="false" customHeight="true" outlineLevel="0" collapsed="false">
      <c r="A10" s="34"/>
      <c r="B10" s="35" t="s">
        <v>23</v>
      </c>
      <c r="C10" s="36" t="n">
        <f aca="false">SUM(C7:C9)</f>
        <v>163614.8</v>
      </c>
      <c r="D10" s="27"/>
      <c r="E10" s="27"/>
      <c r="F10" s="32"/>
      <c r="G10" s="27"/>
      <c r="H10" s="27"/>
    </row>
    <row r="11" customFormat="false" ht="12.75" hidden="false" customHeight="false" outlineLevel="0" collapsed="false">
      <c r="A11" s="27"/>
      <c r="B11" s="27"/>
      <c r="C11" s="3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7"/>
      <c r="B12" s="27"/>
      <c r="C12" s="32"/>
      <c r="D12" s="27"/>
      <c r="E12" s="27"/>
      <c r="F12" s="27"/>
      <c r="G12" s="27"/>
      <c r="H12" s="27"/>
    </row>
    <row r="13" customFormat="false" ht="24" hidden="false" customHeight="true" outlineLevel="0" collapsed="false">
      <c r="A13" s="27"/>
      <c r="B13" s="38" t="s">
        <v>32</v>
      </c>
      <c r="C13" s="38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7"/>
      <c r="B14" s="27"/>
      <c r="C14" s="32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</sheetData>
  <mergeCells count="3">
    <mergeCell ref="A2:C2"/>
    <mergeCell ref="A3:C3"/>
    <mergeCell ref="B13:C13"/>
  </mergeCells>
  <printOptions headings="false" gridLines="false" gridLinesSet="true" horizontalCentered="false" verticalCentered="false"/>
  <pageMargins left="0.959722222222222" right="0.30972222222222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51.42"/>
    <col collapsed="false" customWidth="true" hidden="false" outlineLevel="0" max="3" min="3" style="21" width="33.28"/>
    <col collapsed="false" customWidth="true" hidden="false" outlineLevel="0" max="4" min="4" style="21" width="14.28"/>
    <col collapsed="false" customWidth="false" hidden="false" outlineLevel="0" max="257" min="5" style="21" width="9.14"/>
  </cols>
  <sheetData>
    <row r="2" customFormat="false" ht="17.25" hidden="false" customHeight="false" outlineLevel="0" collapsed="false">
      <c r="A2" s="39"/>
      <c r="B2" s="39"/>
      <c r="C2" s="39"/>
    </row>
    <row r="3" customFormat="false" ht="41.25" hidden="false" customHeight="true" outlineLevel="0" collapsed="false">
      <c r="A3" s="23" t="s">
        <v>33</v>
      </c>
      <c r="B3" s="23"/>
      <c r="C3" s="23"/>
    </row>
    <row r="4" customFormat="false" ht="18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C5" s="25" t="s">
        <v>26</v>
      </c>
    </row>
    <row r="6" customFormat="false" ht="26.45" hidden="false" customHeight="true" outlineLevel="0" collapsed="false">
      <c r="A6" s="26" t="s">
        <v>5</v>
      </c>
      <c r="B6" s="26" t="s">
        <v>27</v>
      </c>
      <c r="C6" s="26" t="s">
        <v>28</v>
      </c>
      <c r="D6" s="27"/>
      <c r="E6" s="27"/>
      <c r="F6" s="27"/>
      <c r="G6" s="27"/>
      <c r="H6" s="27"/>
    </row>
    <row r="7" customFormat="false" ht="36" hidden="false" customHeight="true" outlineLevel="0" collapsed="false">
      <c r="A7" s="28" t="n">
        <v>1</v>
      </c>
      <c r="B7" s="29" t="s">
        <v>29</v>
      </c>
      <c r="C7" s="30" t="n">
        <f aca="false">'Ajl caxs4861'!C7</f>
        <v>149016.8</v>
      </c>
      <c r="D7" s="31"/>
      <c r="E7" s="27"/>
      <c r="F7" s="27"/>
      <c r="G7" s="27"/>
      <c r="H7" s="27"/>
    </row>
    <row r="8" customFormat="false" ht="36" hidden="false" customHeight="true" outlineLevel="0" collapsed="false">
      <c r="A8" s="28" t="n">
        <f aca="false">A7+1</f>
        <v>2</v>
      </c>
      <c r="B8" s="29" t="s">
        <v>30</v>
      </c>
      <c r="C8" s="30" t="n">
        <f aca="false">'Ajl caxs4861'!C8</f>
        <v>10598</v>
      </c>
      <c r="D8" s="32"/>
      <c r="E8" s="27"/>
      <c r="F8" s="27"/>
      <c r="G8" s="27"/>
      <c r="H8" s="27"/>
    </row>
    <row r="9" customFormat="false" ht="48" hidden="false" customHeight="true" outlineLevel="0" collapsed="false">
      <c r="A9" s="28" t="n">
        <f aca="false">A8+1</f>
        <v>3</v>
      </c>
      <c r="B9" s="29" t="s">
        <v>31</v>
      </c>
      <c r="C9" s="33" t="n">
        <f aca="false">'Ajl caxs4861'!C9+'Ajl caxs4861 (voz)'!C8</f>
        <v>5000</v>
      </c>
      <c r="D9" s="27"/>
      <c r="E9" s="27"/>
      <c r="F9" s="32"/>
      <c r="G9" s="27"/>
      <c r="H9" s="27"/>
    </row>
    <row r="10" customFormat="false" ht="41.25" hidden="false" customHeight="true" outlineLevel="0" collapsed="false">
      <c r="A10" s="34"/>
      <c r="B10" s="35" t="s">
        <v>23</v>
      </c>
      <c r="C10" s="36" t="n">
        <f aca="false">SUM(C7:C9)</f>
        <v>164614.8</v>
      </c>
      <c r="D10" s="27"/>
      <c r="E10" s="27"/>
      <c r="F10" s="32"/>
      <c r="G10" s="27"/>
      <c r="H10" s="27"/>
    </row>
    <row r="11" customFormat="false" ht="12.75" hidden="false" customHeight="false" outlineLevel="0" collapsed="false">
      <c r="A11" s="27"/>
      <c r="B11" s="27"/>
      <c r="C11" s="3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7"/>
      <c r="B12" s="27"/>
      <c r="C12" s="32"/>
      <c r="D12" s="27"/>
      <c r="E12" s="27"/>
      <c r="F12" s="27"/>
      <c r="G12" s="27"/>
      <c r="H12" s="27"/>
    </row>
    <row r="13" customFormat="false" ht="12.75" hidden="false" customHeight="false" outlineLevel="0" collapsed="false">
      <c r="A13" s="27"/>
      <c r="B13" s="38" t="s">
        <v>32</v>
      </c>
      <c r="C13" s="38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7"/>
      <c r="B14" s="27"/>
      <c r="C14" s="32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</sheetData>
  <mergeCells count="2">
    <mergeCell ref="A3:C3"/>
    <mergeCell ref="B13:C13"/>
  </mergeCells>
  <printOptions headings="false" gridLines="false" gridLinesSet="true" horizontalCentered="false" verticalCentered="false"/>
  <pageMargins left="0.959722222222222" right="0.30972222222222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48.28"/>
    <col collapsed="false" customWidth="true" hidden="false" outlineLevel="0" max="3" min="3" style="21" width="33.28"/>
    <col collapsed="false" customWidth="true" hidden="false" outlineLevel="0" max="4" min="4" style="21" width="14.28"/>
    <col collapsed="false" customWidth="false" hidden="false" outlineLevel="0" max="257" min="5" style="21" width="9.14"/>
  </cols>
  <sheetData>
    <row r="2" customFormat="false" ht="52.5" hidden="false" customHeight="true" outlineLevel="0" collapsed="false">
      <c r="A2" s="22" t="s">
        <v>34</v>
      </c>
      <c r="B2" s="22"/>
      <c r="C2" s="22"/>
    </row>
    <row r="3" customFormat="false" ht="41.25" hidden="false" customHeight="true" outlineLevel="0" collapsed="false">
      <c r="A3" s="23" t="s">
        <v>25</v>
      </c>
      <c r="B3" s="23"/>
      <c r="C3" s="23"/>
    </row>
    <row r="4" customFormat="false" ht="19.5" hidden="false" customHeight="true" outlineLevel="0" collapsed="false">
      <c r="A4" s="40"/>
      <c r="B4" s="40"/>
      <c r="C4" s="40"/>
    </row>
    <row r="5" customFormat="false" ht="18" hidden="false" customHeight="false" outlineLevel="0" collapsed="false">
      <c r="A5" s="24"/>
      <c r="B5" s="24"/>
      <c r="C5" s="24"/>
    </row>
    <row r="6" customFormat="false" ht="12.75" hidden="false" customHeight="false" outlineLevel="0" collapsed="false">
      <c r="C6" s="25" t="s">
        <v>26</v>
      </c>
    </row>
    <row r="7" customFormat="false" ht="26.45" hidden="false" customHeight="true" outlineLevel="0" collapsed="false">
      <c r="A7" s="26" t="s">
        <v>5</v>
      </c>
      <c r="B7" s="26" t="s">
        <v>27</v>
      </c>
      <c r="C7" s="26" t="s">
        <v>28</v>
      </c>
      <c r="D7" s="27"/>
      <c r="E7" s="27"/>
      <c r="F7" s="27"/>
      <c r="G7" s="27"/>
      <c r="H7" s="27"/>
    </row>
    <row r="8" customFormat="false" ht="48" hidden="false" customHeight="true" outlineLevel="0" collapsed="false">
      <c r="A8" s="28" t="n">
        <v>1</v>
      </c>
      <c r="B8" s="29" t="s">
        <v>35</v>
      </c>
      <c r="C8" s="33" t="n">
        <f aca="false">1000</f>
        <v>1000</v>
      </c>
      <c r="D8" s="27"/>
      <c r="E8" s="27"/>
      <c r="F8" s="32"/>
      <c r="G8" s="27"/>
      <c r="H8" s="27"/>
    </row>
    <row r="9" customFormat="false" ht="41.25" hidden="false" customHeight="true" outlineLevel="0" collapsed="false">
      <c r="A9" s="34"/>
      <c r="B9" s="35" t="s">
        <v>23</v>
      </c>
      <c r="C9" s="36" t="n">
        <f aca="false">SUM(C8:C8)</f>
        <v>1000</v>
      </c>
      <c r="D9" s="27"/>
      <c r="E9" s="27"/>
      <c r="F9" s="32"/>
      <c r="G9" s="27"/>
      <c r="H9" s="27"/>
    </row>
    <row r="10" customFormat="false" ht="12.75" hidden="false" customHeight="false" outlineLevel="0" collapsed="false">
      <c r="A10" s="27"/>
      <c r="B10" s="27"/>
      <c r="C10" s="3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27"/>
      <c r="B11" s="27"/>
      <c r="C11" s="32"/>
      <c r="D11" s="27"/>
      <c r="E11" s="27"/>
      <c r="F11" s="27"/>
      <c r="G11" s="27"/>
      <c r="H11" s="27"/>
    </row>
    <row r="12" customFormat="false" ht="24" hidden="false" customHeight="true" outlineLevel="0" collapsed="false">
      <c r="A12" s="27"/>
      <c r="B12" s="38" t="s">
        <v>32</v>
      </c>
      <c r="C12" s="38"/>
      <c r="D12" s="27"/>
      <c r="E12" s="27"/>
      <c r="F12" s="27"/>
      <c r="G12" s="27"/>
      <c r="H12" s="27"/>
    </row>
    <row r="13" customFormat="false" ht="12.75" hidden="false" customHeight="false" outlineLevel="0" collapsed="false">
      <c r="A13" s="27"/>
      <c r="B13" s="27"/>
      <c r="C13" s="32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</sheetData>
  <mergeCells count="4">
    <mergeCell ref="A2:C2"/>
    <mergeCell ref="A3:C3"/>
    <mergeCell ref="A4:C4"/>
    <mergeCell ref="B12:C12"/>
  </mergeCells>
  <printOptions headings="false" gridLines="false" gridLinesSet="true" horizontalCentered="false" verticalCentered="false"/>
  <pageMargins left="1.19027777777778" right="0.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0:30:04Z</dcterms:created>
  <dc:creator>FIN-USER1</dc:creator>
  <dc:description/>
  <dc:language>en-US</dc:language>
  <cp:lastModifiedBy>Admin</cp:lastModifiedBy>
  <cp:lastPrinted>2019-04-17T07:18:41Z</cp:lastPrinted>
  <dcterms:modified xsi:type="dcterms:W3CDTF">2019-04-17T07:47:17Z</dcterms:modified>
  <cp:revision>0</cp:revision>
  <dc:subject/>
  <dc:title/>
</cp:coreProperties>
</file>