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7"/>
  </bookViews>
  <sheets>
    <sheet name="Zenq, zinamterq (voz)" sheetId="1" state="visible" r:id="rId2"/>
    <sheet name="EKO 2020" sheetId="2" state="visible" r:id="rId3"/>
    <sheet name="Medalner 2020" sheetId="3" state="visible" r:id="rId4"/>
    <sheet name="Chertavaragur 2019" sheetId="4" state="visible" r:id="rId5"/>
    <sheet name="Huchanverner 2020" sheetId="5" state="visible" r:id="rId6"/>
    <sheet name="Amanori nver" sheetId="6" state="visible" r:id="rId7"/>
    <sheet name="Ancnagir" sheetId="7" state="visible" r:id="rId8"/>
    <sheet name="AMPOP 10" sheetId="8" state="visible" r:id="rId9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1014 &lt;&lt;Հասարակական կարգի պահպանություն, անվտանգության ապահովում և հանցագործությունների դեմ պայքար&gt;&gt; ծրագրի 11001 միջոցառում</t>
  </si>
  <si>
    <t xml:space="preserve">Զենք, զինամթերք և ռազմական տեխնիկա</t>
  </si>
  <si>
    <t xml:space="preserve">/426911/</t>
  </si>
  <si>
    <t xml:space="preserve">Ð/Ñ</t>
  </si>
  <si>
    <t xml:space="preserve">²Ýí³ÝáõÙÁ</t>
  </si>
  <si>
    <t xml:space="preserve">ø³Ý³ÏÁ</t>
  </si>
  <si>
    <r>
      <rPr>
        <b val="true"/>
        <sz val="11"/>
        <rFont val="Arial Armenian"/>
        <family val="2"/>
        <charset val="204"/>
      </rPr>
      <t xml:space="preserve">Ø»Ï ÙÇ³íáñÇ ·ÇÝÁ                                                                                                                                                                                                       </t>
    </r>
    <r>
      <rPr>
        <sz val="11"/>
        <rFont val="Arial Armenian"/>
        <family val="2"/>
      </rPr>
      <t xml:space="preserve">(¹ñ³Ù)</t>
    </r>
  </si>
  <si>
    <r>
      <rPr>
        <b val="true"/>
        <sz val="11"/>
        <rFont val="Arial Armenian"/>
        <family val="2"/>
        <charset val="204"/>
      </rPr>
      <t xml:space="preserve">ÀÝ¹Ñ³Ýáõñ ·áõÙ³ñÁ                                                                                                                                                                                               </t>
    </r>
    <r>
      <rPr>
        <sz val="11"/>
        <rFont val="Arial Armenian"/>
        <family val="2"/>
      </rPr>
      <t xml:space="preserve">(Ñ³½. ¹ñ³Ù)</t>
    </r>
  </si>
  <si>
    <t xml:space="preserve">¼»ÝùÇ ÛáõÕ</t>
  </si>
  <si>
    <t xml:space="preserve">ÀÝ¹³Ù»ÝÁ</t>
  </si>
  <si>
    <t xml:space="preserve">öàðÒ²øÜÜàôÂÚ²Ü Ðºî Î²äì²Ì ²ÜÐð²ÄºÞî ÜÚàôÂºð</t>
  </si>
  <si>
    <t xml:space="preserve">³ÝóÏ³óí³Í ¿ </t>
  </si>
  <si>
    <t xml:space="preserve">â³÷Ç ÙÇ³íáñÁ</t>
  </si>
  <si>
    <r>
      <rPr>
        <b val="true"/>
        <sz val="10"/>
        <rFont val="Arial Armenian"/>
        <family val="2"/>
      </rPr>
      <t xml:space="preserve">Ø»Ï ÙÇ³íáñÇ ·ÇÝÁ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(¹ñ³Ù)</t>
    </r>
  </si>
  <si>
    <r>
      <rPr>
        <b val="true"/>
        <sz val="10"/>
        <rFont val="Arial Armenian"/>
        <family val="2"/>
      </rPr>
      <t xml:space="preserve">ÀÝ¹Ñ³Ýáõñ ·áõÙ³ñÁ                                          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(Ñ³½. ¹ñ³Ù)</t>
    </r>
  </si>
  <si>
    <t xml:space="preserve">Փորձաքրեագիտական պայուսակ</t>
  </si>
  <si>
    <t xml:space="preserve">հատ</t>
  </si>
  <si>
    <t xml:space="preserve">Բժշկական ձեռնոց</t>
  </si>
  <si>
    <t xml:space="preserve">Պոլիէթիլենային  տոպրակ</t>
  </si>
  <si>
    <t xml:space="preserve">Բամբակ /ստերիլ //փաթեթում 100 գրամ/</t>
  </si>
  <si>
    <t xml:space="preserve">կգ</t>
  </si>
  <si>
    <t xml:space="preserve">Ստերիլ վիրակապ /բինտ/</t>
  </si>
  <si>
    <t xml:space="preserve">Վիրաբուժական ստերիլ անձեռոցիկ  </t>
  </si>
  <si>
    <t xml:space="preserve">Հելիում գազ</t>
  </si>
  <si>
    <t xml:space="preserve">խն.մ</t>
  </si>
  <si>
    <t xml:space="preserve">Պարկ</t>
  </si>
  <si>
    <t xml:space="preserve">Կպչուն ժապավեն</t>
  </si>
  <si>
    <t xml:space="preserve">Ալյումինե փաթեթաղանթ /ֆոլգա/</t>
  </si>
  <si>
    <t xml:space="preserve">մետր</t>
  </si>
  <si>
    <t xml:space="preserve">Ստերիլ ապլիկատոր</t>
  </si>
  <si>
    <t xml:space="preserve">Ստերիլ փորձանոթ կապարիչով ապլիկատորի համար </t>
  </si>
  <si>
    <t xml:space="preserve">Պաշտպանիչ ակնոցներ</t>
  </si>
  <si>
    <t xml:space="preserve">Լաբորատոր խալաթ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Ֆիլտրի թուղթ /18սմ /</t>
  </si>
  <si>
    <t xml:space="preserve">տուփ</t>
  </si>
  <si>
    <t xml:space="preserve">Պիպետկա հասարակ պոլիմերային</t>
  </si>
  <si>
    <t xml:space="preserve">Կոնաձև անոթ ցուցիչներով </t>
  </si>
  <si>
    <t xml:space="preserve">Ճնշման չափիչ սարք /մանոմետր/</t>
  </si>
  <si>
    <t xml:space="preserve">Վակումային պոմպի յուղ </t>
  </si>
  <si>
    <t xml:space="preserve">լիտր</t>
  </si>
  <si>
    <t xml:space="preserve">Ամուր կապույտ ԲԲ</t>
  </si>
  <si>
    <t xml:space="preserve">գր</t>
  </si>
  <si>
    <t xml:space="preserve">Ջրածնային պերօքսիդ</t>
  </si>
  <si>
    <t xml:space="preserve">Մեթանոլ /քրոմատոգրաֆիայի համար/</t>
  </si>
  <si>
    <t xml:space="preserve">Ացետոն</t>
  </si>
  <si>
    <t xml:space="preserve">Ծծմբական թթու</t>
  </si>
  <si>
    <t xml:space="preserve">Դիմեթիլֆորմամիդ</t>
  </si>
  <si>
    <t xml:space="preserve">Ամոնիումի վանադատ</t>
  </si>
  <si>
    <t xml:space="preserve">գրամ</t>
  </si>
  <si>
    <t xml:space="preserve">Կալիումի յոդիտ</t>
  </si>
  <si>
    <t xml:space="preserve">Ֆոսֆորական թթու </t>
  </si>
  <si>
    <t xml:space="preserve">Պարադիմեթիլամինոբենզալդեհիդ</t>
  </si>
  <si>
    <t xml:space="preserve">Սնդիկի նիտրատ</t>
  </si>
  <si>
    <t xml:space="preserve">Կոբալտի նիտրատ</t>
  </si>
  <si>
    <t xml:space="preserve">Նատրիումի ռոդիզոնատ</t>
  </si>
  <si>
    <t xml:space="preserve">Ռուբիանաջրածնային թթու</t>
  </si>
  <si>
    <t xml:space="preserve">Երկկողմանի փնտրող մագնիս</t>
  </si>
  <si>
    <t xml:space="preserve">Միկրոմասնիկների տեղափոխման ժապավեն</t>
  </si>
  <si>
    <r>
      <rPr>
        <sz val="10"/>
        <rFont val="GHEA Grapalat"/>
        <family val="3"/>
      </rPr>
      <t xml:space="preserve">մ</t>
    </r>
    <r>
      <rPr>
        <vertAlign val="superscript"/>
        <sz val="10"/>
        <rFont val="GHEA Grapalat"/>
        <family val="3"/>
      </rPr>
      <t xml:space="preserve">2</t>
    </r>
  </si>
  <si>
    <t xml:space="preserve">Լազերային մետրաչափ /ռուլետկա/</t>
  </si>
  <si>
    <t xml:space="preserve">Մկրատ</t>
  </si>
  <si>
    <t xml:space="preserve">Թվային լուսանկարչական ապարատ</t>
  </si>
  <si>
    <t xml:space="preserve">Ընդամենը</t>
  </si>
  <si>
    <t xml:space="preserve">         </t>
  </si>
  <si>
    <t xml:space="preserve">Ծառայություններ</t>
  </si>
  <si>
    <t xml:space="preserve">Սարքերի ստուգման ծառայություն</t>
  </si>
  <si>
    <t xml:space="preserve">Լուսանկարչական ծառայություն</t>
  </si>
  <si>
    <t xml:space="preserve">Լիցենզիաների կառավարման համակարգչային ծրագրային փաթեթ (АИПСИН)</t>
  </si>
  <si>
    <t xml:space="preserve">Ընդհանուրը</t>
  </si>
  <si>
    <t xml:space="preserve">Øº¸²ÈÜºð ºõ ÎðÌø²ÜÞ²ÜÜºð</t>
  </si>
  <si>
    <t xml:space="preserve">Ø»¹³É §Æñ³í³Ï³ñ·Ç ³Ùñ³åÝ¹Ù³Ý Ñ³Ù³ñ¦</t>
  </si>
  <si>
    <t xml:space="preserve">Ñ³ï</t>
  </si>
  <si>
    <t xml:space="preserve">Ø»¹³É §Ð³Ù³·áñÍ³ÏóáõÃÛ³Ý ³Ùñ³åÝ¹Ù³Ý Ñ³Ù³ñ¦</t>
  </si>
  <si>
    <t xml:space="preserve">Ø»¹³É §Ø³ñï³Ï³Ý ½áñ³ÏóáõÃÛáõÝ¦</t>
  </si>
  <si>
    <t xml:space="preserve">Ø»¹³É §úñ»ÝùÇ å³ïí³ñ¦</t>
  </si>
  <si>
    <t xml:space="preserve">Ø»¹³É §àëïÇÏ³ÝáõÃÛáõÝáõÙ »ñÏ³ñ³ÙÛ³ Í³é³ÛáõÃÛ³Ý Ñ³Ù³ñ¦ 1-ÇÝ ³ëïÇ×³ÝÇ</t>
  </si>
  <si>
    <t xml:space="preserve">Ø»¹³É §àëïÇÏ³ÝáõÃÛáõÝáõÙ »ñÏ³ñ³ÙÛ³ Í³é³ÛáõÃÛ³Ý Ñ³Ù³ñ¦ 2-ñ¹ ³ëïÇ×³ÝÇ</t>
  </si>
  <si>
    <t xml:space="preserve">Ø»¹³É §àëïÇÏ³ÝáõÃÛáõÝáõÙ »ñÏ³ñ³ÙÛ³ Í³é³ÛáõÃÛ³Ý Ñ³Ù³ñ¦ 3-ñ¹ ³ëïÇ×³ÝÇ</t>
  </si>
  <si>
    <t xml:space="preserve">ÎñÍù³Ýß³Ý §ÐÐ áëïÇÏ³ÝáõÃÛáõÝáõÙ ·»ñ³½³Ýó Í³é³ÛáõÃÛ³Ý Ñ³Ù³ñ¦</t>
  </si>
  <si>
    <t xml:space="preserve">ÎñÍù³Ýß³Ý §àëïÇÏ³ÝáõÃÛ³Ý ½áñù»ñáõÙ ·»ñ³½³Ýó Í³é³ÛáõÃÛ³Ý Ñ³Ù³ñ¦ 1-ÇÝ ³ëïÇ×³ÝÇ</t>
  </si>
  <si>
    <t xml:space="preserve">ÎñÍù³Ýß³Ý §àëïÇÏ³ÝáõÃÛ³Ý ½áñù»ñáõÙ ·»ñ³½³Ýó Í³é³ÛáõÃÛ³Ý Ñ³Ù³ñ¦ 2-ñ¹ ³ëïÇ×³ÝÇ</t>
  </si>
  <si>
    <t xml:space="preserve">ÎñÍù³Ýß³Ýª ³Ï³¹»ÙÇ³ÛÇ ßñç³Ý³í³ñïÇ</t>
  </si>
  <si>
    <t xml:space="preserve">ÎñÍù³Ýß³Ý ùáÉ»çÇ ßñç³Ý³í³ñïÇ </t>
  </si>
  <si>
    <t xml:space="preserve">ÎñÍù³Ýß³Ý àõëáõÙÝ³Ï³Ý Ï»ÝïñáÝÇ ßñç³Ý³í³ñïÇ</t>
  </si>
  <si>
    <t xml:space="preserve">Ð²îàôÎ Üä²î²Î²ÚÆÜ ²ÚÈ ÜÚàôÂºð</t>
  </si>
  <si>
    <t xml:space="preserve">Þ»ñï³í³ñ³·áõÛñ</t>
  </si>
  <si>
    <t xml:space="preserve">ùÙ</t>
  </si>
  <si>
    <t xml:space="preserve">ÐàôÞ²ÜìºðÜºð</t>
  </si>
  <si>
    <t xml:space="preserve">Ð»éáõëï³óáõÛó</t>
  </si>
  <si>
    <t xml:space="preserve">Ä³Ù³óáõÛó</t>
  </si>
  <si>
    <t xml:space="preserve">Ä³Ù³óáõÛó (Ï³Ý³óÇ)</t>
  </si>
  <si>
    <t xml:space="preserve">ÜìºðÜºðÆ Òºèø ´ºðàôØ</t>
  </si>
  <si>
    <t xml:space="preserve">/426900/</t>
  </si>
  <si>
    <t xml:space="preserve">ø³Ý³ÏÁ
(Ñ³ï)</t>
  </si>
  <si>
    <t xml:space="preserve">ØÇ³íáñÇ ·ÇÝÁ
(¹ñ³Ù)</t>
  </si>
  <si>
    <t xml:space="preserve">¶áõÙ³ñÁ
(Ñ³½. ¹ñ³Ù)</t>
  </si>
  <si>
    <t xml:space="preserve">²Ù³ÝáñÇ »õ êáõñµ ÌÝÝ¹Û³Ý ïáÝ»ñÇ Ï³å³ÏóáõÃÛ³Ùµ áëïÇÏ³ÝáõÃÛ³Ý ³ßË³ï³ÏÇóÝ»ñÇ »ñ»Ë³Ý»ñÇ Ñ³Ù³ñ </t>
  </si>
  <si>
    <t xml:space="preserve">Ì³ÝáÃáõÃÛáõÝ - Ð³ßí³ñÏÁ Ï³ï³ñí³Í ¿ í»ñçÇÝ ï³ñÇÝ»ñÇ ÏÝùí³Í å³ÛÙ³Ý³·ñ³ÛÇÝ ·Ý»ñáí:</t>
  </si>
  <si>
    <t xml:space="preserve">2020թ.-ի կենսաչափական կողմնորոշիչներ պարունակող էլեկտրոնային անձնագրերի և ոչ կենսաչափական անձնագրերի բլանկների պահանջարկը</t>
  </si>
  <si>
    <t xml:space="preserve">Հ/հ</t>
  </si>
  <si>
    <t xml:space="preserve">Անվանումը</t>
  </si>
  <si>
    <t xml:space="preserve">Քանակը
(հատ)                                                                                                                                                                                                        </t>
  </si>
  <si>
    <t xml:space="preserve">Միավորի գինը
(դրամ)</t>
  </si>
  <si>
    <t xml:space="preserve">Գումարը 
(հազ. դրամ)</t>
  </si>
  <si>
    <t xml:space="preserve">Կենսաչափական կողմնորոշիչներ պարունակող էլեկտրոնային անձնագրեր </t>
  </si>
  <si>
    <t xml:space="preserve">Ոչ կենսաչափական անձնագրերի բլանկներ</t>
  </si>
  <si>
    <t xml:space="preserve">Նույնականացման քարտ</t>
  </si>
  <si>
    <t xml:space="preserve">Կոնվենցիոն ճամփորդական փաստաթուղթ</t>
  </si>
  <si>
    <t xml:space="preserve">Կացության քարտ</t>
  </si>
  <si>
    <t xml:space="preserve">ÐÐ áëïÇÏ³ÝáõÃÛáõÝ</t>
  </si>
  <si>
    <t xml:space="preserve">1158 §àëïÇÏ³ÝáõÃÛ³Ý áÉáñïÇ ù³Õ³ù³Ï³ÝáõÃÛ³Ý Ùß³ÏáõÙ, Ï³é³í³ñáõÙ, Ï»ÝïñáÝ³óí³Í ÙÇçáó³éáõÙÝ»ñ, ÙáÝÇïáñÇÝ· ¨ í»ñ³ÑëÏáÕáõÃÛ³Ý Çñ³Ï³Ý³óáõÙ¦ Íñ³·ñÇ 11001 ÙÇçáó³éáõÙ</t>
  </si>
  <si>
    <t xml:space="preserve">¼»Ýù, ½ÇÝ³ÙÃ»ñù</t>
  </si>
  <si>
    <t xml:space="preserve">öáñÓ³ùÝÝáõÃÛ³Ý Ñ»ï Ï³åí³Í ³ÝÑñ³Å»ßï ÝÛáõÃ»ñ</t>
  </si>
  <si>
    <t xml:space="preserve">Ø»¹³ÉÝ»ñ »õ ÏñÍù³Ýß³ÝÝ»ñ</t>
  </si>
  <si>
    <t xml:space="preserve">Ðáõß³Ýí»ñÝ»ñ</t>
  </si>
  <si>
    <t xml:space="preserve">²Ù³ÝáñÇ »õ êáõñµ ÌÝÝ¹Û³Ý ïáÝ»ñÇ Ï³å³ÏóáõÃÛ³Ùµ Ýí»ñÝ»ñ áëïÇÏ³ÝáõÃÛ³Ý ³ßË³ï³ÏÇóÝ»ñÇ »ñ»Ë³Ý»ñÇ Ñ³Ù³ñ </t>
  </si>
  <si>
    <t xml:space="preserve">¾É»ÏïñáÝ³ÛÇÝ ³ÝÓÝ³·Çñ ¨ ÝáõÛÝ³Ï³Ý³óÙ³Ý ù³ñï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#,##0.000"/>
    <numFmt numFmtId="170" formatCode="0.00000"/>
    <numFmt numFmtId="171" formatCode="0.000"/>
    <numFmt numFmtId="172" formatCode="#,##0.0000"/>
    <numFmt numFmtId="173" formatCode="General"/>
    <numFmt numFmtId="174" formatCode="#,##0.000000"/>
    <numFmt numFmtId="17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Armenian"/>
      <family val="2"/>
    </font>
    <font>
      <b val="true"/>
      <sz val="12"/>
      <name val="GHEA Grapalat"/>
      <family val="3"/>
    </font>
    <font>
      <b val="true"/>
      <sz val="12"/>
      <name val="Arial Armenian"/>
      <family val="2"/>
    </font>
    <font>
      <b val="true"/>
      <sz val="11"/>
      <name val="Arial Armenian"/>
      <family val="2"/>
    </font>
    <font>
      <b val="true"/>
      <sz val="11"/>
      <name val="Arial Armenian"/>
      <family val="2"/>
      <charset val="204"/>
    </font>
    <font>
      <sz val="11"/>
      <name val="Arial Armenian"/>
      <family val="2"/>
    </font>
    <font>
      <b val="true"/>
      <sz val="10"/>
      <name val="Arial Armenian"/>
      <family val="2"/>
    </font>
    <font>
      <sz val="12"/>
      <name val="Arial Armenian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vertAlign val="superscript"/>
      <sz val="10"/>
      <name val="GHEA Grapalat"/>
      <family val="3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1"/>
      <name val="GHEA Grapalat"/>
      <family val="3"/>
    </font>
    <font>
      <b val="true"/>
      <sz val="11"/>
      <name val="GHEA Grapalat"/>
      <family val="3"/>
    </font>
    <font>
      <b val="true"/>
      <i val="true"/>
      <sz val="10"/>
      <name val="Arial Armenian"/>
      <family val="2"/>
    </font>
    <font>
      <b val="true"/>
      <i val="true"/>
      <sz val="10"/>
      <name val="GHEA Grapalat"/>
      <family val="3"/>
    </font>
    <font>
      <sz val="10"/>
      <color rgb="FF000000"/>
      <name val="Arial Armenian"/>
      <family val="2"/>
    </font>
    <font>
      <sz val="10"/>
      <name val="Arial Armenian"/>
      <family val="2"/>
      <charset val="204"/>
    </font>
    <font>
      <b val="true"/>
      <sz val="14"/>
      <name val="GHEA Grapalat"/>
      <family val="3"/>
    </font>
    <font>
      <b val="true"/>
      <i val="true"/>
      <sz val="11"/>
      <name val="Arial Armeni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Hatuk npat. ajl njut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7"/>
    <col collapsed="false" customWidth="true" hidden="false" outlineLevel="0" max="3" min="3" style="1" width="11.28"/>
    <col collapsed="false" customWidth="true" hidden="false" outlineLevel="0" max="4" min="4" style="2" width="12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6"/>
      <c r="E4" s="5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</row>
    <row r="7" customFormat="false" ht="71.2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</row>
    <row r="8" s="15" customFormat="true" ht="44.25" hidden="false" customHeight="true" outlineLevel="0" collapsed="false">
      <c r="A8" s="10" t="n">
        <v>1</v>
      </c>
      <c r="B8" s="11" t="s">
        <v>8</v>
      </c>
      <c r="C8" s="12" t="n">
        <v>309</v>
      </c>
      <c r="D8" s="13" t="n">
        <v>3236.1</v>
      </c>
      <c r="E8" s="14" t="n">
        <f aca="false">C8*D8/1000</f>
        <v>999.9549</v>
      </c>
    </row>
    <row r="9" s="15" customFormat="true" ht="29.25" hidden="false" customHeight="true" outlineLevel="0" collapsed="false">
      <c r="A9" s="16"/>
      <c r="B9" s="17" t="s">
        <v>9</v>
      </c>
      <c r="C9" s="18"/>
      <c r="D9" s="19"/>
      <c r="E9" s="20" t="n">
        <f aca="false">SUM(E8:E8)</f>
        <v>999.9549</v>
      </c>
    </row>
    <row r="11" customFormat="false" ht="12.75" hidden="false" customHeight="false" outlineLevel="0" collapsed="false">
      <c r="E11" s="21"/>
    </row>
    <row r="12" customFormat="false" ht="12.75" hidden="false" customHeight="false" outlineLevel="0" collapsed="false">
      <c r="E12" s="22"/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1.15" right="0.340277777777778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7"/>
    <col collapsed="false" customWidth="true" hidden="false" outlineLevel="0" max="3" min="3" style="23" width="9.99"/>
    <col collapsed="false" customWidth="true" hidden="false" outlineLevel="0" max="4" min="4" style="1" width="9.28"/>
    <col collapsed="false" customWidth="true" hidden="false" outlineLevel="0" max="5" min="5" style="2" width="9.56"/>
    <col collapsed="false" customWidth="true" hidden="false" outlineLevel="0" max="6" min="6" style="1" width="11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4" t="s">
        <v>10</v>
      </c>
      <c r="B1" s="24"/>
      <c r="C1" s="24"/>
      <c r="D1" s="24"/>
      <c r="E1" s="24"/>
      <c r="F1" s="24"/>
      <c r="H1" s="1" t="s">
        <v>11</v>
      </c>
    </row>
    <row r="2" customFormat="false" ht="12.75" hidden="false" customHeight="false" outlineLevel="0" collapsed="false">
      <c r="A2" s="5"/>
      <c r="B2" s="5"/>
      <c r="C2" s="5"/>
      <c r="D2" s="5"/>
      <c r="E2" s="6"/>
      <c r="F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5" customFormat="false" ht="57.75" hidden="false" customHeight="true" outlineLevel="0" collapsed="false">
      <c r="A5" s="25" t="s">
        <v>3</v>
      </c>
      <c r="B5" s="26" t="s">
        <v>4</v>
      </c>
      <c r="C5" s="26" t="s">
        <v>12</v>
      </c>
      <c r="D5" s="26" t="s">
        <v>5</v>
      </c>
      <c r="E5" s="26" t="s">
        <v>13</v>
      </c>
      <c r="F5" s="26" t="s">
        <v>14</v>
      </c>
    </row>
    <row r="6" s="15" customFormat="true" ht="31.5" hidden="false" customHeight="true" outlineLevel="0" collapsed="false">
      <c r="A6" s="27" t="n">
        <v>1</v>
      </c>
      <c r="B6" s="28" t="s">
        <v>15</v>
      </c>
      <c r="C6" s="27" t="s">
        <v>16</v>
      </c>
      <c r="D6" s="29" t="n">
        <v>10</v>
      </c>
      <c r="E6" s="29" t="n">
        <v>303300</v>
      </c>
      <c r="F6" s="30" t="n">
        <f aca="false">D6*E6/1000</f>
        <v>3033</v>
      </c>
    </row>
    <row r="7" s="15" customFormat="true" ht="31.5" hidden="false" customHeight="true" outlineLevel="0" collapsed="false">
      <c r="A7" s="27" t="n">
        <f aca="false">A6+1</f>
        <v>2</v>
      </c>
      <c r="B7" s="28" t="s">
        <v>17</v>
      </c>
      <c r="C7" s="27" t="s">
        <v>16</v>
      </c>
      <c r="D7" s="29" t="n">
        <v>30</v>
      </c>
      <c r="E7" s="29" t="n">
        <v>15000</v>
      </c>
      <c r="F7" s="30" t="n">
        <f aca="false">D7*E7/1000</f>
        <v>450</v>
      </c>
    </row>
    <row r="8" s="15" customFormat="true" ht="31.5" hidden="false" customHeight="true" outlineLevel="0" collapsed="false">
      <c r="A8" s="27" t="n">
        <f aca="false">A7+1</f>
        <v>3</v>
      </c>
      <c r="B8" s="28" t="s">
        <v>18</v>
      </c>
      <c r="C8" s="27" t="s">
        <v>16</v>
      </c>
      <c r="D8" s="29" t="n">
        <v>50</v>
      </c>
      <c r="E8" s="29" t="n">
        <v>2000</v>
      </c>
      <c r="F8" s="30" t="n">
        <f aca="false">D8*E8/1000</f>
        <v>100</v>
      </c>
    </row>
    <row r="9" s="15" customFormat="true" ht="31.5" hidden="false" customHeight="true" outlineLevel="0" collapsed="false">
      <c r="A9" s="27" t="n">
        <f aca="false">A8+1</f>
        <v>4</v>
      </c>
      <c r="B9" s="28" t="s">
        <v>19</v>
      </c>
      <c r="C9" s="27" t="s">
        <v>20</v>
      </c>
      <c r="D9" s="29" t="n">
        <v>5</v>
      </c>
      <c r="E9" s="29" t="n">
        <v>2500</v>
      </c>
      <c r="F9" s="30" t="n">
        <f aca="false">D9*E9/1000</f>
        <v>12.5</v>
      </c>
    </row>
    <row r="10" s="15" customFormat="true" ht="31.5" hidden="false" customHeight="true" outlineLevel="0" collapsed="false">
      <c r="A10" s="27" t="n">
        <f aca="false">A9+1</f>
        <v>5</v>
      </c>
      <c r="B10" s="28" t="s">
        <v>21</v>
      </c>
      <c r="C10" s="27" t="s">
        <v>16</v>
      </c>
      <c r="D10" s="29" t="n">
        <v>250</v>
      </c>
      <c r="E10" s="29" t="n">
        <v>120</v>
      </c>
      <c r="F10" s="30" t="n">
        <f aca="false">D10*E10/1000</f>
        <v>30</v>
      </c>
    </row>
    <row r="11" s="15" customFormat="true" ht="33" hidden="false" customHeight="true" outlineLevel="0" collapsed="false">
      <c r="A11" s="27" t="n">
        <f aca="false">A10+1</f>
        <v>6</v>
      </c>
      <c r="B11" s="28" t="s">
        <v>22</v>
      </c>
      <c r="C11" s="27" t="s">
        <v>16</v>
      </c>
      <c r="D11" s="29" t="n">
        <v>5000</v>
      </c>
      <c r="E11" s="29" t="n">
        <v>10</v>
      </c>
      <c r="F11" s="30" t="n">
        <f aca="false">D11*E11/1000</f>
        <v>50</v>
      </c>
    </row>
    <row r="12" s="15" customFormat="true" ht="33" hidden="false" customHeight="true" outlineLevel="0" collapsed="false">
      <c r="A12" s="27" t="n">
        <f aca="false">A11+1</f>
        <v>7</v>
      </c>
      <c r="B12" s="28" t="s">
        <v>23</v>
      </c>
      <c r="C12" s="27" t="s">
        <v>24</v>
      </c>
      <c r="D12" s="29" t="n">
        <v>7.5</v>
      </c>
      <c r="E12" s="29" t="n">
        <v>30000</v>
      </c>
      <c r="F12" s="30" t="n">
        <f aca="false">D12*E12/1000</f>
        <v>225</v>
      </c>
    </row>
    <row r="13" s="15" customFormat="true" ht="31.5" hidden="false" customHeight="true" outlineLevel="0" collapsed="false">
      <c r="A13" s="27" t="n">
        <f aca="false">A12+1</f>
        <v>8</v>
      </c>
      <c r="B13" s="28" t="s">
        <v>25</v>
      </c>
      <c r="C13" s="27" t="s">
        <v>16</v>
      </c>
      <c r="D13" s="29" t="n">
        <v>200</v>
      </c>
      <c r="E13" s="29" t="n">
        <v>100</v>
      </c>
      <c r="F13" s="30" t="n">
        <f aca="false">D13*E13/1000</f>
        <v>20</v>
      </c>
    </row>
    <row r="14" s="15" customFormat="true" ht="31.5" hidden="false" customHeight="true" outlineLevel="0" collapsed="false">
      <c r="A14" s="27" t="n">
        <f aca="false">A13+1</f>
        <v>9</v>
      </c>
      <c r="B14" s="28" t="s">
        <v>26</v>
      </c>
      <c r="C14" s="27" t="s">
        <v>16</v>
      </c>
      <c r="D14" s="29" t="n">
        <v>100</v>
      </c>
      <c r="E14" s="29" t="n">
        <v>700</v>
      </c>
      <c r="F14" s="30" t="n">
        <f aca="false">D14*E14/1000</f>
        <v>70</v>
      </c>
    </row>
    <row r="15" s="15" customFormat="true" ht="31.5" hidden="false" customHeight="true" outlineLevel="0" collapsed="false">
      <c r="A15" s="27" t="n">
        <f aca="false">A14+1</f>
        <v>10</v>
      </c>
      <c r="B15" s="28" t="s">
        <v>27</v>
      </c>
      <c r="C15" s="27" t="s">
        <v>28</v>
      </c>
      <c r="D15" s="29" t="n">
        <v>200</v>
      </c>
      <c r="E15" s="29" t="n">
        <v>200</v>
      </c>
      <c r="F15" s="30" t="n">
        <f aca="false">D15*E15/1000</f>
        <v>40</v>
      </c>
    </row>
    <row r="16" s="15" customFormat="true" ht="31.5" hidden="false" customHeight="true" outlineLevel="0" collapsed="false">
      <c r="A16" s="27" t="n">
        <f aca="false">A15+1</f>
        <v>11</v>
      </c>
      <c r="B16" s="28" t="s">
        <v>29</v>
      </c>
      <c r="C16" s="27" t="s">
        <v>16</v>
      </c>
      <c r="D16" s="29" t="n">
        <v>1000</v>
      </c>
      <c r="E16" s="29" t="n">
        <v>30</v>
      </c>
      <c r="F16" s="30" t="n">
        <f aca="false">D16*E16/1000</f>
        <v>30</v>
      </c>
    </row>
    <row r="17" s="15" customFormat="true" ht="31.5" hidden="false" customHeight="true" outlineLevel="0" collapsed="false">
      <c r="A17" s="27" t="n">
        <f aca="false">A16+1</f>
        <v>12</v>
      </c>
      <c r="B17" s="28" t="s">
        <v>30</v>
      </c>
      <c r="C17" s="27" t="s">
        <v>16</v>
      </c>
      <c r="D17" s="29" t="n">
        <v>1000</v>
      </c>
      <c r="E17" s="29" t="n">
        <v>30</v>
      </c>
      <c r="F17" s="30" t="n">
        <f aca="false">D17*E17/1000</f>
        <v>30</v>
      </c>
    </row>
    <row r="18" s="15" customFormat="true" ht="31.5" hidden="false" customHeight="true" outlineLevel="0" collapsed="false">
      <c r="A18" s="27" t="n">
        <f aca="false">A17+1</f>
        <v>13</v>
      </c>
      <c r="B18" s="28" t="s">
        <v>31</v>
      </c>
      <c r="C18" s="27" t="s">
        <v>16</v>
      </c>
      <c r="D18" s="29" t="n">
        <v>20</v>
      </c>
      <c r="E18" s="29" t="n">
        <v>2000</v>
      </c>
      <c r="F18" s="30" t="n">
        <f aca="false">D18*E18/1000</f>
        <v>40</v>
      </c>
    </row>
    <row r="19" s="15" customFormat="true" ht="31.5" hidden="false" customHeight="true" outlineLevel="0" collapsed="false">
      <c r="A19" s="27" t="n">
        <f aca="false">A18+1</f>
        <v>14</v>
      </c>
      <c r="B19" s="28" t="s">
        <v>32</v>
      </c>
      <c r="C19" s="27" t="s">
        <v>16</v>
      </c>
      <c r="D19" s="29" t="n">
        <v>10</v>
      </c>
      <c r="E19" s="29" t="n">
        <v>10000</v>
      </c>
      <c r="F19" s="30" t="n">
        <f aca="false">D19*E19/1000</f>
        <v>100</v>
      </c>
    </row>
    <row r="20" s="15" customFormat="true" ht="31.5" hidden="false" customHeight="true" outlineLevel="0" collapsed="false">
      <c r="A20" s="27" t="n">
        <f aca="false">A19+1</f>
        <v>15</v>
      </c>
      <c r="B20" s="28" t="s">
        <v>33</v>
      </c>
      <c r="C20" s="27" t="s">
        <v>34</v>
      </c>
      <c r="D20" s="29" t="n">
        <v>10</v>
      </c>
      <c r="E20" s="29" t="n">
        <v>3000</v>
      </c>
      <c r="F20" s="30" t="n">
        <f aca="false">D20*E20/1000</f>
        <v>30</v>
      </c>
    </row>
    <row r="21" s="15" customFormat="true" ht="31.5" hidden="false" customHeight="true" outlineLevel="0" collapsed="false">
      <c r="A21" s="27" t="n">
        <f aca="false">A20+1</f>
        <v>16</v>
      </c>
      <c r="B21" s="28" t="s">
        <v>35</v>
      </c>
      <c r="C21" s="27" t="s">
        <v>16</v>
      </c>
      <c r="D21" s="29" t="n">
        <v>1000</v>
      </c>
      <c r="E21" s="29" t="n">
        <v>30</v>
      </c>
      <c r="F21" s="30" t="n">
        <f aca="false">D21*E21/1000</f>
        <v>30</v>
      </c>
    </row>
    <row r="22" s="15" customFormat="true" ht="31.5" hidden="false" customHeight="true" outlineLevel="0" collapsed="false">
      <c r="A22" s="27" t="n">
        <f aca="false">A21+1</f>
        <v>17</v>
      </c>
      <c r="B22" s="28" t="s">
        <v>36</v>
      </c>
      <c r="C22" s="27" t="s">
        <v>16</v>
      </c>
      <c r="D22" s="29" t="n">
        <v>1000</v>
      </c>
      <c r="E22" s="29" t="n">
        <v>120</v>
      </c>
      <c r="F22" s="30" t="n">
        <f aca="false">D22*E22/1000</f>
        <v>120</v>
      </c>
    </row>
    <row r="23" s="15" customFormat="true" ht="31.5" hidden="false" customHeight="true" outlineLevel="0" collapsed="false">
      <c r="A23" s="27" t="n">
        <f aca="false">A22+1</f>
        <v>18</v>
      </c>
      <c r="B23" s="28" t="s">
        <v>37</v>
      </c>
      <c r="C23" s="27" t="s">
        <v>16</v>
      </c>
      <c r="D23" s="29" t="n">
        <v>1</v>
      </c>
      <c r="E23" s="29" t="n">
        <v>35000</v>
      </c>
      <c r="F23" s="30" t="n">
        <f aca="false">D23*E23/1000</f>
        <v>35</v>
      </c>
    </row>
    <row r="24" s="15" customFormat="true" ht="31.5" hidden="false" customHeight="true" outlineLevel="0" collapsed="false">
      <c r="A24" s="27" t="n">
        <f aca="false">A23+1</f>
        <v>19</v>
      </c>
      <c r="B24" s="28" t="s">
        <v>38</v>
      </c>
      <c r="C24" s="27" t="s">
        <v>39</v>
      </c>
      <c r="D24" s="29" t="n">
        <v>2</v>
      </c>
      <c r="E24" s="29" t="n">
        <v>63000</v>
      </c>
      <c r="F24" s="30" t="n">
        <f aca="false">D24*E24/1000</f>
        <v>126</v>
      </c>
    </row>
    <row r="25" s="15" customFormat="true" ht="31.5" hidden="false" customHeight="true" outlineLevel="0" collapsed="false">
      <c r="A25" s="27" t="n">
        <f aca="false">A24+1</f>
        <v>20</v>
      </c>
      <c r="B25" s="28" t="s">
        <v>40</v>
      </c>
      <c r="C25" s="27" t="s">
        <v>41</v>
      </c>
      <c r="D25" s="29" t="n">
        <v>5</v>
      </c>
      <c r="E25" s="29" t="n">
        <v>21000</v>
      </c>
      <c r="F25" s="30" t="n">
        <f aca="false">D25*E25/1000</f>
        <v>105</v>
      </c>
    </row>
    <row r="26" s="15" customFormat="true" ht="31.5" hidden="false" customHeight="true" outlineLevel="0" collapsed="false">
      <c r="A26" s="27" t="n">
        <f aca="false">A25+1</f>
        <v>21</v>
      </c>
      <c r="B26" s="28" t="s">
        <v>42</v>
      </c>
      <c r="C26" s="27" t="s">
        <v>39</v>
      </c>
      <c r="D26" s="29" t="n">
        <v>2</v>
      </c>
      <c r="E26" s="29" t="n">
        <v>1250</v>
      </c>
      <c r="F26" s="30" t="n">
        <f aca="false">D26*E26/1000</f>
        <v>2.5</v>
      </c>
    </row>
    <row r="27" s="15" customFormat="true" ht="31.5" hidden="false" customHeight="true" outlineLevel="0" collapsed="false">
      <c r="A27" s="27" t="n">
        <f aca="false">A26+1</f>
        <v>22</v>
      </c>
      <c r="B27" s="28" t="s">
        <v>43</v>
      </c>
      <c r="C27" s="27" t="s">
        <v>39</v>
      </c>
      <c r="D27" s="29" t="n">
        <v>10</v>
      </c>
      <c r="E27" s="29" t="n">
        <v>8000</v>
      </c>
      <c r="F27" s="30" t="n">
        <f aca="false">D27*E27/1000</f>
        <v>80</v>
      </c>
    </row>
    <row r="28" s="15" customFormat="true" ht="31.5" hidden="false" customHeight="true" outlineLevel="0" collapsed="false">
      <c r="A28" s="27" t="n">
        <f aca="false">A27+1</f>
        <v>23</v>
      </c>
      <c r="B28" s="28" t="s">
        <v>44</v>
      </c>
      <c r="C28" s="27" t="s">
        <v>39</v>
      </c>
      <c r="D28" s="29" t="n">
        <v>50</v>
      </c>
      <c r="E28" s="29" t="n">
        <v>1300</v>
      </c>
      <c r="F28" s="30" t="n">
        <f aca="false">D28*E28/1000</f>
        <v>65</v>
      </c>
    </row>
    <row r="29" s="15" customFormat="true" ht="31.5" hidden="false" customHeight="true" outlineLevel="0" collapsed="false">
      <c r="A29" s="27" t="n">
        <f aca="false">A28+1</f>
        <v>24</v>
      </c>
      <c r="B29" s="28" t="s">
        <v>45</v>
      </c>
      <c r="C29" s="27" t="s">
        <v>20</v>
      </c>
      <c r="D29" s="29" t="n">
        <v>5</v>
      </c>
      <c r="E29" s="29" t="n">
        <v>1000</v>
      </c>
      <c r="F29" s="30" t="n">
        <f aca="false">D29*E29/1000</f>
        <v>5</v>
      </c>
    </row>
    <row r="30" s="15" customFormat="true" ht="31.5" hidden="false" customHeight="true" outlineLevel="0" collapsed="false">
      <c r="A30" s="27" t="n">
        <f aca="false">A29+1</f>
        <v>25</v>
      </c>
      <c r="B30" s="28" t="s">
        <v>46</v>
      </c>
      <c r="C30" s="27" t="s">
        <v>39</v>
      </c>
      <c r="D30" s="29" t="n">
        <v>1</v>
      </c>
      <c r="E30" s="29" t="n">
        <v>3000</v>
      </c>
      <c r="F30" s="30" t="n">
        <f aca="false">D30*E30/1000</f>
        <v>3</v>
      </c>
    </row>
    <row r="31" s="15" customFormat="true" ht="31.5" hidden="false" customHeight="true" outlineLevel="0" collapsed="false">
      <c r="A31" s="27" t="n">
        <f aca="false">A30+1</f>
        <v>26</v>
      </c>
      <c r="B31" s="28" t="s">
        <v>47</v>
      </c>
      <c r="C31" s="27" t="s">
        <v>48</v>
      </c>
      <c r="D31" s="29" t="n">
        <v>50</v>
      </c>
      <c r="E31" s="29" t="n">
        <v>600</v>
      </c>
      <c r="F31" s="31" t="n">
        <f aca="false">D31*E31/1000</f>
        <v>30</v>
      </c>
    </row>
    <row r="32" s="15" customFormat="true" ht="31.5" hidden="false" customHeight="true" outlineLevel="0" collapsed="false">
      <c r="A32" s="27" t="n">
        <f aca="false">A31+1</f>
        <v>27</v>
      </c>
      <c r="B32" s="28" t="s">
        <v>49</v>
      </c>
      <c r="C32" s="27" t="s">
        <v>48</v>
      </c>
      <c r="D32" s="29" t="n">
        <v>500</v>
      </c>
      <c r="E32" s="29" t="n">
        <v>40</v>
      </c>
      <c r="F32" s="30" t="n">
        <f aca="false">D32*E32/1000</f>
        <v>20</v>
      </c>
    </row>
    <row r="33" s="15" customFormat="true" ht="31.5" hidden="false" customHeight="true" outlineLevel="0" collapsed="false">
      <c r="A33" s="27" t="n">
        <f aca="false">A32+1</f>
        <v>28</v>
      </c>
      <c r="B33" s="28" t="s">
        <v>50</v>
      </c>
      <c r="C33" s="27" t="s">
        <v>39</v>
      </c>
      <c r="D33" s="29" t="n">
        <v>1</v>
      </c>
      <c r="E33" s="29" t="n">
        <v>2000</v>
      </c>
      <c r="F33" s="30" t="n">
        <f aca="false">D33*E33/1000</f>
        <v>2</v>
      </c>
    </row>
    <row r="34" s="15" customFormat="true" ht="31.5" hidden="false" customHeight="true" outlineLevel="0" collapsed="false">
      <c r="A34" s="27" t="n">
        <f aca="false">A33+1</f>
        <v>29</v>
      </c>
      <c r="B34" s="28" t="s">
        <v>51</v>
      </c>
      <c r="C34" s="27" t="s">
        <v>48</v>
      </c>
      <c r="D34" s="29" t="n">
        <v>100</v>
      </c>
      <c r="E34" s="29" t="n">
        <v>160</v>
      </c>
      <c r="F34" s="30" t="n">
        <f aca="false">D34*E34/1000</f>
        <v>16</v>
      </c>
    </row>
    <row r="35" s="15" customFormat="true" ht="31.5" hidden="false" customHeight="true" outlineLevel="0" collapsed="false">
      <c r="A35" s="27" t="n">
        <f aca="false">A34+1</f>
        <v>30</v>
      </c>
      <c r="B35" s="28" t="s">
        <v>52</v>
      </c>
      <c r="C35" s="27" t="s">
        <v>48</v>
      </c>
      <c r="D35" s="29" t="n">
        <v>50</v>
      </c>
      <c r="E35" s="29" t="n">
        <v>120</v>
      </c>
      <c r="F35" s="30" t="n">
        <f aca="false">D35*E35/1000</f>
        <v>6</v>
      </c>
    </row>
    <row r="36" s="15" customFormat="true" ht="31.5" hidden="false" customHeight="true" outlineLevel="0" collapsed="false">
      <c r="A36" s="27" t="n">
        <f aca="false">A35+1</f>
        <v>31</v>
      </c>
      <c r="B36" s="28" t="s">
        <v>53</v>
      </c>
      <c r="C36" s="27" t="s">
        <v>48</v>
      </c>
      <c r="D36" s="29" t="n">
        <v>50</v>
      </c>
      <c r="E36" s="29" t="n">
        <v>750</v>
      </c>
      <c r="F36" s="30" t="n">
        <f aca="false">D36*E36/1000</f>
        <v>37.5</v>
      </c>
    </row>
    <row r="37" s="15" customFormat="true" ht="31.5" hidden="false" customHeight="true" outlineLevel="0" collapsed="false">
      <c r="A37" s="27" t="n">
        <f aca="false">A36+1</f>
        <v>32</v>
      </c>
      <c r="B37" s="28" t="s">
        <v>54</v>
      </c>
      <c r="C37" s="27" t="s">
        <v>48</v>
      </c>
      <c r="D37" s="29" t="n">
        <v>25</v>
      </c>
      <c r="E37" s="29" t="n">
        <v>8800</v>
      </c>
      <c r="F37" s="30" t="n">
        <f aca="false">D37*E37/1000</f>
        <v>220</v>
      </c>
    </row>
    <row r="38" s="15" customFormat="true" ht="31.5" hidden="false" customHeight="true" outlineLevel="0" collapsed="false">
      <c r="A38" s="27" t="n">
        <f aca="false">A37+1</f>
        <v>33</v>
      </c>
      <c r="B38" s="28" t="s">
        <v>55</v>
      </c>
      <c r="C38" s="27" t="s">
        <v>48</v>
      </c>
      <c r="D38" s="29" t="n">
        <v>25</v>
      </c>
      <c r="E38" s="29" t="n">
        <v>12500</v>
      </c>
      <c r="F38" s="30" t="n">
        <f aca="false">D38*E38/1000</f>
        <v>312.5</v>
      </c>
    </row>
    <row r="39" s="15" customFormat="true" ht="31.5" hidden="false" customHeight="true" outlineLevel="0" collapsed="false">
      <c r="A39" s="27" t="n">
        <f aca="false">A38+1</f>
        <v>34</v>
      </c>
      <c r="B39" s="28" t="s">
        <v>56</v>
      </c>
      <c r="C39" s="27" t="s">
        <v>16</v>
      </c>
      <c r="D39" s="29" t="n">
        <v>3</v>
      </c>
      <c r="E39" s="29" t="n">
        <v>82000</v>
      </c>
      <c r="F39" s="30" t="n">
        <f aca="false">D39*E39/1000</f>
        <v>246</v>
      </c>
    </row>
    <row r="40" s="15" customFormat="true" ht="31.5" hidden="false" customHeight="true" outlineLevel="0" collapsed="false">
      <c r="A40" s="27" t="n">
        <f aca="false">A39+1</f>
        <v>35</v>
      </c>
      <c r="B40" s="28" t="s">
        <v>57</v>
      </c>
      <c r="C40" s="27" t="s">
        <v>58</v>
      </c>
      <c r="D40" s="29" t="n">
        <v>30</v>
      </c>
      <c r="E40" s="29" t="n">
        <v>45000</v>
      </c>
      <c r="F40" s="30" t="n">
        <f aca="false">D40*E40/1000</f>
        <v>1350</v>
      </c>
    </row>
    <row r="41" s="15" customFormat="true" ht="31.5" hidden="false" customHeight="true" outlineLevel="0" collapsed="false">
      <c r="A41" s="27" t="n">
        <f aca="false">A40+1</f>
        <v>36</v>
      </c>
      <c r="B41" s="28" t="s">
        <v>59</v>
      </c>
      <c r="C41" s="27" t="s">
        <v>16</v>
      </c>
      <c r="D41" s="29" t="n">
        <v>1</v>
      </c>
      <c r="E41" s="29" t="n">
        <v>82000</v>
      </c>
      <c r="F41" s="30" t="n">
        <f aca="false">D41*E41/1000</f>
        <v>82</v>
      </c>
    </row>
    <row r="42" s="15" customFormat="true" ht="31.5" hidden="false" customHeight="true" outlineLevel="0" collapsed="false">
      <c r="A42" s="27" t="n">
        <f aca="false">A41+1</f>
        <v>37</v>
      </c>
      <c r="B42" s="28" t="s">
        <v>60</v>
      </c>
      <c r="C42" s="27" t="s">
        <v>16</v>
      </c>
      <c r="D42" s="29" t="n">
        <v>40</v>
      </c>
      <c r="E42" s="29" t="n">
        <v>1000</v>
      </c>
      <c r="F42" s="30" t="n">
        <f aca="false">D42*E42/1000</f>
        <v>40</v>
      </c>
    </row>
    <row r="43" s="15" customFormat="true" ht="31.5" hidden="false" customHeight="true" outlineLevel="0" collapsed="false">
      <c r="A43" s="27" t="n">
        <f aca="false">A42+1</f>
        <v>38</v>
      </c>
      <c r="B43" s="28" t="s">
        <v>61</v>
      </c>
      <c r="C43" s="27" t="s">
        <v>16</v>
      </c>
      <c r="D43" s="29" t="n">
        <v>20</v>
      </c>
      <c r="E43" s="29" t="n">
        <v>98800</v>
      </c>
      <c r="F43" s="30" t="n">
        <f aca="false">D43*E43/1000</f>
        <v>1976</v>
      </c>
    </row>
    <row r="44" s="15" customFormat="true" ht="24" hidden="false" customHeight="true" outlineLevel="0" collapsed="false">
      <c r="A44" s="27"/>
      <c r="B44" s="32" t="s">
        <v>62</v>
      </c>
      <c r="C44" s="33" t="s">
        <v>63</v>
      </c>
      <c r="D44" s="33"/>
      <c r="E44" s="33"/>
      <c r="F44" s="30" t="n">
        <f aca="false">SUM(F6:F43)</f>
        <v>9170</v>
      </c>
    </row>
    <row r="45" s="15" customFormat="true" ht="21.75" hidden="false" customHeight="true" outlineLevel="0" collapsed="false">
      <c r="A45" s="27"/>
      <c r="B45" s="34" t="s">
        <v>64</v>
      </c>
      <c r="C45" s="34"/>
      <c r="D45" s="34"/>
      <c r="E45" s="34"/>
      <c r="F45" s="34"/>
    </row>
    <row r="46" s="15" customFormat="true" ht="31.5" hidden="false" customHeight="true" outlineLevel="0" collapsed="false">
      <c r="A46" s="27" t="n">
        <f aca="false">A43+1</f>
        <v>39</v>
      </c>
      <c r="B46" s="35" t="s">
        <v>65</v>
      </c>
      <c r="C46" s="27"/>
      <c r="D46" s="29"/>
      <c r="E46" s="29"/>
      <c r="F46" s="36" t="n">
        <f aca="false">230000/1000</f>
        <v>230</v>
      </c>
    </row>
    <row r="47" s="15" customFormat="true" ht="31.5" hidden="false" customHeight="true" outlineLevel="0" collapsed="false">
      <c r="A47" s="27" t="n">
        <f aca="false">A46+1</f>
        <v>40</v>
      </c>
      <c r="B47" s="35" t="s">
        <v>66</v>
      </c>
      <c r="C47" s="27"/>
      <c r="D47" s="29"/>
      <c r="E47" s="29"/>
      <c r="F47" s="36" t="n">
        <f aca="false">1500000/1000</f>
        <v>1500</v>
      </c>
    </row>
    <row r="48" s="15" customFormat="true" ht="31.5" hidden="false" customHeight="true" outlineLevel="0" collapsed="false">
      <c r="A48" s="27" t="n">
        <f aca="false">A47+1</f>
        <v>41</v>
      </c>
      <c r="B48" s="35" t="s">
        <v>67</v>
      </c>
      <c r="C48" s="27"/>
      <c r="D48" s="29"/>
      <c r="E48" s="29"/>
      <c r="F48" s="36" t="n">
        <v>1400</v>
      </c>
    </row>
    <row r="49" s="15" customFormat="true" ht="27.75" hidden="false" customHeight="true" outlineLevel="0" collapsed="false">
      <c r="A49" s="27"/>
      <c r="B49" s="32" t="s">
        <v>62</v>
      </c>
      <c r="C49" s="27"/>
      <c r="D49" s="29"/>
      <c r="E49" s="29"/>
      <c r="F49" s="30" t="n">
        <f aca="false">SUM(F46:F48)</f>
        <v>3130</v>
      </c>
    </row>
    <row r="50" s="15" customFormat="true" ht="27.75" hidden="false" customHeight="true" outlineLevel="0" collapsed="false">
      <c r="A50" s="37"/>
      <c r="B50" s="32" t="s">
        <v>68</v>
      </c>
      <c r="C50" s="38"/>
      <c r="D50" s="38"/>
      <c r="E50" s="38"/>
      <c r="F50" s="39" t="n">
        <f aca="false">F44+F49</f>
        <v>12300</v>
      </c>
    </row>
    <row r="51" customFormat="false" ht="13.5" hidden="false" customHeight="false" outlineLevel="0" collapsed="false">
      <c r="F51" s="40"/>
    </row>
    <row r="52" customFormat="false" ht="14.25" hidden="false" customHeight="false" outlineLevel="0" collapsed="false">
      <c r="F52" s="41"/>
    </row>
    <row r="53" customFormat="false" ht="13.5" hidden="false" customHeight="false" outlineLevel="0" collapsed="false">
      <c r="F53" s="42"/>
    </row>
    <row r="54" customFormat="false" ht="14.25" hidden="false" customHeight="false" outlineLevel="0" collapsed="false">
      <c r="D54" s="43"/>
      <c r="E54" s="43"/>
      <c r="F54" s="44"/>
    </row>
  </sheetData>
  <mergeCells count="3">
    <mergeCell ref="A1:F1"/>
    <mergeCell ref="A3:F3"/>
    <mergeCell ref="B45:F45"/>
  </mergeCells>
  <printOptions headings="false" gridLines="false" gridLinesSet="true" horizontalCentered="false" verticalCentered="false"/>
  <pageMargins left="0.75" right="0.2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99"/>
    <col collapsed="false" customWidth="true" hidden="false" outlineLevel="0" max="3" min="3" style="23" width="10.41"/>
    <col collapsed="false" customWidth="true" hidden="false" outlineLevel="0" max="4" min="4" style="1" width="10.56"/>
    <col collapsed="false" customWidth="true" hidden="false" outlineLevel="0" max="5" min="5" style="2" width="11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5" t="s">
        <v>69</v>
      </c>
      <c r="B1" s="45"/>
      <c r="C1" s="45"/>
      <c r="D1" s="45"/>
      <c r="E1" s="45"/>
      <c r="F1" s="45"/>
      <c r="I1" s="1" t="s">
        <v>11</v>
      </c>
    </row>
    <row r="3" customFormat="false" ht="14.25" hidden="false" customHeight="true" outlineLevel="0" collapsed="false">
      <c r="A3" s="46" t="s">
        <v>2</v>
      </c>
      <c r="B3" s="46"/>
      <c r="C3" s="46"/>
      <c r="D3" s="46"/>
      <c r="E3" s="46"/>
      <c r="F3" s="46"/>
    </row>
    <row r="5" customFormat="false" ht="57" hidden="false" customHeight="false" outlineLevel="0" collapsed="false">
      <c r="A5" s="8" t="s">
        <v>3</v>
      </c>
      <c r="B5" s="9" t="s">
        <v>4</v>
      </c>
      <c r="C5" s="9" t="s">
        <v>12</v>
      </c>
      <c r="D5" s="9" t="s">
        <v>5</v>
      </c>
      <c r="E5" s="9" t="s">
        <v>6</v>
      </c>
      <c r="F5" s="9" t="s">
        <v>7</v>
      </c>
    </row>
    <row r="6" s="52" customFormat="true" ht="31.5" hidden="false" customHeight="true" outlineLevel="0" collapsed="false">
      <c r="A6" s="47" t="n">
        <v>1</v>
      </c>
      <c r="B6" s="48" t="s">
        <v>70</v>
      </c>
      <c r="C6" s="13" t="s">
        <v>71</v>
      </c>
      <c r="D6" s="49" t="n">
        <f aca="false">100+62</f>
        <v>162</v>
      </c>
      <c r="E6" s="49" t="n">
        <f aca="false">11500</f>
        <v>11500</v>
      </c>
      <c r="F6" s="50" t="n">
        <f aca="false">D6*E6/1000</f>
        <v>1863</v>
      </c>
      <c r="G6" s="51"/>
    </row>
    <row r="7" s="52" customFormat="true" ht="31.5" hidden="true" customHeight="true" outlineLevel="0" collapsed="false">
      <c r="A7" s="47"/>
      <c r="B7" s="48" t="s">
        <v>72</v>
      </c>
      <c r="C7" s="13" t="s">
        <v>71</v>
      </c>
      <c r="D7" s="49"/>
      <c r="E7" s="49" t="n">
        <f aca="false">12350-460</f>
        <v>11890</v>
      </c>
      <c r="F7" s="50" t="n">
        <f aca="false">D7*E7/1000</f>
        <v>0</v>
      </c>
      <c r="G7" s="51"/>
    </row>
    <row r="8" s="52" customFormat="true" ht="31.5" hidden="true" customHeight="true" outlineLevel="0" collapsed="false">
      <c r="A8" s="47"/>
      <c r="B8" s="48" t="s">
        <v>73</v>
      </c>
      <c r="C8" s="13" t="s">
        <v>71</v>
      </c>
      <c r="D8" s="49" t="n">
        <f aca="false">116-116</f>
        <v>0</v>
      </c>
      <c r="E8" s="49" t="n">
        <v>14850</v>
      </c>
      <c r="F8" s="50" t="n">
        <f aca="false">D8*E8/1000</f>
        <v>0</v>
      </c>
      <c r="G8" s="51"/>
    </row>
    <row r="9" s="52" customFormat="true" ht="31.5" hidden="true" customHeight="true" outlineLevel="0" collapsed="false">
      <c r="A9" s="47"/>
      <c r="B9" s="48" t="s">
        <v>74</v>
      </c>
      <c r="C9" s="13" t="s">
        <v>71</v>
      </c>
      <c r="D9" s="49"/>
      <c r="E9" s="49" t="n">
        <f aca="false">14850-1250</f>
        <v>13600</v>
      </c>
      <c r="F9" s="50" t="n">
        <f aca="false">D9*E9/1000</f>
        <v>0</v>
      </c>
      <c r="G9" s="51"/>
    </row>
    <row r="10" s="52" customFormat="true" ht="31.5" hidden="false" customHeight="true" outlineLevel="0" collapsed="false">
      <c r="A10" s="47" t="n">
        <f aca="false">A6+1</f>
        <v>2</v>
      </c>
      <c r="B10" s="11" t="s">
        <v>75</v>
      </c>
      <c r="C10" s="13" t="s">
        <v>71</v>
      </c>
      <c r="D10" s="53" t="n">
        <v>500</v>
      </c>
      <c r="E10" s="53" t="n">
        <f aca="false">7170</f>
        <v>7170</v>
      </c>
      <c r="F10" s="50" t="n">
        <f aca="false">D10*E10/1000</f>
        <v>3585</v>
      </c>
      <c r="G10" s="51"/>
    </row>
    <row r="11" s="52" customFormat="true" ht="31.5" hidden="false" customHeight="true" outlineLevel="0" collapsed="false">
      <c r="A11" s="47" t="n">
        <f aca="false">A10+1</f>
        <v>3</v>
      </c>
      <c r="B11" s="11" t="s">
        <v>76</v>
      </c>
      <c r="C11" s="13" t="s">
        <v>71</v>
      </c>
      <c r="D11" s="49" t="n">
        <v>500</v>
      </c>
      <c r="E11" s="49" t="n">
        <v>6850</v>
      </c>
      <c r="F11" s="50" t="n">
        <f aca="false">D11*E11/1000</f>
        <v>3425</v>
      </c>
      <c r="G11" s="51"/>
    </row>
    <row r="12" s="52" customFormat="true" ht="31.5" hidden="false" customHeight="true" outlineLevel="0" collapsed="false">
      <c r="A12" s="47" t="n">
        <f aca="false">A11+1</f>
        <v>4</v>
      </c>
      <c r="B12" s="11" t="s">
        <v>77</v>
      </c>
      <c r="C12" s="13" t="s">
        <v>71</v>
      </c>
      <c r="D12" s="49" t="n">
        <v>625</v>
      </c>
      <c r="E12" s="49" t="n">
        <f aca="false">7100</f>
        <v>7100</v>
      </c>
      <c r="F12" s="50" t="n">
        <f aca="false">D12*E12/1000</f>
        <v>4437.5</v>
      </c>
      <c r="G12" s="51"/>
    </row>
    <row r="13" customFormat="false" ht="31.5" hidden="false" customHeight="true" outlineLevel="0" collapsed="false">
      <c r="A13" s="47" t="n">
        <f aca="false">A12+1</f>
        <v>5</v>
      </c>
      <c r="B13" s="11" t="s">
        <v>78</v>
      </c>
      <c r="C13" s="13" t="s">
        <v>71</v>
      </c>
      <c r="D13" s="53" t="n">
        <f aca="false">100</f>
        <v>100</v>
      </c>
      <c r="E13" s="53" t="n">
        <f aca="false">12800</f>
        <v>12800</v>
      </c>
      <c r="F13" s="50" t="n">
        <f aca="false">D13*E13/1000</f>
        <v>1280</v>
      </c>
    </row>
    <row r="14" customFormat="false" ht="31.5" hidden="false" customHeight="true" outlineLevel="0" collapsed="false">
      <c r="A14" s="47" t="n">
        <f aca="false">A13+1</f>
        <v>6</v>
      </c>
      <c r="B14" s="54" t="s">
        <v>79</v>
      </c>
      <c r="C14" s="13" t="s">
        <v>71</v>
      </c>
      <c r="D14" s="53" t="n">
        <v>200</v>
      </c>
      <c r="E14" s="53" t="n">
        <f aca="false">13450</f>
        <v>13450</v>
      </c>
      <c r="F14" s="50" t="n">
        <f aca="false">D14*E14/1000</f>
        <v>2690</v>
      </c>
    </row>
    <row r="15" customFormat="false" ht="31.5" hidden="false" customHeight="true" outlineLevel="0" collapsed="false">
      <c r="A15" s="47" t="n">
        <f aca="false">A14+1</f>
        <v>7</v>
      </c>
      <c r="B15" s="54" t="s">
        <v>80</v>
      </c>
      <c r="C15" s="13" t="s">
        <v>71</v>
      </c>
      <c r="D15" s="53" t="n">
        <v>120</v>
      </c>
      <c r="E15" s="53" t="n">
        <f aca="false">12850</f>
        <v>12850</v>
      </c>
      <c r="F15" s="50" t="n">
        <f aca="false">D15*E15/1000</f>
        <v>1542</v>
      </c>
    </row>
    <row r="16" customFormat="false" ht="31.5" hidden="false" customHeight="true" outlineLevel="0" collapsed="false">
      <c r="A16" s="47" t="n">
        <f aca="false">A15+1</f>
        <v>8</v>
      </c>
      <c r="B16" s="55" t="s">
        <v>81</v>
      </c>
      <c r="C16" s="13" t="s">
        <v>71</v>
      </c>
      <c r="D16" s="53" t="n">
        <v>80</v>
      </c>
      <c r="E16" s="53" t="n">
        <v>9300</v>
      </c>
      <c r="F16" s="50" t="n">
        <f aca="false">D16*E16/1000</f>
        <v>744</v>
      </c>
    </row>
    <row r="17" customFormat="false" ht="31.5" hidden="false" customHeight="true" outlineLevel="0" collapsed="false">
      <c r="A17" s="47" t="n">
        <f aca="false">A16+1</f>
        <v>9</v>
      </c>
      <c r="B17" s="55" t="s">
        <v>82</v>
      </c>
      <c r="C17" s="13" t="s">
        <v>71</v>
      </c>
      <c r="D17" s="49" t="n">
        <v>30</v>
      </c>
      <c r="E17" s="49" t="n">
        <v>8600</v>
      </c>
      <c r="F17" s="50" t="n">
        <f aca="false">D17*E17/1000</f>
        <v>258</v>
      </c>
    </row>
    <row r="18" customFormat="false" ht="31.5" hidden="false" customHeight="true" outlineLevel="0" collapsed="false">
      <c r="A18" s="47" t="n">
        <f aca="false">A17+1</f>
        <v>10</v>
      </c>
      <c r="B18" s="55" t="s">
        <v>83</v>
      </c>
      <c r="C18" s="13" t="s">
        <v>71</v>
      </c>
      <c r="D18" s="49" t="n">
        <f aca="false">100+2</f>
        <v>102</v>
      </c>
      <c r="E18" s="49" t="n">
        <v>4300</v>
      </c>
      <c r="F18" s="50" t="n">
        <f aca="false">D18*E18/1000</f>
        <v>438.6</v>
      </c>
    </row>
    <row r="19" customFormat="false" ht="29.25" hidden="false" customHeight="true" outlineLevel="0" collapsed="false">
      <c r="A19" s="56"/>
      <c r="B19" s="57" t="s">
        <v>9</v>
      </c>
      <c r="C19" s="56"/>
      <c r="D19" s="58"/>
      <c r="E19" s="59"/>
      <c r="F19" s="60" t="n">
        <f aca="false">SUM(F6:F18)</f>
        <v>20263.1</v>
      </c>
    </row>
    <row r="21" customFormat="false" ht="12.75" hidden="false" customHeight="false" outlineLevel="0" collapsed="false">
      <c r="F21" s="61"/>
    </row>
    <row r="22" customFormat="false" ht="12.75" hidden="false" customHeight="false" outlineLevel="0" collapsed="false">
      <c r="F22" s="22"/>
    </row>
    <row r="23" customFormat="false" ht="12.75" hidden="false" customHeight="false" outlineLevel="0" collapsed="false">
      <c r="F23" s="62"/>
    </row>
    <row r="24" customFormat="false" ht="12.75" hidden="false" customHeight="false" outlineLevel="0" collapsed="false">
      <c r="F24" s="22"/>
    </row>
    <row r="25" customFormat="false" ht="12.75" hidden="false" customHeight="false" outlineLevel="0" collapsed="false">
      <c r="F25" s="63"/>
    </row>
  </sheetData>
  <mergeCells count="2">
    <mergeCell ref="A1:F1"/>
    <mergeCell ref="A3:F3"/>
  </mergeCells>
  <printOptions headings="false" gridLines="false" gridLinesSet="true" horizontalCentered="false" verticalCentered="false"/>
  <pageMargins left="0.50972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85"/>
    <col collapsed="false" customWidth="true" hidden="false" outlineLevel="0" max="3" min="3" style="23" width="11.13"/>
    <col collapsed="false" customWidth="true" hidden="false" outlineLevel="0" max="4" min="4" style="1" width="10.56"/>
    <col collapsed="false" customWidth="true" hidden="false" outlineLevel="0" max="5" min="5" style="2" width="11.13"/>
    <col collapsed="false" customWidth="true" hidden="false" outlineLevel="0" max="6" min="6" style="1" width="13.56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45" t="s">
        <v>84</v>
      </c>
      <c r="B1" s="45"/>
      <c r="C1" s="45"/>
      <c r="D1" s="45"/>
      <c r="E1" s="45"/>
      <c r="F1" s="45"/>
      <c r="H1" s="1" t="s">
        <v>11</v>
      </c>
    </row>
    <row r="3" customFormat="false" ht="18.75" hidden="false" customHeight="true" outlineLevel="0" collapsed="false">
      <c r="A3" s="46" t="s">
        <v>2</v>
      </c>
      <c r="B3" s="46"/>
      <c r="C3" s="46"/>
      <c r="D3" s="46"/>
      <c r="E3" s="46"/>
      <c r="F3" s="46"/>
    </row>
    <row r="4" customFormat="false" ht="17.25" hidden="false" customHeight="true" outlineLevel="0" collapsed="false"/>
    <row r="5" customFormat="false" ht="57" hidden="false" customHeight="false" outlineLevel="0" collapsed="false">
      <c r="A5" s="8" t="s">
        <v>3</v>
      </c>
      <c r="B5" s="9" t="s">
        <v>4</v>
      </c>
      <c r="C5" s="9" t="s">
        <v>12</v>
      </c>
      <c r="D5" s="9" t="s">
        <v>5</v>
      </c>
      <c r="E5" s="9" t="s">
        <v>6</v>
      </c>
      <c r="F5" s="9" t="s">
        <v>7</v>
      </c>
    </row>
    <row r="6" s="52" customFormat="true" ht="36" hidden="false" customHeight="true" outlineLevel="0" collapsed="false">
      <c r="A6" s="47" t="n">
        <v>1</v>
      </c>
      <c r="B6" s="48" t="s">
        <v>85</v>
      </c>
      <c r="C6" s="13" t="s">
        <v>86</v>
      </c>
      <c r="D6" s="64" t="n">
        <v>129.8</v>
      </c>
      <c r="E6" s="49" t="n">
        <v>5500</v>
      </c>
      <c r="F6" s="65" t="n">
        <f aca="false">D6*E6/1000</f>
        <v>713.9</v>
      </c>
      <c r="G6" s="66"/>
    </row>
    <row r="7" customFormat="false" ht="29.25" hidden="false" customHeight="true" outlineLevel="0" collapsed="false">
      <c r="A7" s="56"/>
      <c r="B7" s="57" t="s">
        <v>9</v>
      </c>
      <c r="C7" s="56"/>
      <c r="D7" s="58"/>
      <c r="E7" s="59"/>
      <c r="F7" s="60" t="n">
        <f aca="false">SUM(F6:F6)</f>
        <v>713.9</v>
      </c>
      <c r="G7" s="67"/>
    </row>
    <row r="9" customFormat="false" ht="12.75" hidden="false" customHeight="false" outlineLevel="0" collapsed="false">
      <c r="F9" s="68"/>
    </row>
    <row r="11" customFormat="false" ht="12.75" hidden="false" customHeight="false" outlineLevel="0" collapsed="false">
      <c r="F11" s="21"/>
    </row>
  </sheetData>
  <mergeCells count="2">
    <mergeCell ref="A1:F1"/>
    <mergeCell ref="A3:F3"/>
  </mergeCells>
  <printOptions headings="false" gridLines="false" gridLinesSet="true" horizontalCentered="false" verticalCentered="false"/>
  <pageMargins left="1.1097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56"/>
    <col collapsed="false" customWidth="true" hidden="false" outlineLevel="0" max="3" min="3" style="23" width="10.41"/>
    <col collapsed="false" customWidth="true" hidden="false" outlineLevel="0" max="4" min="4" style="1" width="11.28"/>
    <col collapsed="false" customWidth="true" hidden="false" outlineLevel="0" max="5" min="5" style="2" width="12.7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5" t="s">
        <v>87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G2" s="1" t="s">
        <v>11</v>
      </c>
    </row>
    <row r="3" customFormat="false" ht="14.25" hidden="false" customHeight="true" outlineLevel="0" collapsed="false">
      <c r="A3" s="46" t="s">
        <v>2</v>
      </c>
      <c r="B3" s="46"/>
      <c r="C3" s="46"/>
      <c r="D3" s="46"/>
      <c r="E3" s="46"/>
      <c r="F3" s="46"/>
    </row>
    <row r="5" customFormat="false" ht="60" hidden="false" customHeight="true" outlineLevel="0" collapsed="false">
      <c r="A5" s="8" t="s">
        <v>3</v>
      </c>
      <c r="B5" s="9" t="s">
        <v>4</v>
      </c>
      <c r="C5" s="9" t="s">
        <v>12</v>
      </c>
      <c r="D5" s="9" t="s">
        <v>5</v>
      </c>
      <c r="E5" s="9" t="s">
        <v>6</v>
      </c>
      <c r="F5" s="9" t="s">
        <v>7</v>
      </c>
      <c r="H5" s="69" t="n">
        <v>25176</v>
      </c>
    </row>
    <row r="6" s="52" customFormat="true" ht="33.75" hidden="false" customHeight="true" outlineLevel="0" collapsed="false">
      <c r="A6" s="47" t="n">
        <v>1</v>
      </c>
      <c r="B6" s="48" t="s">
        <v>88</v>
      </c>
      <c r="C6" s="13" t="s">
        <v>71</v>
      </c>
      <c r="D6" s="70" t="n">
        <f aca="false">52+2</f>
        <v>54</v>
      </c>
      <c r="E6" s="49" t="n">
        <f aca="false">115192</f>
        <v>115192</v>
      </c>
      <c r="F6" s="65" t="n">
        <f aca="false">D6*E6/1000</f>
        <v>6220.368</v>
      </c>
      <c r="H6" s="71" t="n">
        <f aca="false">H5/E6</f>
        <v>0.218556844225293</v>
      </c>
    </row>
    <row r="7" customFormat="false" ht="33.75" hidden="false" customHeight="true" outlineLevel="0" collapsed="false">
      <c r="A7" s="10" t="n">
        <f aca="false">A6+1</f>
        <v>2</v>
      </c>
      <c r="B7" s="72" t="s">
        <v>89</v>
      </c>
      <c r="C7" s="13" t="s">
        <v>71</v>
      </c>
      <c r="D7" s="73" t="n">
        <f aca="false">50</f>
        <v>50</v>
      </c>
      <c r="E7" s="53" t="n">
        <f aca="false">(110000+6000)</f>
        <v>116000</v>
      </c>
      <c r="F7" s="65" t="n">
        <f aca="false">D7*E7/1000</f>
        <v>5800</v>
      </c>
      <c r="G7" s="69"/>
      <c r="H7" s="74" t="n">
        <f aca="false">H5/E7</f>
        <v>0.217034482758621</v>
      </c>
    </row>
    <row r="8" customFormat="false" ht="33.75" hidden="false" customHeight="true" outlineLevel="0" collapsed="false">
      <c r="A8" s="10" t="n">
        <f aca="false">A7+1</f>
        <v>3</v>
      </c>
      <c r="B8" s="72" t="s">
        <v>90</v>
      </c>
      <c r="C8" s="13" t="s">
        <v>71</v>
      </c>
      <c r="D8" s="73" t="n">
        <f aca="false">7+7</f>
        <v>14</v>
      </c>
      <c r="E8" s="53" t="n">
        <v>130000</v>
      </c>
      <c r="F8" s="65" t="n">
        <f aca="false">D8*E8/1000</f>
        <v>1820</v>
      </c>
      <c r="G8" s="69"/>
      <c r="H8" s="74" t="n">
        <f aca="false">H5/E8</f>
        <v>0.193661538461538</v>
      </c>
    </row>
    <row r="9" customFormat="false" ht="33.75" hidden="false" customHeight="true" outlineLevel="0" collapsed="false">
      <c r="A9" s="73"/>
      <c r="B9" s="57" t="s">
        <v>9</v>
      </c>
      <c r="C9" s="73"/>
      <c r="D9" s="73"/>
      <c r="E9" s="10"/>
      <c r="F9" s="60" t="n">
        <f aca="false">SUM(F6:F8)</f>
        <v>13840.368</v>
      </c>
    </row>
    <row r="11" customFormat="false" ht="12.75" hidden="true" customHeight="false" outlineLevel="0" collapsed="false">
      <c r="F11" s="75" t="n">
        <f aca="false">13700-F9</f>
        <v>-140.368</v>
      </c>
    </row>
    <row r="12" customFormat="false" ht="12.75" hidden="false" customHeight="false" outlineLevel="0" collapsed="false">
      <c r="F12" s="61"/>
    </row>
    <row r="13" customFormat="false" ht="12.75" hidden="false" customHeight="false" outlineLevel="0" collapsed="false">
      <c r="F13" s="21"/>
    </row>
    <row r="14" customFormat="false" ht="12.75" hidden="false" customHeight="false" outlineLevel="0" collapsed="false">
      <c r="F14" s="22"/>
    </row>
  </sheetData>
  <mergeCells count="2">
    <mergeCell ref="A1:F1"/>
    <mergeCell ref="A3:F3"/>
  </mergeCells>
  <printOptions headings="false" gridLines="false" gridLinesSet="true" horizontalCentered="false" verticalCentered="false"/>
  <pageMargins left="1.27986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28"/>
    <col collapsed="false" customWidth="true" hidden="false" outlineLevel="0" max="4" min="3" style="1" width="12.99"/>
    <col collapsed="false" customWidth="true" hidden="false" outlineLevel="0" max="5" min="5" style="23" width="16.56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45" t="s">
        <v>91</v>
      </c>
      <c r="B1" s="45"/>
      <c r="C1" s="45"/>
      <c r="D1" s="45"/>
      <c r="E1" s="45"/>
    </row>
    <row r="3" customFormat="false" ht="14.25" hidden="false" customHeight="true" outlineLevel="0" collapsed="false">
      <c r="A3" s="46" t="s">
        <v>92</v>
      </c>
      <c r="B3" s="46"/>
      <c r="C3" s="46"/>
      <c r="D3" s="46"/>
      <c r="E3" s="46"/>
    </row>
    <row r="5" customFormat="false" ht="42.75" hidden="false" customHeight="true" outlineLevel="0" collapsed="false">
      <c r="A5" s="8" t="s">
        <v>3</v>
      </c>
      <c r="B5" s="9" t="s">
        <v>4</v>
      </c>
      <c r="C5" s="9" t="s">
        <v>93</v>
      </c>
      <c r="D5" s="9" t="s">
        <v>94</v>
      </c>
      <c r="E5" s="9" t="s">
        <v>95</v>
      </c>
    </row>
    <row r="6" customFormat="false" ht="69.75" hidden="false" customHeight="true" outlineLevel="0" collapsed="false">
      <c r="A6" s="73" t="n">
        <v>1</v>
      </c>
      <c r="B6" s="76" t="s">
        <v>96</v>
      </c>
      <c r="C6" s="77" t="n">
        <v>6200</v>
      </c>
      <c r="D6" s="78" t="n">
        <v>1278.919</v>
      </c>
      <c r="E6" s="79" t="n">
        <f aca="false">C6*D6/1000</f>
        <v>7929.2978</v>
      </c>
    </row>
    <row r="7" customFormat="false" ht="48" hidden="false" customHeight="true" outlineLevel="0" collapsed="false">
      <c r="A7" s="80"/>
      <c r="B7" s="57" t="s">
        <v>9</v>
      </c>
      <c r="C7" s="57"/>
      <c r="D7" s="57"/>
      <c r="E7" s="60" t="n">
        <f aca="false">SUM(E6:E6)</f>
        <v>7929.2978</v>
      </c>
    </row>
    <row r="9" customFormat="false" ht="12.75" hidden="false" customHeight="false" outlineLevel="0" collapsed="false">
      <c r="E9" s="81"/>
    </row>
    <row r="10" customFormat="false" ht="31.5" hidden="false" customHeight="true" outlineLevel="0" collapsed="false">
      <c r="A10" s="82" t="s">
        <v>97</v>
      </c>
      <c r="B10" s="82"/>
      <c r="C10" s="82"/>
      <c r="D10" s="82"/>
      <c r="E10" s="82"/>
    </row>
    <row r="11" customFormat="false" ht="12.75" hidden="false" customHeight="false" outlineLevel="0" collapsed="false">
      <c r="D11" s="83"/>
      <c r="E11" s="81"/>
    </row>
    <row r="13" customFormat="false" ht="12.75" hidden="false" customHeight="false" outlineLevel="0" collapsed="false">
      <c r="E13" s="84"/>
    </row>
  </sheetData>
  <mergeCells count="3">
    <mergeCell ref="A1:E1"/>
    <mergeCell ref="A3:E3"/>
    <mergeCell ref="A10:E10"/>
  </mergeCells>
  <printOptions headings="false" gridLines="false" gridLinesSet="true" horizontalCentered="false" verticalCentered="false"/>
  <pageMargins left="1.44027777777778" right="0.340277777777778" top="1.3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42.56"/>
    <col collapsed="false" customWidth="true" hidden="false" outlineLevel="0" max="3" min="3" style="85" width="10.41"/>
    <col collapsed="false" customWidth="true" hidden="false" outlineLevel="0" max="4" min="4" style="85" width="13.28"/>
    <col collapsed="false" customWidth="true" hidden="false" outlineLevel="0" max="5" min="5" style="85" width="13.85"/>
    <col collapsed="false" customWidth="true" hidden="false" outlineLevel="0" max="6" min="6" style="85" width="15.41"/>
    <col collapsed="false" customWidth="true" hidden="false" outlineLevel="0" max="7" min="7" style="85" width="13.85"/>
    <col collapsed="false" customWidth="false" hidden="false" outlineLevel="0" max="257" min="8" style="85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86"/>
      <c r="C2" s="86"/>
      <c r="D2" s="86"/>
      <c r="E2" s="86"/>
    </row>
    <row r="3" customFormat="false" ht="55.5" hidden="false" customHeight="true" outlineLevel="0" collapsed="false">
      <c r="A3" s="87" t="s">
        <v>98</v>
      </c>
      <c r="B3" s="87"/>
      <c r="C3" s="87"/>
      <c r="D3" s="87"/>
      <c r="E3" s="87"/>
    </row>
    <row r="4" customFormat="false" ht="13.5" hidden="false" customHeight="true" outlineLevel="0" collapsed="false">
      <c r="A4" s="88"/>
      <c r="B4" s="88"/>
      <c r="C4" s="88"/>
      <c r="D4" s="88"/>
      <c r="E4" s="88"/>
    </row>
    <row r="5" customFormat="false" ht="13.5" hidden="false" customHeight="false" outlineLevel="0" collapsed="false">
      <c r="A5" s="89"/>
      <c r="B5" s="90"/>
      <c r="C5" s="90"/>
      <c r="D5" s="90"/>
      <c r="E5" s="90"/>
    </row>
    <row r="6" customFormat="false" ht="57.75" hidden="false" customHeight="true" outlineLevel="0" collapsed="false">
      <c r="A6" s="91" t="s">
        <v>99</v>
      </c>
      <c r="B6" s="92" t="s">
        <v>100</v>
      </c>
      <c r="C6" s="92" t="s">
        <v>101</v>
      </c>
      <c r="D6" s="93" t="s">
        <v>102</v>
      </c>
      <c r="E6" s="92" t="s">
        <v>103</v>
      </c>
    </row>
    <row r="7" customFormat="false" ht="40.5" hidden="false" customHeight="true" outlineLevel="0" collapsed="false">
      <c r="A7" s="94" t="n">
        <v>1</v>
      </c>
      <c r="B7" s="95" t="s">
        <v>104</v>
      </c>
      <c r="C7" s="94" t="n">
        <v>10000</v>
      </c>
      <c r="D7" s="96" t="n">
        <v>5560</v>
      </c>
      <c r="E7" s="97" t="n">
        <f aca="false">C7*D7/1000</f>
        <v>55600</v>
      </c>
      <c r="F7" s="98"/>
      <c r="G7" s="99"/>
      <c r="H7" s="98"/>
    </row>
    <row r="8" customFormat="false" ht="40.5" hidden="false" customHeight="true" outlineLevel="0" collapsed="false">
      <c r="A8" s="94" t="n">
        <v>2</v>
      </c>
      <c r="B8" s="95" t="s">
        <v>105</v>
      </c>
      <c r="C8" s="94" t="n">
        <v>400000</v>
      </c>
      <c r="D8" s="94" t="n">
        <v>1163</v>
      </c>
      <c r="E8" s="97" t="n">
        <f aca="false">C8*D8/1000</f>
        <v>465200</v>
      </c>
      <c r="F8" s="98"/>
      <c r="G8" s="99"/>
      <c r="H8" s="98"/>
    </row>
    <row r="9" customFormat="false" ht="40.5" hidden="false" customHeight="true" outlineLevel="0" collapsed="false">
      <c r="A9" s="94" t="n">
        <v>3</v>
      </c>
      <c r="B9" s="95" t="s">
        <v>106</v>
      </c>
      <c r="C9" s="94" t="n">
        <v>124472</v>
      </c>
      <c r="D9" s="94" t="n">
        <v>1775</v>
      </c>
      <c r="E9" s="97" t="n">
        <f aca="false">C9*D9/1000</f>
        <v>220937.8</v>
      </c>
      <c r="F9" s="98"/>
      <c r="G9" s="99"/>
      <c r="H9" s="98"/>
    </row>
    <row r="10" customFormat="false" ht="40.5" hidden="false" customHeight="true" outlineLevel="0" collapsed="false">
      <c r="A10" s="94" t="n">
        <v>4</v>
      </c>
      <c r="B10" s="95" t="s">
        <v>107</v>
      </c>
      <c r="C10" s="94" t="n">
        <v>1500</v>
      </c>
      <c r="D10" s="94" t="n">
        <v>1640</v>
      </c>
      <c r="E10" s="97" t="n">
        <f aca="false">C10*D10/1000</f>
        <v>2460</v>
      </c>
      <c r="F10" s="98"/>
      <c r="G10" s="99"/>
      <c r="H10" s="98"/>
    </row>
    <row r="11" customFormat="false" ht="40.5" hidden="false" customHeight="true" outlineLevel="0" collapsed="false">
      <c r="A11" s="94" t="n">
        <v>5</v>
      </c>
      <c r="B11" s="95" t="s">
        <v>108</v>
      </c>
      <c r="C11" s="94" t="n">
        <v>7000</v>
      </c>
      <c r="D11" s="94" t="n">
        <v>100</v>
      </c>
      <c r="E11" s="97" t="n">
        <f aca="false">C11*D11/1000</f>
        <v>700</v>
      </c>
      <c r="F11" s="98"/>
      <c r="G11" s="99"/>
      <c r="H11" s="98"/>
    </row>
    <row r="12" customFormat="false" ht="37.5" hidden="false" customHeight="true" outlineLevel="0" collapsed="false">
      <c r="A12" s="100"/>
      <c r="B12" s="101" t="s">
        <v>62</v>
      </c>
      <c r="C12" s="102"/>
      <c r="D12" s="103"/>
      <c r="E12" s="97" t="n">
        <f aca="false">SUM(E7:E11)</f>
        <v>744897.8</v>
      </c>
      <c r="G12" s="99"/>
    </row>
    <row r="13" customFormat="false" ht="12.75" hidden="false" customHeight="false" outlineLevel="0" collapsed="false">
      <c r="B13" s="104"/>
      <c r="C13" s="104"/>
    </row>
    <row r="14" customFormat="false" ht="12.75" hidden="false" customHeight="false" outlineLevel="0" collapsed="false">
      <c r="B14" s="104"/>
      <c r="C14" s="105"/>
    </row>
    <row r="15" customFormat="false" ht="14.25" hidden="false" customHeight="true" outlineLevel="0" collapsed="false">
      <c r="B15" s="104"/>
      <c r="C15" s="104"/>
      <c r="D15" s="106" t="s">
        <v>109</v>
      </c>
      <c r="E15" s="106"/>
    </row>
    <row r="17" customFormat="false" ht="12.75" hidden="false" customHeight="false" outlineLevel="0" collapsed="false">
      <c r="E17" s="98"/>
    </row>
  </sheetData>
  <mergeCells count="2">
    <mergeCell ref="A3:E3"/>
    <mergeCell ref="D15:E15"/>
  </mergeCells>
  <printOptions headings="false" gridLines="false" gridLinesSet="true" horizontalCentered="false" verticalCentered="false"/>
  <pageMargins left="1.19027777777778" right="0.179861111111111" top="0.7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71"/>
    <col collapsed="false" customWidth="true" hidden="false" outlineLevel="0" max="3" min="3" style="23" width="24.56"/>
    <col collapsed="false" customWidth="true" hidden="false" outlineLevel="0" max="4" min="4" style="23" width="14.28"/>
    <col collapsed="false" customWidth="true" hidden="false" outlineLevel="0" max="5" min="5" style="23" width="11.7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71.25" hidden="false" customHeight="true" outlineLevel="0" collapsed="false">
      <c r="A1" s="24" t="s">
        <v>110</v>
      </c>
      <c r="B1" s="24"/>
      <c r="C1" s="24"/>
      <c r="D1" s="107"/>
      <c r="E1" s="107"/>
    </row>
    <row r="2" customFormat="false" ht="19.5" hidden="false" customHeight="true" outlineLevel="0" collapsed="false">
      <c r="A2" s="45" t="s">
        <v>84</v>
      </c>
      <c r="B2" s="45"/>
      <c r="C2" s="45"/>
      <c r="D2" s="108"/>
      <c r="E2" s="108"/>
    </row>
    <row r="4" customFormat="false" ht="14.25" hidden="false" customHeight="true" outlineLevel="0" collapsed="false">
      <c r="A4" s="46" t="s">
        <v>92</v>
      </c>
      <c r="B4" s="46"/>
      <c r="C4" s="46"/>
      <c r="D4" s="109"/>
      <c r="E4" s="109"/>
    </row>
    <row r="6" customFormat="false" ht="30.75" hidden="false" customHeight="true" outlineLevel="0" collapsed="false">
      <c r="A6" s="8" t="s">
        <v>3</v>
      </c>
      <c r="B6" s="9" t="s">
        <v>4</v>
      </c>
      <c r="C6" s="9" t="s">
        <v>95</v>
      </c>
      <c r="D6" s="110"/>
      <c r="E6" s="110"/>
    </row>
    <row r="7" s="52" customFormat="true" ht="30" hidden="false" customHeight="true" outlineLevel="0" collapsed="false">
      <c r="A7" s="13" t="n">
        <v>1</v>
      </c>
      <c r="B7" s="48" t="s">
        <v>111</v>
      </c>
      <c r="C7" s="64"/>
      <c r="D7" s="111"/>
      <c r="E7" s="111"/>
      <c r="F7" s="62"/>
      <c r="G7" s="112"/>
      <c r="H7" s="62"/>
    </row>
    <row r="8" s="52" customFormat="true" ht="30" hidden="false" customHeight="true" outlineLevel="0" collapsed="false">
      <c r="A8" s="13" t="n">
        <f aca="false">A7+1</f>
        <v>2</v>
      </c>
      <c r="B8" s="72" t="s">
        <v>112</v>
      </c>
      <c r="C8" s="64" t="n">
        <f aca="false">'EKO 2020'!F50</f>
        <v>12300</v>
      </c>
      <c r="D8" s="111" t="n">
        <v>12300</v>
      </c>
      <c r="E8" s="111" t="n">
        <f aca="false">C8-D8</f>
        <v>0</v>
      </c>
      <c r="F8" s="62" t="n">
        <f aca="false">'EKO 2020'!F47</f>
        <v>1500</v>
      </c>
      <c r="G8" s="112"/>
      <c r="H8" s="62"/>
    </row>
    <row r="9" s="52" customFormat="true" ht="30" hidden="false" customHeight="true" outlineLevel="0" collapsed="false">
      <c r="A9" s="13" t="n">
        <f aca="false">A8+1</f>
        <v>3</v>
      </c>
      <c r="B9" s="72" t="s">
        <v>113</v>
      </c>
      <c r="C9" s="64" t="n">
        <f aca="false">'Medalner 2020'!F19-3.1</f>
        <v>20260</v>
      </c>
      <c r="D9" s="111" t="n">
        <v>20260</v>
      </c>
      <c r="E9" s="111" t="n">
        <f aca="false">C9-D9</f>
        <v>0</v>
      </c>
      <c r="F9" s="62" t="n">
        <f aca="false">'Medalner 2020'!F19</f>
        <v>20263.1</v>
      </c>
      <c r="G9" s="112" t="n">
        <f aca="false">'Medalner 2020'!F19</f>
        <v>20263.1</v>
      </c>
      <c r="H9" s="62"/>
      <c r="I9" s="113" t="n">
        <f aca="false">C9+4.497</f>
        <v>20264.497</v>
      </c>
    </row>
    <row r="10" customFormat="false" ht="30" hidden="false" customHeight="true" outlineLevel="0" collapsed="false">
      <c r="A10" s="13" t="n">
        <f aca="false">A9+1</f>
        <v>4</v>
      </c>
      <c r="B10" s="72" t="s">
        <v>114</v>
      </c>
      <c r="C10" s="64" t="n">
        <f aca="false">'Huchanverner 2020'!F9-140.4</f>
        <v>13699.968</v>
      </c>
      <c r="D10" s="111" t="n">
        <v>13700</v>
      </c>
      <c r="E10" s="111" t="n">
        <f aca="false">C10-D10</f>
        <v>-0.0319999999992433</v>
      </c>
      <c r="F10" s="62" t="n">
        <f aca="false">'Huchanverner 2020'!F9</f>
        <v>13840.368</v>
      </c>
      <c r="G10" s="61" t="n">
        <f aca="false">'Huchanverner 2020'!F9</f>
        <v>13840.368</v>
      </c>
      <c r="H10" s="22"/>
    </row>
    <row r="11" customFormat="false" ht="30" hidden="false" customHeight="true" outlineLevel="0" collapsed="false">
      <c r="A11" s="13" t="n">
        <f aca="false">A10+1</f>
        <v>5</v>
      </c>
      <c r="B11" s="76" t="s">
        <v>115</v>
      </c>
      <c r="C11" s="64" t="n">
        <f aca="false">'Amanori nver'!E7</f>
        <v>7929.2978</v>
      </c>
      <c r="D11" s="111" t="n">
        <v>7929.3</v>
      </c>
      <c r="E11" s="111" t="n">
        <f aca="false">C11-D11</f>
        <v>-0.00219999999899301</v>
      </c>
      <c r="F11" s="62" t="n">
        <f aca="false">'Amanori nver'!E7</f>
        <v>7929.2978</v>
      </c>
      <c r="G11" s="61" t="n">
        <f aca="false">'Amanori nver'!E7</f>
        <v>7929.2978</v>
      </c>
      <c r="H11" s="22"/>
    </row>
    <row r="12" customFormat="false" ht="38.25" hidden="false" customHeight="true" outlineLevel="0" collapsed="false">
      <c r="A12" s="13" t="n">
        <f aca="false">A11+1</f>
        <v>6</v>
      </c>
      <c r="B12" s="76" t="s">
        <v>116</v>
      </c>
      <c r="C12" s="64" t="n">
        <f aca="false">Ancnagir!E12-0.1</f>
        <v>744897.7</v>
      </c>
      <c r="D12" s="111" t="n">
        <v>744897.7</v>
      </c>
      <c r="E12" s="111" t="n">
        <f aca="false">C12-D12</f>
        <v>0</v>
      </c>
      <c r="F12" s="62" t="n">
        <f aca="false">'Chertavaragur 2019'!F7</f>
        <v>713.9</v>
      </c>
      <c r="G12" s="22" t="n">
        <f aca="false">'Chertavaragur 2019'!F7</f>
        <v>713.9</v>
      </c>
      <c r="H12" s="22"/>
    </row>
    <row r="13" customFormat="false" ht="30.75" hidden="false" customHeight="true" outlineLevel="0" collapsed="false">
      <c r="A13" s="80"/>
      <c r="B13" s="57" t="s">
        <v>9</v>
      </c>
      <c r="C13" s="114" t="n">
        <f aca="false">SUM(C7:C12)</f>
        <v>799086.9658</v>
      </c>
      <c r="D13" s="115" t="n">
        <f aca="false">SUM(D7:D12)</f>
        <v>799087</v>
      </c>
      <c r="E13" s="111" t="n">
        <f aca="false">C13-D13</f>
        <v>-0.034199999878183</v>
      </c>
      <c r="F13" s="112" t="n">
        <f aca="false">SUM(F7:F12)</f>
        <v>44246.6658</v>
      </c>
      <c r="G13" s="22" t="n">
        <f aca="false">SUM(G7:G12)</f>
        <v>42746.6658</v>
      </c>
      <c r="H13" s="22"/>
    </row>
    <row r="15" customFormat="false" ht="12.75" hidden="false" customHeight="false" outlineLevel="0" collapsed="false">
      <c r="C15" s="116"/>
      <c r="D15" s="116"/>
      <c r="E15" s="116"/>
    </row>
    <row r="16" customFormat="false" ht="15.75" hidden="false" customHeight="true" outlineLevel="0" collapsed="false">
      <c r="B16" s="117" t="s">
        <v>109</v>
      </c>
      <c r="C16" s="117"/>
      <c r="D16" s="118"/>
      <c r="E16" s="118"/>
    </row>
    <row r="17" customFormat="false" ht="12.75" hidden="false" customHeight="false" outlineLevel="0" collapsed="false">
      <c r="C17" s="119"/>
      <c r="D17" s="119"/>
      <c r="E17" s="119"/>
    </row>
  </sheetData>
  <mergeCells count="4">
    <mergeCell ref="A1:C1"/>
    <mergeCell ref="A2:C2"/>
    <mergeCell ref="A4:C4"/>
    <mergeCell ref="B16:C16"/>
  </mergeCells>
  <printOptions headings="false" gridLines="false" gridLinesSet="true" horizontalCentered="false" verticalCentered="false"/>
  <pageMargins left="1.07986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3:03:50Z</dcterms:created>
  <dc:creator>Xozo</dc:creator>
  <dc:description/>
  <dc:language>en-US</dc:language>
  <cp:lastModifiedBy>Admin</cp:lastModifiedBy>
  <cp:lastPrinted>2019-04-25T12:13:08Z</cp:lastPrinted>
  <dcterms:modified xsi:type="dcterms:W3CDTF">2019-06-04T10:07:09Z</dcterms:modified>
  <cp:revision>0</cp:revision>
  <dc:subject/>
  <dc:title/>
</cp:coreProperties>
</file>