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Higienik. njuter (10)" sheetId="1" state="visible" r:id="rId2"/>
    <sheet name="Higienik. njuter  (01)" sheetId="2" state="visible" r:id="rId3"/>
    <sheet name="Kencax. nuter (10)" sheetId="3" state="visible" r:id="rId4"/>
    <sheet name="Kencax. nuter (01)" sheetId="4" state="visible" r:id="rId5"/>
    <sheet name="Snund BV" sheetId="5" state="visible" r:id="rId6"/>
    <sheet name="Snund VOZ" sheetId="6" state="visible" r:id="rId7"/>
    <sheet name="AMPOP" sheetId="7" state="visible" r:id="rId8"/>
    <sheet name="AMPOP (01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5">
  <si>
    <t xml:space="preserve">ÐÆ¶ÆºÜÆÎ ÜÚàôÂºð</t>
  </si>
  <si>
    <t xml:space="preserve">անցկացված է</t>
  </si>
  <si>
    <t xml:space="preserve">/426712/</t>
  </si>
  <si>
    <t xml:space="preserve">Ð/Ñ</t>
  </si>
  <si>
    <t xml:space="preserve">²Ýí³ÝáõÙÁ</t>
  </si>
  <si>
    <t xml:space="preserve">â³÷Ç ÙÇ³íáñÁ</t>
  </si>
  <si>
    <t xml:space="preserve">ø³Ý³ÏÁ</t>
  </si>
  <si>
    <t xml:space="preserve">ØÇ³íáñÇ ·ÇÝÁ</t>
  </si>
  <si>
    <t xml:space="preserve">¶áõÙ³ñÁ
(Ñ³½. ¹ñ³Ù)</t>
  </si>
  <si>
    <t xml:space="preserve">Օճառ</t>
  </si>
  <si>
    <t xml:space="preserve">կգ</t>
  </si>
  <si>
    <t xml:space="preserve">Լվացող նյութեր</t>
  </si>
  <si>
    <t xml:space="preserve">լիտր</t>
  </si>
  <si>
    <t xml:space="preserve">Մաքրող նյութեր </t>
  </si>
  <si>
    <t xml:space="preserve">Հատակի մաքրման նյութեր</t>
  </si>
  <si>
    <t xml:space="preserve">Լվացքի փոշի ձեռքով լվանալու համար</t>
  </si>
  <si>
    <t xml:space="preserve">Լվացքի փոշի ավտոմատ</t>
  </si>
  <si>
    <t xml:space="preserve">Հատակի լվացման լաթ</t>
  </si>
  <si>
    <t xml:space="preserve">հատ</t>
  </si>
  <si>
    <t xml:space="preserve">Զուգարանի թուղթ</t>
  </si>
  <si>
    <t xml:space="preserve">Ավել, սովորական</t>
  </si>
  <si>
    <t xml:space="preserve">Ընդամենը</t>
  </si>
  <si>
    <t xml:space="preserve">Սալիկի խնամքի հեղուկ</t>
  </si>
  <si>
    <t xml:space="preserve">Զուգարանակոնքի մաքրող նյութեր</t>
  </si>
  <si>
    <t xml:space="preserve">Լամինատի խնամքի հեղուկ</t>
  </si>
  <si>
    <t xml:space="preserve">Ապակի մաքրելու հեղուկ</t>
  </si>
  <si>
    <t xml:space="preserve">Սփրեյ յուղերի համար</t>
  </si>
  <si>
    <t xml:space="preserve">Օճառ ձեռքի</t>
  </si>
  <si>
    <t xml:space="preserve">Օճառ ձեռքի հեղուկ</t>
  </si>
  <si>
    <t xml:space="preserve">Ապակի մաքրելու լաթ</t>
  </si>
  <si>
    <t xml:space="preserve">Հատակ մաքրելու լաթ</t>
  </si>
  <si>
    <t xml:space="preserve">Մաքրող մածուկներ և փոշի</t>
  </si>
  <si>
    <t xml:space="preserve">Մաքրող կտորներ</t>
  </si>
  <si>
    <t xml:space="preserve">Կահույքի փայլեցման միջոց</t>
  </si>
  <si>
    <t xml:space="preserve">Լվացքի փոշի </t>
  </si>
  <si>
    <t xml:space="preserve">Հոտազերծիչ, օդի</t>
  </si>
  <si>
    <t xml:space="preserve">Ռետինե ձեռնոց</t>
  </si>
  <si>
    <t xml:space="preserve">Մաքրող նյութեր</t>
  </si>
  <si>
    <t xml:space="preserve">Տնտեսական օճառ</t>
  </si>
  <si>
    <t xml:space="preserve">Ավելներ </t>
  </si>
  <si>
    <t xml:space="preserve"> ÎºÜò²Ô²ÚÆÜ ²ÚÈ ÜÚàôÂºð</t>
  </si>
  <si>
    <t xml:space="preserve">/426730/</t>
  </si>
  <si>
    <t xml:space="preserve">Հատակ մաքրելու ձող փայտյա</t>
  </si>
  <si>
    <t xml:space="preserve">Դույլ պլաստմասե</t>
  </si>
  <si>
    <t xml:space="preserve">Լամպ 60 վտ</t>
  </si>
  <si>
    <t xml:space="preserve">Լամպ 100 վտ</t>
  </si>
  <si>
    <t xml:space="preserve">Տնտեսող լամպ 40 վտ </t>
  </si>
  <si>
    <t xml:space="preserve">Տնտեսող լամպ 14 վտ </t>
  </si>
  <si>
    <t xml:space="preserve">Շիկացման լամպ </t>
  </si>
  <si>
    <t xml:space="preserve">Ցերեկային լամպ 60 սմ</t>
  </si>
  <si>
    <t xml:space="preserve">Փականների մասեր</t>
  </si>
  <si>
    <t xml:space="preserve">Ծեփամածիկ գիպսային</t>
  </si>
  <si>
    <t xml:space="preserve">Գիպսոնիտ</t>
  </si>
  <si>
    <t xml:space="preserve">Ծորակ սառը ջրի</t>
  </si>
  <si>
    <t xml:space="preserve">Մեկուսիչ ժապավեն</t>
  </si>
  <si>
    <t xml:space="preserve">Լամպերի դրոսելներ</t>
  </si>
  <si>
    <t xml:space="preserve">Պտուտակ    3,5x18</t>
  </si>
  <si>
    <t xml:space="preserve">Պտուտակ    4x40</t>
  </si>
  <si>
    <t xml:space="preserve">Պտուտակ    5x50</t>
  </si>
  <si>
    <t xml:space="preserve">Դյուբել պտուտակի N6</t>
  </si>
  <si>
    <t xml:space="preserve">Դյուբել պտուտակի N8</t>
  </si>
  <si>
    <t xml:space="preserve">Հաղորդալար 2x2,5</t>
  </si>
  <si>
    <t xml:space="preserve">մետր</t>
  </si>
  <si>
    <t xml:space="preserve">Հաղորդալար 2x4</t>
  </si>
  <si>
    <t xml:space="preserve">Դռան փականներ</t>
  </si>
  <si>
    <t xml:space="preserve">Սոսինձ( 502-սուպեր)</t>
  </si>
  <si>
    <t xml:space="preserve">Սոսինձ( էմուլսիա)</t>
  </si>
  <si>
    <t xml:space="preserve">Սոսինձ ՄԴՖ-ի</t>
  </si>
  <si>
    <t xml:space="preserve">Գամ 60մմ</t>
  </si>
  <si>
    <t xml:space="preserve">Հարթաշուրթ</t>
  </si>
  <si>
    <t xml:space="preserve">Պտուտակահան ունիվերսալ </t>
  </si>
  <si>
    <t xml:space="preserve">Սղոց</t>
  </si>
  <si>
    <t xml:space="preserve">Մուրճ</t>
  </si>
  <si>
    <t xml:space="preserve">Անջատիչ 1 բեվեռանի</t>
  </si>
  <si>
    <t xml:space="preserve">Անջատիչ 2 բեվեռանի</t>
  </si>
  <si>
    <t xml:space="preserve">Փականի միջուկ 6սմ</t>
  </si>
  <si>
    <t xml:space="preserve">Փականի միջուկ 7սմ</t>
  </si>
  <si>
    <t xml:space="preserve">Փականի միջուկ 8սմ</t>
  </si>
  <si>
    <t xml:space="preserve">Վարդակ 1 բեվեռանի</t>
  </si>
  <si>
    <t xml:space="preserve">Վարդակ 2 բեվեռանի</t>
  </si>
  <si>
    <t xml:space="preserve">Լամպ դրոսելային 500W</t>
  </si>
  <si>
    <t xml:space="preserve">Լամպ 500W</t>
  </si>
  <si>
    <t xml:space="preserve">Խրոց</t>
  </si>
  <si>
    <t xml:space="preserve">Տնտեսող լամպեր  120W</t>
  </si>
  <si>
    <t xml:space="preserve">Տնտեսող լամպեր 40W</t>
  </si>
  <si>
    <t xml:space="preserve">Ցերեկային լամպ 60սմ</t>
  </si>
  <si>
    <t xml:space="preserve">Գոգաթիակ, աղբը հավաքելու համար, հասարակ</t>
  </si>
  <si>
    <t xml:space="preserve">Բահեր</t>
  </si>
  <si>
    <t xml:space="preserve">Քլունգ</t>
  </si>
  <si>
    <t xml:space="preserve">Մուրճեր</t>
  </si>
  <si>
    <t xml:space="preserve">Գոգաթիակներ ձյան</t>
  </si>
  <si>
    <t xml:space="preserve">Փոցխեր</t>
  </si>
  <si>
    <t xml:space="preserve">Ցերեկային լամպի մեկնարկիչ (ստարտյոր) </t>
  </si>
  <si>
    <t xml:space="preserve">Հատակ մաքրելու ձող, պլաստմասե, փայտյա</t>
  </si>
  <si>
    <t xml:space="preserve">Փոխանջատիչներ ավտոմատ</t>
  </si>
  <si>
    <t xml:space="preserve">Փոխանջատիչներ ավտոմատ եռաֆազ</t>
  </si>
  <si>
    <t xml:space="preserve">Փական`  գնդաձև, D 20</t>
  </si>
  <si>
    <t xml:space="preserve">Էլեկտրական լամպ, 60W, 80W, 100W</t>
  </si>
  <si>
    <t xml:space="preserve"> Էլեկտրական լամպ, 200W</t>
  </si>
  <si>
    <t xml:space="preserve">Ð ² Þ ì ² ð Î </t>
  </si>
  <si>
    <t xml:space="preserve">ÐÐ áëïÇÏ³ÝáõÃÛ³Ý ÑáëåÇï³ÉÇ ëÝÝ¹³ÙÃ»ñùÇ 2020Ã. å³Ñ³Ýç³ñÏÇ </t>
  </si>
  <si>
    <t xml:space="preserve">/426721/</t>
  </si>
  <si>
    <t xml:space="preserve">Ð/Ð</t>
  </si>
  <si>
    <t xml:space="preserve">²åñ³ÝùÇ ³Ýí³ÝáõÙÁ</t>
  </si>
  <si>
    <t xml:space="preserve">¶ÇÝÁ
(¹ñ³Ù)</t>
  </si>
  <si>
    <r>
      <rPr>
        <b val="true"/>
        <sz val="10"/>
        <rFont val="Arial Armenian"/>
        <family val="2"/>
      </rPr>
      <t xml:space="preserve">Ø»Ï Ù³ñ¹áõÝ Ñ³ë³Ý»ÉÇù ûñ³Ï³Ý ëÝÝ¹³ÙÃ»ñùÇ ù³Ý³ÏÁ
</t>
    </r>
    <r>
      <rPr>
        <sz val="10"/>
        <rFont val="Arial Armenian"/>
        <family val="2"/>
      </rPr>
      <t xml:space="preserve">(·ñ³Ù)</t>
    </r>
  </si>
  <si>
    <t xml:space="preserve">Âí³ù³Ý³Ï</t>
  </si>
  <si>
    <r>
      <rPr>
        <b val="true"/>
        <sz val="10"/>
        <rFont val="Arial Armenian"/>
        <family val="2"/>
      </rPr>
      <t xml:space="preserve">ÀÝ¹Ñ³Ýáõñ ·áõÙ³ñÁ     </t>
    </r>
    <r>
      <rPr>
        <sz val="10"/>
        <rFont val="Arial Armenian"/>
        <family val="2"/>
      </rPr>
      <t xml:space="preserve"> (Ñ³½. ¹ñ³Ù)</t>
    </r>
  </si>
  <si>
    <t xml:space="preserve">Ï·</t>
  </si>
  <si>
    <t xml:space="preserve">²ÉÛáõñ óáñ»ÝÇ</t>
  </si>
  <si>
    <t xml:space="preserve">Ø³Ï³ñáÝ»Õ»Ý</t>
  </si>
  <si>
    <t xml:space="preserve">àÉáé</t>
  </si>
  <si>
    <t xml:space="preserve">´ñÇÝÓ</t>
  </si>
  <si>
    <t xml:space="preserve">´áõë³Ï³Ý ÛáõÕ (³ñ»õ³Í³ÕÏÇ Ó»Ã)</t>
  </si>
  <si>
    <t xml:space="preserve">Ø³ñ·³ñÇÝ</t>
  </si>
  <si>
    <t xml:space="preserve">Î³ñ³·   /ë÷ñ»Û¹/</t>
  </si>
  <si>
    <t xml:space="preserve">Òí»ñ Ñ³íÇ (ß³µ³Ãí³ ÁÝÃ³óùáõÙ)</t>
  </si>
  <si>
    <t xml:space="preserve">Ñ³ï</t>
  </si>
  <si>
    <t xml:space="preserve">Â»Û</t>
  </si>
  <si>
    <t xml:space="preserve">ø³ó³Ë</t>
  </si>
  <si>
    <t xml:space="preserve">ÉÇïñ</t>
  </si>
  <si>
    <t xml:space="preserve">Êï³óñ³Í Ï³Ã</t>
  </si>
  <si>
    <t xml:space="preserve">Î³ñïáýÇÉ </t>
  </si>
  <si>
    <t xml:space="preserve">Î³Õ³Ùµ (·ÉáõË)</t>
  </si>
  <si>
    <t xml:space="preserve">´³½áõÏ </t>
  </si>
  <si>
    <t xml:space="preserve">¶³½³ñ ë»Õ³ÝÇ</t>
  </si>
  <si>
    <t xml:space="preserve">¶ÉáõË ëáË</t>
  </si>
  <si>
    <t xml:space="preserve">àëå</t>
  </si>
  <si>
    <t xml:space="preserve">êåÇï³Ï³Ó³í³ñ</t>
  </si>
  <si>
    <t xml:space="preserve">òáñ»Ý³Ó³í³ñ</t>
  </si>
  <si>
    <t xml:space="preserve">Ð³×³ñ</t>
  </si>
  <si>
    <t xml:space="preserve">Ð³ïÇÏ Éáµáõ</t>
  </si>
  <si>
    <t xml:space="preserve">êÇë»é</t>
  </si>
  <si>
    <t xml:space="preserve">²Õ Ï»ñ³ÏñÇ</t>
  </si>
  <si>
    <t xml:space="preserve">îáÙ³ïÇ Ù³ÍáõÏ</t>
  </si>
  <si>
    <t xml:space="preserve">ä³ÝÇñ</t>
  </si>
  <si>
    <t xml:space="preserve">Þ³ù³ñ³í³½</t>
  </si>
  <si>
    <t xml:space="preserve">äÕå»Õ ë¨ áõ ëåÇï³Ï</t>
  </si>
  <si>
    <t xml:space="preserve">¸³÷Ýáõ ï»¨»õ</t>
  </si>
  <si>
    <t xml:space="preserve">ÐÝ¹Ï³Ó³í³ñ</t>
  </si>
  <si>
    <t xml:space="preserve">úß³ñ³Ï</t>
  </si>
  <si>
    <t xml:space="preserve">ÒáõÏ ³é³Ýó ·ÉËÇ</t>
  </si>
  <si>
    <t xml:space="preserve">Ð³íÇ ÙÇë</t>
  </si>
  <si>
    <t xml:space="preserve">Êá½Ç ÙÇë Ã³ñÙ Ï³Ù å³Õ»óñ³Í </t>
  </si>
  <si>
    <t xml:space="preserve">ØÇë ï³í³ñÇ ë³é»óñ³Í (÷³Ã»Ã³íáñí³Í)</t>
  </si>
  <si>
    <t xml:space="preserve">ØÇë ï³í³ñÇ 1-ÇÝ ï»ë³ÏÇ</t>
  </si>
  <si>
    <t xml:space="preserve">êáõñ×</t>
  </si>
  <si>
    <t xml:space="preserve">ÂÂí³ë»ñ</t>
  </si>
  <si>
    <t xml:space="preserve">Î³ÃÝ³ßáé</t>
  </si>
  <si>
    <t xml:space="preserve">ÀÝ¹³Ù»ÝÁ</t>
  </si>
  <si>
    <t xml:space="preserve">ÐÐ áëïÇÏ³ÝáõÃÛ³Ý ½áñù»ñÇ ëÝÝ¹³ÙÃ»ñùÇ 2020Ã. å³Ñ³Ýç³ñÏÇ </t>
  </si>
  <si>
    <t xml:space="preserve">Ø»Ï Ù³ñ¹áõÝ Ñ³ë³Ý»ÉÇù ûñ³Ï³Ý ëÝÝ¹³ÙÃ»ñùÇ ù³Ý³ÏÁ
(·ñ³Ù)</t>
  </si>
  <si>
    <t xml:space="preserve">à¼ å³ÛÙ. ½/Í </t>
  </si>
  <si>
    <t xml:space="preserve">à¼ å³ÛÙ. í»ñ³Ï³ñ·.
ÁÝ¹·ñÏí³Í ½/Í </t>
  </si>
  <si>
    <t xml:space="preserve">Î³ñ³·  /սփրեյդ/</t>
  </si>
  <si>
    <t xml:space="preserve">êËïáñ</t>
  </si>
  <si>
    <t xml:space="preserve">ÊÙáñÇã (¹ñáÅ)</t>
  </si>
  <si>
    <t xml:space="preserve">Òí»ñ Ñ³íÇ </t>
  </si>
  <si>
    <t xml:space="preserve">ÂËí³Íù³µÉÇÃ</t>
  </si>
  <si>
    <t xml:space="preserve">²Õ Ï»ñ³ÏñÇ (Ñ³óÇ å³ïñ³ëïÙ³Ý Ñ³Ù³ñ)</t>
  </si>
  <si>
    <t xml:space="preserve">æ»Ù Ã½Ç</t>
  </si>
  <si>
    <t xml:space="preserve">ÊÝÓáñ</t>
  </si>
  <si>
    <t xml:space="preserve">ÞáÏáÉ³¹</t>
  </si>
  <si>
    <t xml:space="preserve">ÎºÜò²Ô²ÚÆÜ ºõ Ð²Üð²ÚÆÜ êÜÜ¸Æ ÜÚàôÂºð</t>
  </si>
  <si>
    <t xml:space="preserve">/426700/</t>
  </si>
  <si>
    <t xml:space="preserve">Ì³ÝáÃáõÃÛáõÝ</t>
  </si>
  <si>
    <t xml:space="preserve">îì</t>
  </si>
  <si>
    <t xml:space="preserve">à¼</t>
  </si>
  <si>
    <t xml:space="preserve">ÐÇ·Ç»ÝÇÏ ÝÛáõÃ»ñ</t>
  </si>
  <si>
    <t xml:space="preserve">Ð³Ýñ³ÛÇÝ ëÝÝ¹Ç ÝÛáõÃ»ñ </t>
  </si>
  <si>
    <t xml:space="preserve">ÊÙ»Éáõ çáõñ §Ø³ùáõñ çáõñ¦ </t>
  </si>
  <si>
    <t xml:space="preserve">Ð³ßí³ñÏÇ Ñ³Ù³ñ ÑÇÙù ¿ ÁÝ¹áõÝí³Í ÐÐ áëïÇÏ³ÝáõÃÛ³Ý »õ §üðºÚ² ¾Ü¸ êàÜ¦ êäÀ ÁÝÏ»ñáõÃÛ³Ý Ñ»ï Ñ³Ù³ï»Õ ÏÝùí³Í å³ÛÙ³Ý³·ñÇ Ñ³Ù³Ó³ÛÝ 18.9É ï³ñáÕáõÃÛ³Ùµ ï³ñ³Ý»ñáí ËÙ»Éáõ çñÇ ³é³ùÙ³Ý ÁÝÃ³óÇÏ ï³ñí³ ÷³ëï³óÇ Ó»éùµ»ñáõÙÝ»ñÁ:
1 ßÇß (18.9É) ËÙ»Éáõ çñÇ ·ÇÝÁ Ï³½ÙáõÙ ¿ 1013.796 ¹ñ³Ù, ï³ñ»Ï³Ý Ó»éùµ»ñáõÙÝ»ñÇ ù³Ý³ÏÁ Ï³½ÙáõÙ ¿ 628 ßÇß: Ø»Ï ³Ý·³ÙÛ³ û·ï³·áñÍÙ³Ý 1 µ³Å³ÏÇ ·ÇÝÁ Ï³½ÙáõÙ ¿ 10 ¹ñ³Ù, ï³ñ»Ï³Ý Ó»éùµ»ñÙ³Ý ù³Ý³ÏÁ 36300 Ñ³ï:</t>
  </si>
  <si>
    <t xml:space="preserve">Î»Ýó³Õ³ÛÇÝ ³ÛÉ ÝÛáõÃ»ñ </t>
  </si>
  <si>
    <t xml:space="preserve">1014 §Ð³ë³ñ³Ï³Ï³Ý Ï³ñ·Ç å³Ñå³ÝáõÃÛáõÝ, ³Ýíï³Ý·áõÃÛ³Ý ³å³ÑáíáõÙ ¨ Ñ³Ýó³·áñÍáõÃÛáõÝÝ»ñÇ ¹»Ù å³Ûù³ñ¦ Íñ³·ñÇ 11001 ÙÇçáó³éáõÙ</t>
  </si>
  <si>
    <t xml:space="preserve">ÐÐ áëïÇÏ³ÝáõÃÛáõ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#,##0.000"/>
    <numFmt numFmtId="170" formatCode="General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name val="Arial Armenian"/>
      <family val="2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0"/>
      <name val="Arial Armenian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b val="true"/>
      <sz val="10"/>
      <name val="Arial"/>
      <family val="2"/>
    </font>
    <font>
      <sz val="10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1"/>
      <name val="Arial Armenian"/>
      <family val="2"/>
      <charset val="204"/>
    </font>
    <font>
      <b val="true"/>
      <sz val="14"/>
      <name val="Arial Armenian"/>
      <family val="2"/>
    </font>
    <font>
      <b val="true"/>
      <sz val="13"/>
      <name val="Arial Armenian"/>
      <family val="2"/>
    </font>
    <font>
      <b val="true"/>
      <i val="true"/>
      <sz val="12"/>
      <name val="Arial Armenian"/>
      <family val="2"/>
      <charset val="204"/>
    </font>
    <font>
      <b val="true"/>
      <sz val="12"/>
      <name val="Arial Armenian"/>
      <family val="2"/>
      <charset val="204"/>
    </font>
    <font>
      <b val="true"/>
      <i val="true"/>
      <sz val="11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igienik. njuter (2)" xfId="22"/>
    <cellStyle name="Normal_Snund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6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28"/>
    <col collapsed="false" customWidth="true" hidden="false" outlineLevel="0" max="4" min="3" style="0" width="11.13"/>
    <col collapsed="false" customWidth="true" hidden="false" outlineLevel="0" max="5" min="5" style="0" width="11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I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42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28.5" hidden="false" customHeight="true" outlineLevel="0" collapsed="false">
      <c r="A6" s="7" t="n">
        <v>1</v>
      </c>
      <c r="B6" s="8" t="s">
        <v>9</v>
      </c>
      <c r="C6" s="9" t="s">
        <v>10</v>
      </c>
      <c r="D6" s="10" t="n">
        <v>800</v>
      </c>
      <c r="E6" s="10" t="n">
        <v>2500</v>
      </c>
      <c r="F6" s="11" t="n">
        <f aca="false">D6*E6/1000</f>
        <v>2000</v>
      </c>
      <c r="G6" s="12"/>
    </row>
    <row r="7" customFormat="false" ht="28.5" hidden="false" customHeight="true" outlineLevel="0" collapsed="false">
      <c r="A7" s="7" t="n">
        <f aca="false">A6+1</f>
        <v>2</v>
      </c>
      <c r="B7" s="8" t="s">
        <v>11</v>
      </c>
      <c r="C7" s="9" t="s">
        <v>12</v>
      </c>
      <c r="D7" s="10" t="n">
        <v>2000</v>
      </c>
      <c r="E7" s="10" t="n">
        <v>260</v>
      </c>
      <c r="F7" s="11" t="n">
        <f aca="false">D7*E7/1000</f>
        <v>520</v>
      </c>
    </row>
    <row r="8" customFormat="false" ht="28.5" hidden="false" customHeight="true" outlineLevel="0" collapsed="false">
      <c r="A8" s="7" t="n">
        <f aca="false">A7+1</f>
        <v>3</v>
      </c>
      <c r="B8" s="8" t="s">
        <v>13</v>
      </c>
      <c r="C8" s="9" t="s">
        <v>10</v>
      </c>
      <c r="D8" s="10" t="n">
        <v>1500</v>
      </c>
      <c r="E8" s="10" t="n">
        <v>600</v>
      </c>
      <c r="F8" s="11" t="n">
        <f aca="false">D8*E8/1000</f>
        <v>900</v>
      </c>
    </row>
    <row r="9" customFormat="false" ht="28.5" hidden="false" customHeight="true" outlineLevel="0" collapsed="false">
      <c r="A9" s="7" t="n">
        <f aca="false">A8+1</f>
        <v>4</v>
      </c>
      <c r="B9" s="8" t="s">
        <v>11</v>
      </c>
      <c r="C9" s="9" t="s">
        <v>12</v>
      </c>
      <c r="D9" s="10" t="n">
        <v>1500</v>
      </c>
      <c r="E9" s="10" t="n">
        <v>600</v>
      </c>
      <c r="F9" s="11" t="n">
        <f aca="false">D9*E9/1000</f>
        <v>900</v>
      </c>
    </row>
    <row r="10" customFormat="false" ht="28.5" hidden="false" customHeight="true" outlineLevel="0" collapsed="false">
      <c r="A10" s="7" t="n">
        <f aca="false">A9+1</f>
        <v>5</v>
      </c>
      <c r="B10" s="8" t="s">
        <v>14</v>
      </c>
      <c r="C10" s="9" t="s">
        <v>12</v>
      </c>
      <c r="D10" s="10" t="n">
        <v>1560</v>
      </c>
      <c r="E10" s="10" t="n">
        <v>750</v>
      </c>
      <c r="F10" s="11" t="n">
        <f aca="false">D10*E10/1000</f>
        <v>1170</v>
      </c>
    </row>
    <row r="11" customFormat="false" ht="28.5" hidden="false" customHeight="true" outlineLevel="0" collapsed="false">
      <c r="A11" s="7" t="n">
        <f aca="false">A10+1</f>
        <v>6</v>
      </c>
      <c r="B11" s="8" t="s">
        <v>15</v>
      </c>
      <c r="C11" s="9" t="s">
        <v>10</v>
      </c>
      <c r="D11" s="10" t="n">
        <v>1000</v>
      </c>
      <c r="E11" s="10" t="n">
        <v>650</v>
      </c>
      <c r="F11" s="11" t="n">
        <f aca="false">D11*E11/1000</f>
        <v>650</v>
      </c>
    </row>
    <row r="12" customFormat="false" ht="28.5" hidden="false" customHeight="true" outlineLevel="0" collapsed="false">
      <c r="A12" s="7" t="n">
        <f aca="false">A11+1</f>
        <v>7</v>
      </c>
      <c r="B12" s="8" t="s">
        <v>16</v>
      </c>
      <c r="C12" s="9" t="s">
        <v>10</v>
      </c>
      <c r="D12" s="10" t="n">
        <v>300</v>
      </c>
      <c r="E12" s="10" t="n">
        <v>800</v>
      </c>
      <c r="F12" s="11" t="n">
        <f aca="false">D12*E12/1000</f>
        <v>240</v>
      </c>
    </row>
    <row r="13" customFormat="false" ht="28.5" hidden="false" customHeight="true" outlineLevel="0" collapsed="false">
      <c r="A13" s="7" t="n">
        <f aca="false">A12+1</f>
        <v>8</v>
      </c>
      <c r="B13" s="8" t="s">
        <v>17</v>
      </c>
      <c r="C13" s="9" t="s">
        <v>18</v>
      </c>
      <c r="D13" s="10" t="n">
        <v>1000</v>
      </c>
      <c r="E13" s="10" t="n">
        <v>520</v>
      </c>
      <c r="F13" s="11" t="n">
        <f aca="false">D13*E13/1000</f>
        <v>520</v>
      </c>
      <c r="G13" s="12"/>
    </row>
    <row r="14" customFormat="false" ht="28.5" hidden="false" customHeight="true" outlineLevel="0" collapsed="false">
      <c r="A14" s="7" t="n">
        <f aca="false">A13+1</f>
        <v>9</v>
      </c>
      <c r="B14" s="8" t="s">
        <v>19</v>
      </c>
      <c r="C14" s="9" t="s">
        <v>18</v>
      </c>
      <c r="D14" s="10" t="n">
        <v>6242</v>
      </c>
      <c r="E14" s="10" t="n">
        <v>100</v>
      </c>
      <c r="F14" s="11" t="n">
        <f aca="false">D14*E14/1000</f>
        <v>624.2</v>
      </c>
      <c r="G14" s="12"/>
    </row>
    <row r="15" customFormat="false" ht="28.5" hidden="false" customHeight="true" outlineLevel="0" collapsed="false">
      <c r="A15" s="7" t="n">
        <f aca="false">A14+1</f>
        <v>10</v>
      </c>
      <c r="B15" s="8" t="s">
        <v>20</v>
      </c>
      <c r="C15" s="9" t="s">
        <v>18</v>
      </c>
      <c r="D15" s="10" t="n">
        <v>1000</v>
      </c>
      <c r="E15" s="10" t="n">
        <v>615</v>
      </c>
      <c r="F15" s="11" t="n">
        <f aca="false">D15*E15/1000</f>
        <v>615</v>
      </c>
      <c r="G15" s="12"/>
    </row>
    <row r="16" customFormat="false" ht="28.5" hidden="false" customHeight="true" outlineLevel="0" collapsed="false">
      <c r="A16" s="7"/>
      <c r="B16" s="13" t="s">
        <v>21</v>
      </c>
      <c r="C16" s="14"/>
      <c r="D16" s="14"/>
      <c r="E16" s="14"/>
      <c r="F16" s="15" t="n">
        <f aca="false">SUM(F6:F15)</f>
        <v>8139.2</v>
      </c>
    </row>
    <row r="19" customFormat="false" ht="12.75" hidden="false" customHeight="false" outlineLevel="0" collapsed="false">
      <c r="F19" s="16"/>
    </row>
    <row r="21" customFormat="false" ht="12.75" hidden="false" customHeight="false" outlineLevel="0" collapsed="false">
      <c r="F21" s="17"/>
    </row>
  </sheetData>
  <mergeCells count="2">
    <mergeCell ref="A1:F1"/>
    <mergeCell ref="A3:F3"/>
  </mergeCells>
  <printOptions headings="false" gridLines="false" gridLinesSet="true" horizontalCentered="false" verticalCentered="false"/>
  <pageMargins left="1" right="0.2" top="0.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I5" activeCellId="0" sqref="I5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99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2.99"/>
  </cols>
  <sheetData>
    <row r="1" customFormat="false" ht="21" hidden="false" customHeight="true" outlineLevel="0" collapsed="false">
      <c r="A1" s="18" t="s">
        <v>0</v>
      </c>
      <c r="B1" s="18"/>
      <c r="C1" s="18"/>
      <c r="D1" s="18"/>
      <c r="E1" s="18"/>
      <c r="F1" s="18"/>
      <c r="H1" s="2"/>
      <c r="I1" s="2" t="s">
        <v>1</v>
      </c>
    </row>
    <row r="2" customFormat="false" ht="14.25" hidden="false" customHeight="false" outlineLevel="0" collapsed="false">
      <c r="A2" s="19"/>
      <c r="B2" s="19"/>
      <c r="C2" s="19"/>
      <c r="D2" s="19"/>
    </row>
    <row r="3" customFormat="false" ht="14.25" hidden="false" customHeight="true" outlineLevel="0" collapsed="false">
      <c r="A3" s="20" t="s">
        <v>2</v>
      </c>
      <c r="B3" s="20"/>
      <c r="C3" s="20"/>
      <c r="D3" s="20"/>
      <c r="E3" s="20"/>
      <c r="F3" s="20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36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22.5" hidden="false" customHeight="true" outlineLevel="0" collapsed="false">
      <c r="A6" s="7" t="n">
        <v>1</v>
      </c>
      <c r="B6" s="21" t="s">
        <v>22</v>
      </c>
      <c r="C6" s="22" t="s">
        <v>18</v>
      </c>
      <c r="D6" s="23" t="n">
        <v>300</v>
      </c>
      <c r="E6" s="24" t="n">
        <v>1100</v>
      </c>
      <c r="F6" s="25" t="n">
        <f aca="false">D6*E6/1000</f>
        <v>330</v>
      </c>
      <c r="G6" s="12"/>
    </row>
    <row r="7" customFormat="false" ht="22.5" hidden="false" customHeight="true" outlineLevel="0" collapsed="false">
      <c r="A7" s="7" t="n">
        <f aca="false">A6+1</f>
        <v>2</v>
      </c>
      <c r="B7" s="26" t="s">
        <v>23</v>
      </c>
      <c r="C7" s="22" t="s">
        <v>18</v>
      </c>
      <c r="D7" s="23" t="n">
        <v>250</v>
      </c>
      <c r="E7" s="24" t="n">
        <v>960</v>
      </c>
      <c r="F7" s="25" t="n">
        <f aca="false">D7*E7/1000</f>
        <v>240</v>
      </c>
      <c r="G7" s="12"/>
    </row>
    <row r="8" customFormat="false" ht="22.5" hidden="false" customHeight="true" outlineLevel="0" collapsed="false">
      <c r="A8" s="7" t="n">
        <f aca="false">A7+1</f>
        <v>3</v>
      </c>
      <c r="B8" s="26" t="s">
        <v>24</v>
      </c>
      <c r="C8" s="22" t="s">
        <v>18</v>
      </c>
      <c r="D8" s="23" t="n">
        <v>200</v>
      </c>
      <c r="E8" s="24" t="n">
        <v>2400</v>
      </c>
      <c r="F8" s="25" t="n">
        <f aca="false">D8*E8/1000</f>
        <v>480</v>
      </c>
      <c r="G8" s="12"/>
    </row>
    <row r="9" customFormat="false" ht="22.5" hidden="false" customHeight="true" outlineLevel="0" collapsed="false">
      <c r="A9" s="7" t="n">
        <f aca="false">A8+1</f>
        <v>4</v>
      </c>
      <c r="B9" s="26" t="s">
        <v>25</v>
      </c>
      <c r="C9" s="22" t="s">
        <v>18</v>
      </c>
      <c r="D9" s="23" t="n">
        <v>195</v>
      </c>
      <c r="E9" s="24" t="n">
        <v>616</v>
      </c>
      <c r="F9" s="25" t="n">
        <f aca="false">D9*E9/1000</f>
        <v>120.12</v>
      </c>
      <c r="G9" s="12"/>
    </row>
    <row r="10" customFormat="false" ht="22.5" hidden="false" customHeight="true" outlineLevel="0" collapsed="false">
      <c r="A10" s="7" t="n">
        <f aca="false">A9+1</f>
        <v>5</v>
      </c>
      <c r="B10" s="26" t="s">
        <v>26</v>
      </c>
      <c r="C10" s="22" t="s">
        <v>18</v>
      </c>
      <c r="D10" s="23" t="n">
        <f aca="false">100+41</f>
        <v>141</v>
      </c>
      <c r="E10" s="24" t="n">
        <v>1000</v>
      </c>
      <c r="F10" s="25" t="n">
        <f aca="false">D10*E10/1000</f>
        <v>141</v>
      </c>
      <c r="G10" s="12"/>
    </row>
    <row r="11" customFormat="false" ht="22.5" hidden="false" customHeight="true" outlineLevel="0" collapsed="false">
      <c r="A11" s="7" t="n">
        <f aca="false">A10+1</f>
        <v>6</v>
      </c>
      <c r="B11" s="21" t="s">
        <v>27</v>
      </c>
      <c r="C11" s="9" t="s">
        <v>18</v>
      </c>
      <c r="D11" s="10" t="n">
        <v>1300</v>
      </c>
      <c r="E11" s="10" t="n">
        <v>125</v>
      </c>
      <c r="F11" s="25" t="n">
        <f aca="false">D11*E11/1000</f>
        <v>162.5</v>
      </c>
      <c r="G11" s="12"/>
    </row>
    <row r="12" customFormat="false" ht="22.5" hidden="false" customHeight="true" outlineLevel="0" collapsed="false">
      <c r="A12" s="7" t="n">
        <f aca="false">A11+1</f>
        <v>7</v>
      </c>
      <c r="B12" s="21" t="s">
        <v>28</v>
      </c>
      <c r="C12" s="27" t="s">
        <v>18</v>
      </c>
      <c r="D12" s="10" t="n">
        <v>170</v>
      </c>
      <c r="E12" s="10" t="n">
        <v>330</v>
      </c>
      <c r="F12" s="25" t="n">
        <f aca="false">D12*E12/1000</f>
        <v>56.1</v>
      </c>
      <c r="G12" s="12"/>
    </row>
    <row r="13" customFormat="false" ht="22.5" hidden="false" customHeight="true" outlineLevel="0" collapsed="false">
      <c r="A13" s="7" t="n">
        <f aca="false">A12+1</f>
        <v>8</v>
      </c>
      <c r="B13" s="21" t="s">
        <v>29</v>
      </c>
      <c r="C13" s="22" t="s">
        <v>18</v>
      </c>
      <c r="D13" s="24" t="n">
        <v>200</v>
      </c>
      <c r="E13" s="24" t="n">
        <v>400</v>
      </c>
      <c r="F13" s="25" t="n">
        <f aca="false">D13*E13/1000</f>
        <v>80</v>
      </c>
      <c r="G13" s="12"/>
      <c r="H13" s="28"/>
    </row>
    <row r="14" customFormat="false" ht="22.5" hidden="false" customHeight="true" outlineLevel="0" collapsed="false">
      <c r="A14" s="7" t="n">
        <f aca="false">A13+1</f>
        <v>9</v>
      </c>
      <c r="B14" s="21" t="s">
        <v>30</v>
      </c>
      <c r="C14" s="22" t="s">
        <v>18</v>
      </c>
      <c r="D14" s="24" t="n">
        <v>300</v>
      </c>
      <c r="E14" s="24" t="n">
        <f aca="false">580-60</f>
        <v>520</v>
      </c>
      <c r="F14" s="25" t="n">
        <f aca="false">D14*E14/1000</f>
        <v>156</v>
      </c>
      <c r="G14" s="29"/>
      <c r="H14" s="30"/>
    </row>
    <row r="15" customFormat="false" ht="22.5" hidden="false" customHeight="true" outlineLevel="0" collapsed="false">
      <c r="A15" s="7" t="n">
        <f aca="false">A14+1</f>
        <v>10</v>
      </c>
      <c r="B15" s="26" t="s">
        <v>31</v>
      </c>
      <c r="C15" s="22" t="s">
        <v>18</v>
      </c>
      <c r="D15" s="24" t="n">
        <v>296</v>
      </c>
      <c r="E15" s="23" t="n">
        <v>300</v>
      </c>
      <c r="F15" s="25" t="n">
        <f aca="false">D15*E15/1000</f>
        <v>88.8</v>
      </c>
      <c r="G15" s="12"/>
      <c r="H15" s="30"/>
    </row>
    <row r="16" customFormat="false" ht="22.5" hidden="false" customHeight="true" outlineLevel="0" collapsed="false">
      <c r="A16" s="7" t="n">
        <f aca="false">A15+1</f>
        <v>11</v>
      </c>
      <c r="B16" s="26" t="s">
        <v>32</v>
      </c>
      <c r="C16" s="22" t="s">
        <v>18</v>
      </c>
      <c r="D16" s="24" t="n">
        <v>300</v>
      </c>
      <c r="E16" s="23" t="n">
        <v>520</v>
      </c>
      <c r="F16" s="25" t="n">
        <f aca="false">D16*E16/1000</f>
        <v>156</v>
      </c>
      <c r="G16" s="12"/>
      <c r="H16" s="30"/>
    </row>
    <row r="17" customFormat="false" ht="22.5" hidden="false" customHeight="true" outlineLevel="0" collapsed="false">
      <c r="A17" s="7" t="n">
        <f aca="false">A16+1</f>
        <v>12</v>
      </c>
      <c r="B17" s="26" t="s">
        <v>33</v>
      </c>
      <c r="C17" s="22" t="s">
        <v>18</v>
      </c>
      <c r="D17" s="24" t="n">
        <v>160</v>
      </c>
      <c r="E17" s="23" t="n">
        <v>400</v>
      </c>
      <c r="F17" s="25" t="n">
        <f aca="false">D17*E17/1000</f>
        <v>64</v>
      </c>
      <c r="G17" s="12"/>
      <c r="H17" s="28"/>
    </row>
    <row r="18" customFormat="false" ht="22.5" hidden="false" customHeight="true" outlineLevel="0" collapsed="false">
      <c r="A18" s="7" t="n">
        <f aca="false">A17+1</f>
        <v>13</v>
      </c>
      <c r="B18" s="26" t="s">
        <v>34</v>
      </c>
      <c r="C18" s="22" t="s">
        <v>18</v>
      </c>
      <c r="D18" s="24" t="n">
        <v>800</v>
      </c>
      <c r="E18" s="24" t="n">
        <v>230</v>
      </c>
      <c r="F18" s="25" t="n">
        <f aca="false">D18*E18/1000</f>
        <v>184</v>
      </c>
      <c r="G18" s="12"/>
      <c r="H18" s="30"/>
    </row>
    <row r="19" customFormat="false" ht="22.5" hidden="false" customHeight="true" outlineLevel="0" collapsed="false">
      <c r="A19" s="7" t="n">
        <f aca="false">A18+1</f>
        <v>14</v>
      </c>
      <c r="B19" s="26" t="s">
        <v>35</v>
      </c>
      <c r="C19" s="22" t="s">
        <v>18</v>
      </c>
      <c r="D19" s="24" t="n">
        <v>350</v>
      </c>
      <c r="E19" s="24" t="n">
        <v>390</v>
      </c>
      <c r="F19" s="25" t="n">
        <f aca="false">D19*E19/1000</f>
        <v>136.5</v>
      </c>
      <c r="G19" s="12"/>
      <c r="H19" s="30"/>
    </row>
    <row r="20" customFormat="false" ht="22.5" hidden="false" customHeight="true" outlineLevel="0" collapsed="false">
      <c r="A20" s="7" t="n">
        <f aca="false">A19+1</f>
        <v>15</v>
      </c>
      <c r="B20" s="26" t="s">
        <v>36</v>
      </c>
      <c r="C20" s="22" t="s">
        <v>18</v>
      </c>
      <c r="D20" s="24" t="n">
        <v>145</v>
      </c>
      <c r="E20" s="24" t="n">
        <v>160</v>
      </c>
      <c r="F20" s="25" t="n">
        <f aca="false">D20*E20/1000</f>
        <v>23.2</v>
      </c>
      <c r="G20" s="12"/>
      <c r="H20" s="30"/>
    </row>
    <row r="21" customFormat="false" ht="22.5" hidden="false" customHeight="true" outlineLevel="0" collapsed="false">
      <c r="A21" s="7" t="n">
        <f aca="false">A20+1</f>
        <v>16</v>
      </c>
      <c r="B21" s="26" t="s">
        <v>37</v>
      </c>
      <c r="C21" s="22" t="s">
        <v>18</v>
      </c>
      <c r="D21" s="23" t="n">
        <v>300</v>
      </c>
      <c r="E21" s="24" t="n">
        <v>300</v>
      </c>
      <c r="F21" s="25" t="n">
        <f aca="false">D21*E21/1000</f>
        <v>90</v>
      </c>
      <c r="G21" s="12"/>
      <c r="H21" s="30"/>
    </row>
    <row r="22" customFormat="false" ht="22.5" hidden="false" customHeight="true" outlineLevel="0" collapsed="false">
      <c r="A22" s="7" t="n">
        <f aca="false">A21+1</f>
        <v>17</v>
      </c>
      <c r="B22" s="26" t="s">
        <v>35</v>
      </c>
      <c r="C22" s="22" t="s">
        <v>18</v>
      </c>
      <c r="D22" s="23" t="n">
        <v>15</v>
      </c>
      <c r="E22" s="24" t="n">
        <v>1352</v>
      </c>
      <c r="F22" s="25" t="n">
        <f aca="false">D22*E22/1000</f>
        <v>20.28</v>
      </c>
      <c r="G22" s="12"/>
      <c r="H22" s="30"/>
    </row>
    <row r="23" customFormat="false" ht="23.25" hidden="false" customHeight="true" outlineLevel="0" collapsed="false">
      <c r="A23" s="7" t="n">
        <f aca="false">A22+1</f>
        <v>18</v>
      </c>
      <c r="B23" s="21" t="s">
        <v>38</v>
      </c>
      <c r="C23" s="22" t="s">
        <v>18</v>
      </c>
      <c r="D23" s="23" t="n">
        <f aca="false">1500</f>
        <v>1500</v>
      </c>
      <c r="E23" s="24" t="n">
        <v>97</v>
      </c>
      <c r="F23" s="25" t="n">
        <f aca="false">D23*E23/1000</f>
        <v>145.5</v>
      </c>
      <c r="G23" s="12"/>
      <c r="H23" s="30"/>
    </row>
    <row r="24" customFormat="false" ht="23.25" hidden="false" customHeight="true" outlineLevel="0" collapsed="false">
      <c r="A24" s="7" t="n">
        <f aca="false">A23+1</f>
        <v>19</v>
      </c>
      <c r="B24" s="21" t="s">
        <v>39</v>
      </c>
      <c r="C24" s="31" t="s">
        <v>18</v>
      </c>
      <c r="D24" s="32" t="n">
        <v>270</v>
      </c>
      <c r="E24" s="32" t="n">
        <f aca="false">700-85</f>
        <v>615</v>
      </c>
      <c r="F24" s="25" t="n">
        <f aca="false">D24*E24/1000</f>
        <v>166.05</v>
      </c>
      <c r="G24" s="29"/>
      <c r="H24" s="30"/>
    </row>
    <row r="25" customFormat="false" ht="23.25" hidden="false" customHeight="true" outlineLevel="0" collapsed="false">
      <c r="A25" s="7"/>
      <c r="B25" s="13" t="s">
        <v>21</v>
      </c>
      <c r="C25" s="14"/>
      <c r="D25" s="14"/>
      <c r="E25" s="14"/>
      <c r="F25" s="33" t="n">
        <f aca="false">SUM(F6:F24)-0.1</f>
        <v>2839.95</v>
      </c>
      <c r="G25" s="12"/>
    </row>
    <row r="27" customFormat="false" ht="14.25" hidden="false" customHeight="false" outlineLevel="0" collapsed="false">
      <c r="F27" s="34"/>
    </row>
    <row r="28" customFormat="false" ht="14.25" hidden="false" customHeight="false" outlineLevel="0" collapsed="false">
      <c r="F28" s="34"/>
    </row>
    <row r="29" customFormat="false" ht="13.5" hidden="false" customHeight="false" outlineLevel="0" collapsed="false">
      <c r="F29" s="35"/>
    </row>
    <row r="30" customFormat="false" ht="13.5" hidden="false" customHeight="false" outlineLevel="0" collapsed="false">
      <c r="F30" s="36"/>
    </row>
    <row r="31" customFormat="false" ht="13.5" hidden="false" customHeight="false" outlineLevel="0" collapsed="false">
      <c r="F31" s="37"/>
    </row>
    <row r="32" customFormat="false" ht="13.5" hidden="false" customHeight="false" outlineLevel="0" collapsed="false">
      <c r="F32" s="35"/>
    </row>
  </sheetData>
  <mergeCells count="2">
    <mergeCell ref="A1:F1"/>
    <mergeCell ref="A3:F3"/>
  </mergeCells>
  <printOptions headings="false" gridLines="false" gridLinesSet="true" horizontalCentered="false" verticalCentered="false"/>
  <pageMargins left="1.47986111111111" right="0.2" top="0.5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4.56"/>
  </cols>
  <sheetData>
    <row r="1" customFormat="false" ht="15" hidden="false" customHeight="true" outlineLevel="0" collapsed="false">
      <c r="A1" s="18" t="s">
        <v>40</v>
      </c>
      <c r="B1" s="18"/>
      <c r="C1" s="18"/>
      <c r="D1" s="18"/>
      <c r="E1" s="18"/>
      <c r="F1" s="18"/>
      <c r="I1" s="2" t="s">
        <v>1</v>
      </c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</row>
    <row r="3" customFormat="false" ht="14.25" hidden="false" customHeight="true" outlineLevel="0" collapsed="false">
      <c r="A3" s="20" t="s">
        <v>41</v>
      </c>
      <c r="B3" s="20"/>
      <c r="C3" s="20"/>
      <c r="D3" s="20"/>
      <c r="E3" s="20"/>
      <c r="F3" s="20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42" hidden="false" customHeight="true" outlineLevel="0" collapsed="false">
      <c r="A5" s="39" t="s">
        <v>3</v>
      </c>
      <c r="B5" s="40" t="s">
        <v>4</v>
      </c>
      <c r="C5" s="41" t="s">
        <v>5</v>
      </c>
      <c r="D5" s="41" t="s">
        <v>6</v>
      </c>
      <c r="E5" s="41" t="s">
        <v>7</v>
      </c>
      <c r="F5" s="42" t="s">
        <v>8</v>
      </c>
    </row>
    <row r="6" customFormat="false" ht="27.75" hidden="false" customHeight="true" outlineLevel="0" collapsed="false">
      <c r="A6" s="43" t="n">
        <v>1</v>
      </c>
      <c r="B6" s="8" t="s">
        <v>42</v>
      </c>
      <c r="C6" s="9" t="s">
        <v>18</v>
      </c>
      <c r="D6" s="9" t="n">
        <v>100</v>
      </c>
      <c r="E6" s="9" t="n">
        <v>800</v>
      </c>
      <c r="F6" s="44" t="n">
        <f aca="false">E6*D6/1000</f>
        <v>80</v>
      </c>
    </row>
    <row r="7" customFormat="false" ht="27.75" hidden="false" customHeight="true" outlineLevel="0" collapsed="false">
      <c r="A7" s="43" t="n">
        <f aca="false">A6+1</f>
        <v>2</v>
      </c>
      <c r="B7" s="8" t="s">
        <v>43</v>
      </c>
      <c r="C7" s="9" t="s">
        <v>18</v>
      </c>
      <c r="D7" s="9" t="n">
        <v>198</v>
      </c>
      <c r="E7" s="9" t="n">
        <v>500</v>
      </c>
      <c r="F7" s="45" t="n">
        <f aca="false">E7*D7/1000</f>
        <v>99</v>
      </c>
      <c r="G7" s="12"/>
    </row>
    <row r="8" customFormat="false" ht="27.75" hidden="false" customHeight="true" outlineLevel="0" collapsed="false">
      <c r="A8" s="43" t="n">
        <f aca="false">A7+1</f>
        <v>3</v>
      </c>
      <c r="B8" s="8" t="s">
        <v>44</v>
      </c>
      <c r="C8" s="9" t="s">
        <v>18</v>
      </c>
      <c r="D8" s="9" t="n">
        <v>3000</v>
      </c>
      <c r="E8" s="9" t="n">
        <v>87</v>
      </c>
      <c r="F8" s="45" t="n">
        <f aca="false">E8*D8/1000</f>
        <v>261</v>
      </c>
      <c r="G8" s="12"/>
    </row>
    <row r="9" customFormat="false" ht="27.75" hidden="false" customHeight="true" outlineLevel="0" collapsed="false">
      <c r="A9" s="43" t="n">
        <f aca="false">A8+1</f>
        <v>4</v>
      </c>
      <c r="B9" s="8" t="s">
        <v>45</v>
      </c>
      <c r="C9" s="9" t="s">
        <v>18</v>
      </c>
      <c r="D9" s="9" t="n">
        <v>19000</v>
      </c>
      <c r="E9" s="9" t="n">
        <v>87</v>
      </c>
      <c r="F9" s="45" t="n">
        <f aca="false">E9*D9/1000</f>
        <v>1653</v>
      </c>
      <c r="G9" s="12"/>
    </row>
    <row r="10" customFormat="false" ht="27.75" hidden="false" customHeight="true" outlineLevel="0" collapsed="false">
      <c r="A10" s="43" t="n">
        <f aca="false">A9+1</f>
        <v>5</v>
      </c>
      <c r="B10" s="8" t="s">
        <v>46</v>
      </c>
      <c r="C10" s="9" t="s">
        <v>18</v>
      </c>
      <c r="D10" s="9" t="n">
        <v>200</v>
      </c>
      <c r="E10" s="9" t="n">
        <v>4700</v>
      </c>
      <c r="F10" s="45" t="n">
        <f aca="false">E10*D10/1000</f>
        <v>940</v>
      </c>
      <c r="G10" s="12"/>
    </row>
    <row r="11" customFormat="false" ht="27.75" hidden="false" customHeight="true" outlineLevel="0" collapsed="false">
      <c r="A11" s="43" t="n">
        <f aca="false">A10+1</f>
        <v>6</v>
      </c>
      <c r="B11" s="8" t="s">
        <v>47</v>
      </c>
      <c r="C11" s="9" t="s">
        <v>18</v>
      </c>
      <c r="D11" s="9" t="n">
        <v>2850</v>
      </c>
      <c r="E11" s="9" t="n">
        <v>1200</v>
      </c>
      <c r="F11" s="45" t="n">
        <f aca="false">E11*D11/1000</f>
        <v>3420</v>
      </c>
      <c r="G11" s="12"/>
    </row>
    <row r="12" customFormat="false" ht="27.75" hidden="false" customHeight="true" outlineLevel="0" collapsed="false">
      <c r="A12" s="43" t="n">
        <f aca="false">A11+1</f>
        <v>7</v>
      </c>
      <c r="B12" s="8" t="s">
        <v>48</v>
      </c>
      <c r="C12" s="9" t="s">
        <v>18</v>
      </c>
      <c r="D12" s="9" t="n">
        <v>100</v>
      </c>
      <c r="E12" s="9" t="n">
        <v>2000</v>
      </c>
      <c r="F12" s="45" t="n">
        <f aca="false">E12*D12/1000</f>
        <v>200</v>
      </c>
      <c r="G12" s="12"/>
    </row>
    <row r="13" customFormat="false" ht="27.75" hidden="false" customHeight="true" outlineLevel="0" collapsed="false">
      <c r="A13" s="43" t="n">
        <f aca="false">A12+1</f>
        <v>8</v>
      </c>
      <c r="B13" s="8" t="s">
        <v>48</v>
      </c>
      <c r="C13" s="9" t="s">
        <v>18</v>
      </c>
      <c r="D13" s="9" t="n">
        <v>50</v>
      </c>
      <c r="E13" s="9" t="n">
        <v>3100</v>
      </c>
      <c r="F13" s="45" t="n">
        <f aca="false">E13*D13/1000</f>
        <v>155</v>
      </c>
      <c r="G13" s="12"/>
    </row>
    <row r="14" customFormat="false" ht="27.75" hidden="false" customHeight="true" outlineLevel="0" collapsed="false">
      <c r="A14" s="43" t="n">
        <f aca="false">A13+1</f>
        <v>9</v>
      </c>
      <c r="B14" s="8" t="s">
        <v>49</v>
      </c>
      <c r="C14" s="9" t="s">
        <v>18</v>
      </c>
      <c r="D14" s="9" t="n">
        <v>400</v>
      </c>
      <c r="E14" s="9" t="n">
        <v>319</v>
      </c>
      <c r="F14" s="45" t="n">
        <f aca="false">E14*D14/1000</f>
        <v>127.6</v>
      </c>
      <c r="G14" s="12"/>
    </row>
    <row r="15" customFormat="false" ht="27.75" hidden="false" customHeight="true" outlineLevel="0" collapsed="false">
      <c r="A15" s="43" t="n">
        <f aca="false">A14+1</f>
        <v>10</v>
      </c>
      <c r="B15" s="8" t="s">
        <v>50</v>
      </c>
      <c r="C15" s="9" t="s">
        <v>18</v>
      </c>
      <c r="D15" s="9" t="n">
        <v>3</v>
      </c>
      <c r="E15" s="9" t="n">
        <v>1200</v>
      </c>
      <c r="F15" s="45" t="n">
        <f aca="false">E15*D15/1000</f>
        <v>3.6</v>
      </c>
      <c r="G15" s="12"/>
    </row>
    <row r="16" customFormat="false" ht="27.75" hidden="false" customHeight="true" outlineLevel="0" collapsed="false">
      <c r="A16" s="43"/>
      <c r="B16" s="13" t="s">
        <v>21</v>
      </c>
      <c r="C16" s="14"/>
      <c r="D16" s="14"/>
      <c r="E16" s="14"/>
      <c r="F16" s="46" t="n">
        <f aca="false">SUM(F6:F15)</f>
        <v>6939.2</v>
      </c>
    </row>
    <row r="18" customFormat="false" ht="12.75" hidden="false" customHeight="false" outlineLevel="0" collapsed="false">
      <c r="B18" s="47"/>
      <c r="F18" s="16"/>
    </row>
    <row r="19" customFormat="false" ht="12.75" hidden="false" customHeight="false" outlineLevel="0" collapsed="false">
      <c r="F19" s="16"/>
    </row>
    <row r="20" customFormat="false" ht="12.75" hidden="false" customHeight="false" outlineLevel="0" collapsed="false">
      <c r="F20" s="16"/>
    </row>
    <row r="21" customFormat="false" ht="12.75" hidden="false" customHeight="false" outlineLevel="0" collapsed="false">
      <c r="F21" s="16"/>
    </row>
  </sheetData>
  <mergeCells count="2">
    <mergeCell ref="A1:F1"/>
    <mergeCell ref="A3:F3"/>
  </mergeCells>
  <printOptions headings="false" gridLines="false" gridLinesSet="true" horizontalCentered="false" verticalCentered="false"/>
  <pageMargins left="1.07986111111111" right="0.2" top="0.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F58" activeCellId="0" sqref="F58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99"/>
    <col collapsed="false" customWidth="true" hidden="false" outlineLevel="0" max="4" min="3" style="0" width="11.13"/>
    <col collapsed="false" customWidth="true" hidden="false" outlineLevel="0" max="5" min="5" style="0" width="11.56"/>
    <col collapsed="false" customWidth="true" hidden="false" outlineLevel="0" max="6" min="6" style="0" width="13.14"/>
  </cols>
  <sheetData>
    <row r="1" customFormat="false" ht="15" hidden="false" customHeight="true" outlineLevel="0" collapsed="false">
      <c r="A1" s="18" t="s">
        <v>40</v>
      </c>
      <c r="B1" s="18"/>
      <c r="C1" s="18"/>
      <c r="D1" s="18"/>
      <c r="E1" s="18"/>
      <c r="F1" s="18"/>
      <c r="I1" s="2" t="s">
        <v>1</v>
      </c>
    </row>
    <row r="2" customFormat="false" ht="14.25" hidden="false" customHeight="true" outlineLevel="0" collapsed="false">
      <c r="A2" s="20" t="s">
        <v>41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42" hidden="false" customHeight="true" outlineLevel="0" collapsed="false">
      <c r="A4" s="39" t="s">
        <v>3</v>
      </c>
      <c r="B4" s="40" t="s">
        <v>4</v>
      </c>
      <c r="C4" s="41" t="s">
        <v>5</v>
      </c>
      <c r="D4" s="41" t="s">
        <v>6</v>
      </c>
      <c r="E4" s="41" t="s">
        <v>7</v>
      </c>
      <c r="F4" s="42" t="s">
        <v>8</v>
      </c>
    </row>
    <row r="5" customFormat="false" ht="24" hidden="false" customHeight="true" outlineLevel="0" collapsed="false">
      <c r="A5" s="7" t="n">
        <v>1</v>
      </c>
      <c r="B5" s="26" t="s">
        <v>51</v>
      </c>
      <c r="C5" s="22" t="s">
        <v>10</v>
      </c>
      <c r="D5" s="24" t="n">
        <v>410</v>
      </c>
      <c r="E5" s="24" t="n">
        <v>120</v>
      </c>
      <c r="F5" s="11" t="n">
        <f aca="false">D5*E5/1000</f>
        <v>49.2</v>
      </c>
    </row>
    <row r="6" customFormat="false" ht="24" hidden="false" customHeight="true" outlineLevel="0" collapsed="false">
      <c r="A6" s="7" t="n">
        <f aca="false">A5+1</f>
        <v>2</v>
      </c>
      <c r="B6" s="26" t="s">
        <v>52</v>
      </c>
      <c r="C6" s="22" t="s">
        <v>10</v>
      </c>
      <c r="D6" s="24" t="n">
        <v>750</v>
      </c>
      <c r="E6" s="24" t="n">
        <v>80</v>
      </c>
      <c r="F6" s="11" t="n">
        <f aca="false">D6*E6/1000</f>
        <v>60</v>
      </c>
    </row>
    <row r="7" customFormat="false" ht="24" hidden="false" customHeight="true" outlineLevel="0" collapsed="false">
      <c r="A7" s="7" t="n">
        <f aca="false">A6+1</f>
        <v>3</v>
      </c>
      <c r="B7" s="26" t="s">
        <v>53</v>
      </c>
      <c r="C7" s="22" t="s">
        <v>18</v>
      </c>
      <c r="D7" s="24" t="n">
        <v>10</v>
      </c>
      <c r="E7" s="24" t="n">
        <v>2880</v>
      </c>
      <c r="F7" s="11" t="n">
        <f aca="false">D7*E7/1000</f>
        <v>28.8</v>
      </c>
    </row>
    <row r="8" customFormat="false" ht="24" hidden="false" customHeight="true" outlineLevel="0" collapsed="false">
      <c r="A8" s="7" t="n">
        <f aca="false">A7+1</f>
        <v>4</v>
      </c>
      <c r="B8" s="26" t="s">
        <v>54</v>
      </c>
      <c r="C8" s="22" t="s">
        <v>18</v>
      </c>
      <c r="D8" s="24" t="n">
        <v>200</v>
      </c>
      <c r="E8" s="24" t="n">
        <v>140</v>
      </c>
      <c r="F8" s="11" t="n">
        <f aca="false">D8*E8/1000</f>
        <v>28</v>
      </c>
    </row>
    <row r="9" customFormat="false" ht="24" hidden="false" customHeight="true" outlineLevel="0" collapsed="false">
      <c r="A9" s="7" t="n">
        <f aca="false">A8+1</f>
        <v>5</v>
      </c>
      <c r="B9" s="21" t="s">
        <v>55</v>
      </c>
      <c r="C9" s="22" t="s">
        <v>18</v>
      </c>
      <c r="D9" s="24" t="n">
        <v>36</v>
      </c>
      <c r="E9" s="23" t="n">
        <v>1150</v>
      </c>
      <c r="F9" s="11" t="n">
        <f aca="false">D9*E9/1000</f>
        <v>41.4</v>
      </c>
    </row>
    <row r="10" customFormat="false" ht="24" hidden="false" customHeight="true" outlineLevel="0" collapsed="false">
      <c r="A10" s="7" t="n">
        <f aca="false">A9+1</f>
        <v>6</v>
      </c>
      <c r="B10" s="26" t="s">
        <v>56</v>
      </c>
      <c r="C10" s="22" t="s">
        <v>18</v>
      </c>
      <c r="D10" s="24" t="n">
        <v>1500</v>
      </c>
      <c r="E10" s="23" t="n">
        <v>8</v>
      </c>
      <c r="F10" s="11" t="n">
        <f aca="false">D10*E10/1000</f>
        <v>12</v>
      </c>
    </row>
    <row r="11" customFormat="false" ht="24" hidden="false" customHeight="true" outlineLevel="0" collapsed="false">
      <c r="A11" s="7" t="n">
        <f aca="false">A10+1</f>
        <v>7</v>
      </c>
      <c r="B11" s="26" t="s">
        <v>57</v>
      </c>
      <c r="C11" s="22" t="s">
        <v>18</v>
      </c>
      <c r="D11" s="24" t="n">
        <v>1500</v>
      </c>
      <c r="E11" s="23" t="n">
        <v>9</v>
      </c>
      <c r="F11" s="11" t="n">
        <f aca="false">D11*E11/1000</f>
        <v>13.5</v>
      </c>
    </row>
    <row r="12" customFormat="false" ht="24" hidden="false" customHeight="true" outlineLevel="0" collapsed="false">
      <c r="A12" s="7" t="n">
        <f aca="false">A11+1</f>
        <v>8</v>
      </c>
      <c r="B12" s="26" t="s">
        <v>58</v>
      </c>
      <c r="C12" s="22" t="s">
        <v>18</v>
      </c>
      <c r="D12" s="24" t="n">
        <v>1497</v>
      </c>
      <c r="E12" s="24" t="n">
        <v>10</v>
      </c>
      <c r="F12" s="11" t="n">
        <f aca="false">D12*E12/1000</f>
        <v>14.97</v>
      </c>
    </row>
    <row r="13" customFormat="false" ht="24" hidden="false" customHeight="true" outlineLevel="0" collapsed="false">
      <c r="A13" s="7" t="n">
        <f aca="false">A12+1</f>
        <v>9</v>
      </c>
      <c r="B13" s="26" t="s">
        <v>59</v>
      </c>
      <c r="C13" s="22" t="s">
        <v>18</v>
      </c>
      <c r="D13" s="24" t="n">
        <v>1500</v>
      </c>
      <c r="E13" s="24" t="n">
        <v>8</v>
      </c>
      <c r="F13" s="11" t="n">
        <f aca="false">D13*E13/1000</f>
        <v>12</v>
      </c>
    </row>
    <row r="14" customFormat="false" ht="24" hidden="false" customHeight="true" outlineLevel="0" collapsed="false">
      <c r="A14" s="7" t="n">
        <f aca="false">A13+1</f>
        <v>10</v>
      </c>
      <c r="B14" s="26" t="s">
        <v>60</v>
      </c>
      <c r="C14" s="22" t="s">
        <v>18</v>
      </c>
      <c r="D14" s="24" t="n">
        <v>1500</v>
      </c>
      <c r="E14" s="24" t="n">
        <v>9</v>
      </c>
      <c r="F14" s="11" t="n">
        <f aca="false">D14*E14/1000</f>
        <v>13.5</v>
      </c>
    </row>
    <row r="15" customFormat="false" ht="24" hidden="false" customHeight="true" outlineLevel="0" collapsed="false">
      <c r="A15" s="7" t="n">
        <f aca="false">A14+1</f>
        <v>11</v>
      </c>
      <c r="B15" s="26" t="s">
        <v>61</v>
      </c>
      <c r="C15" s="22" t="s">
        <v>62</v>
      </c>
      <c r="D15" s="24" t="n">
        <v>1500</v>
      </c>
      <c r="E15" s="24" t="n">
        <v>180</v>
      </c>
      <c r="F15" s="11" t="n">
        <f aca="false">D15*E15/1000</f>
        <v>270</v>
      </c>
    </row>
    <row r="16" customFormat="false" ht="24" hidden="false" customHeight="true" outlineLevel="0" collapsed="false">
      <c r="A16" s="7" t="n">
        <f aca="false">A15+1</f>
        <v>12</v>
      </c>
      <c r="B16" s="26" t="s">
        <v>63</v>
      </c>
      <c r="C16" s="22" t="s">
        <v>62</v>
      </c>
      <c r="D16" s="24" t="n">
        <v>1500</v>
      </c>
      <c r="E16" s="24" t="n">
        <v>240</v>
      </c>
      <c r="F16" s="11" t="n">
        <f aca="false">D16*E16/1000</f>
        <v>360</v>
      </c>
    </row>
    <row r="17" customFormat="false" ht="24" hidden="false" customHeight="true" outlineLevel="0" collapsed="false">
      <c r="A17" s="7" t="n">
        <f aca="false">A16+1</f>
        <v>13</v>
      </c>
      <c r="B17" s="26" t="s">
        <v>64</v>
      </c>
      <c r="C17" s="22" t="s">
        <v>18</v>
      </c>
      <c r="D17" s="23" t="n">
        <v>28</v>
      </c>
      <c r="E17" s="24" t="n">
        <v>2500</v>
      </c>
      <c r="F17" s="11" t="n">
        <f aca="false">D17*E17/1000</f>
        <v>70</v>
      </c>
    </row>
    <row r="18" customFormat="false" ht="24" hidden="false" customHeight="true" outlineLevel="0" collapsed="false">
      <c r="A18" s="7" t="n">
        <f aca="false">A17+1</f>
        <v>14</v>
      </c>
      <c r="B18" s="21" t="s">
        <v>65</v>
      </c>
      <c r="C18" s="22" t="s">
        <v>18</v>
      </c>
      <c r="D18" s="23" t="n">
        <v>98</v>
      </c>
      <c r="E18" s="24" t="n">
        <v>450</v>
      </c>
      <c r="F18" s="11" t="n">
        <f aca="false">D18*E18/1000</f>
        <v>44.1</v>
      </c>
    </row>
    <row r="19" customFormat="false" ht="24" hidden="false" customHeight="true" outlineLevel="0" collapsed="false">
      <c r="A19" s="7" t="n">
        <f aca="false">A18+1</f>
        <v>15</v>
      </c>
      <c r="B19" s="26" t="s">
        <v>66</v>
      </c>
      <c r="C19" s="22" t="s">
        <v>10</v>
      </c>
      <c r="D19" s="23" t="n">
        <v>30</v>
      </c>
      <c r="E19" s="24" t="n">
        <v>880</v>
      </c>
      <c r="F19" s="11" t="n">
        <f aca="false">D19*E19/1000</f>
        <v>26.4</v>
      </c>
      <c r="G19" s="12"/>
    </row>
    <row r="20" customFormat="false" ht="24" hidden="false" customHeight="true" outlineLevel="0" collapsed="false">
      <c r="A20" s="7" t="n">
        <f aca="false">A19+1</f>
        <v>16</v>
      </c>
      <c r="B20" s="26" t="s">
        <v>67</v>
      </c>
      <c r="C20" s="22" t="s">
        <v>18</v>
      </c>
      <c r="D20" s="23" t="n">
        <v>100</v>
      </c>
      <c r="E20" s="24" t="n">
        <v>880</v>
      </c>
      <c r="F20" s="11" t="n">
        <f aca="false">D20*E20/1000</f>
        <v>88</v>
      </c>
    </row>
    <row r="21" customFormat="false" ht="24" hidden="false" customHeight="true" outlineLevel="0" collapsed="false">
      <c r="A21" s="7" t="n">
        <f aca="false">A20+1</f>
        <v>17</v>
      </c>
      <c r="B21" s="21" t="s">
        <v>68</v>
      </c>
      <c r="C21" s="22" t="s">
        <v>10</v>
      </c>
      <c r="D21" s="23" t="n">
        <v>20</v>
      </c>
      <c r="E21" s="24" t="n">
        <v>986</v>
      </c>
      <c r="F21" s="11" t="n">
        <f aca="false">D21*E21/1000</f>
        <v>19.72</v>
      </c>
    </row>
    <row r="22" customFormat="false" ht="24" hidden="false" customHeight="true" outlineLevel="0" collapsed="false">
      <c r="A22" s="7" t="n">
        <f aca="false">A21+1</f>
        <v>18</v>
      </c>
      <c r="B22" s="21" t="s">
        <v>69</v>
      </c>
      <c r="C22" s="22" t="s">
        <v>18</v>
      </c>
      <c r="D22" s="23" t="n">
        <v>20</v>
      </c>
      <c r="E22" s="24" t="n">
        <v>1000</v>
      </c>
      <c r="F22" s="11" t="n">
        <f aca="false">D22*E22/1000</f>
        <v>20</v>
      </c>
    </row>
    <row r="23" customFormat="false" ht="24" hidden="false" customHeight="true" outlineLevel="0" collapsed="false">
      <c r="A23" s="7" t="n">
        <f aca="false">A22+1</f>
        <v>19</v>
      </c>
      <c r="B23" s="21" t="s">
        <v>70</v>
      </c>
      <c r="C23" s="22" t="s">
        <v>18</v>
      </c>
      <c r="D23" s="23" t="n">
        <v>10</v>
      </c>
      <c r="E23" s="24" t="n">
        <v>1355</v>
      </c>
      <c r="F23" s="11" t="n">
        <f aca="false">D23*E23/1000</f>
        <v>13.55</v>
      </c>
    </row>
    <row r="24" customFormat="false" ht="24" hidden="false" customHeight="true" outlineLevel="0" collapsed="false">
      <c r="A24" s="7" t="n">
        <f aca="false">A23+1</f>
        <v>20</v>
      </c>
      <c r="B24" s="21" t="s">
        <v>71</v>
      </c>
      <c r="C24" s="22" t="s">
        <v>18</v>
      </c>
      <c r="D24" s="24" t="n">
        <v>20</v>
      </c>
      <c r="E24" s="24" t="n">
        <v>1800</v>
      </c>
      <c r="F24" s="11" t="n">
        <f aca="false">D24*E24/1000</f>
        <v>36</v>
      </c>
    </row>
    <row r="25" customFormat="false" ht="24" hidden="false" customHeight="true" outlineLevel="0" collapsed="false">
      <c r="A25" s="7" t="n">
        <f aca="false">A24+1</f>
        <v>21</v>
      </c>
      <c r="B25" s="21" t="s">
        <v>72</v>
      </c>
      <c r="C25" s="22" t="s">
        <v>18</v>
      </c>
      <c r="D25" s="24" t="n">
        <v>20</v>
      </c>
      <c r="E25" s="24" t="n">
        <v>1990</v>
      </c>
      <c r="F25" s="11" t="n">
        <f aca="false">D25*E25/1000</f>
        <v>39.8</v>
      </c>
      <c r="G25" s="12"/>
    </row>
    <row r="26" customFormat="false" ht="24" hidden="false" customHeight="true" outlineLevel="0" collapsed="false">
      <c r="A26" s="7" t="n">
        <f aca="false">A25+1</f>
        <v>22</v>
      </c>
      <c r="B26" s="21" t="s">
        <v>73</v>
      </c>
      <c r="C26" s="22" t="s">
        <v>18</v>
      </c>
      <c r="D26" s="24" t="n">
        <v>45</v>
      </c>
      <c r="E26" s="24" t="n">
        <v>550</v>
      </c>
      <c r="F26" s="11" t="n">
        <f aca="false">D26*E26/1000</f>
        <v>24.75</v>
      </c>
    </row>
    <row r="27" customFormat="false" ht="24" hidden="false" customHeight="true" outlineLevel="0" collapsed="false">
      <c r="A27" s="7" t="n">
        <f aca="false">A26+1</f>
        <v>23</v>
      </c>
      <c r="B27" s="21" t="s">
        <v>74</v>
      </c>
      <c r="C27" s="22" t="s">
        <v>18</v>
      </c>
      <c r="D27" s="24" t="n">
        <v>40</v>
      </c>
      <c r="E27" s="24" t="n">
        <v>620</v>
      </c>
      <c r="F27" s="11" t="n">
        <f aca="false">D27*E27/1000</f>
        <v>24.8</v>
      </c>
      <c r="G27" s="12"/>
    </row>
    <row r="28" customFormat="false" ht="24" hidden="false" customHeight="true" outlineLevel="0" collapsed="false">
      <c r="A28" s="7" t="n">
        <f aca="false">A27+1</f>
        <v>24</v>
      </c>
      <c r="B28" s="21" t="s">
        <v>75</v>
      </c>
      <c r="C28" s="22" t="s">
        <v>18</v>
      </c>
      <c r="D28" s="24" t="n">
        <v>30</v>
      </c>
      <c r="E28" s="24" t="n">
        <v>800</v>
      </c>
      <c r="F28" s="11" t="n">
        <f aca="false">D28*E28/1000</f>
        <v>24</v>
      </c>
    </row>
    <row r="29" customFormat="false" ht="24" hidden="false" customHeight="true" outlineLevel="0" collapsed="false">
      <c r="A29" s="7" t="n">
        <f aca="false">A28+1</f>
        <v>25</v>
      </c>
      <c r="B29" s="21" t="s">
        <v>76</v>
      </c>
      <c r="C29" s="22" t="s">
        <v>18</v>
      </c>
      <c r="D29" s="24" t="n">
        <v>30</v>
      </c>
      <c r="E29" s="24" t="n">
        <v>1000</v>
      </c>
      <c r="F29" s="11" t="n">
        <f aca="false">D29*E29/1000</f>
        <v>30</v>
      </c>
    </row>
    <row r="30" customFormat="false" ht="24" hidden="false" customHeight="true" outlineLevel="0" collapsed="false">
      <c r="A30" s="7" t="n">
        <f aca="false">A29+1</f>
        <v>26</v>
      </c>
      <c r="B30" s="21" t="s">
        <v>77</v>
      </c>
      <c r="C30" s="22" t="s">
        <v>18</v>
      </c>
      <c r="D30" s="24" t="n">
        <v>30</v>
      </c>
      <c r="E30" s="24" t="n">
        <v>1200</v>
      </c>
      <c r="F30" s="11" t="n">
        <f aca="false">D30*E30/1000</f>
        <v>36</v>
      </c>
    </row>
    <row r="31" customFormat="false" ht="24" hidden="false" customHeight="true" outlineLevel="0" collapsed="false">
      <c r="A31" s="7" t="n">
        <f aca="false">A30+1</f>
        <v>27</v>
      </c>
      <c r="B31" s="21" t="s">
        <v>78</v>
      </c>
      <c r="C31" s="22" t="s">
        <v>18</v>
      </c>
      <c r="D31" s="24" t="n">
        <v>40</v>
      </c>
      <c r="E31" s="24" t="n">
        <v>550</v>
      </c>
      <c r="F31" s="11" t="n">
        <f aca="false">D31*E31/1000</f>
        <v>22</v>
      </c>
    </row>
    <row r="32" customFormat="false" ht="24" hidden="false" customHeight="true" outlineLevel="0" collapsed="false">
      <c r="A32" s="7" t="n">
        <f aca="false">A31+1</f>
        <v>28</v>
      </c>
      <c r="B32" s="21" t="s">
        <v>79</v>
      </c>
      <c r="C32" s="22" t="s">
        <v>18</v>
      </c>
      <c r="D32" s="24" t="n">
        <v>40</v>
      </c>
      <c r="E32" s="24" t="n">
        <v>680</v>
      </c>
      <c r="F32" s="11" t="n">
        <f aca="false">D32*E32/1000</f>
        <v>27.2</v>
      </c>
    </row>
    <row r="33" customFormat="false" ht="24" hidden="false" customHeight="true" outlineLevel="0" collapsed="false">
      <c r="A33" s="7" t="n">
        <f aca="false">A32+1</f>
        <v>29</v>
      </c>
      <c r="B33" s="21" t="s">
        <v>80</v>
      </c>
      <c r="C33" s="22" t="s">
        <v>18</v>
      </c>
      <c r="D33" s="24" t="n">
        <v>40</v>
      </c>
      <c r="E33" s="24" t="n">
        <v>1600</v>
      </c>
      <c r="F33" s="11" t="n">
        <f aca="false">D33*E33/1000</f>
        <v>64</v>
      </c>
      <c r="G33" s="12"/>
    </row>
    <row r="34" customFormat="false" ht="24" hidden="false" customHeight="true" outlineLevel="0" collapsed="false">
      <c r="A34" s="7" t="n">
        <f aca="false">A33+1</f>
        <v>30</v>
      </c>
      <c r="B34" s="21" t="s">
        <v>81</v>
      </c>
      <c r="C34" s="22" t="s">
        <v>18</v>
      </c>
      <c r="D34" s="24" t="n">
        <v>20</v>
      </c>
      <c r="E34" s="24" t="n">
        <v>548</v>
      </c>
      <c r="F34" s="11" t="n">
        <f aca="false">D34*E34/1000</f>
        <v>10.96</v>
      </c>
    </row>
    <row r="35" customFormat="false" ht="24" hidden="false" customHeight="true" outlineLevel="0" collapsed="false">
      <c r="A35" s="7" t="n">
        <f aca="false">A34+1</f>
        <v>31</v>
      </c>
      <c r="B35" s="26" t="s">
        <v>82</v>
      </c>
      <c r="C35" s="22" t="s">
        <v>18</v>
      </c>
      <c r="D35" s="24" t="n">
        <v>60</v>
      </c>
      <c r="E35" s="24" t="n">
        <v>200</v>
      </c>
      <c r="F35" s="11" t="n">
        <f aca="false">D35*E35/1000</f>
        <v>12</v>
      </c>
    </row>
    <row r="36" customFormat="false" ht="24" hidden="false" customHeight="true" outlineLevel="0" collapsed="false">
      <c r="A36" s="7" t="n">
        <f aca="false">A35+1</f>
        <v>32</v>
      </c>
      <c r="B36" s="26" t="s">
        <v>83</v>
      </c>
      <c r="C36" s="22" t="s">
        <v>18</v>
      </c>
      <c r="D36" s="24" t="n">
        <v>49</v>
      </c>
      <c r="E36" s="24" t="n">
        <v>5000</v>
      </c>
      <c r="F36" s="11" t="n">
        <f aca="false">D36*E36/1000</f>
        <v>245</v>
      </c>
    </row>
    <row r="37" customFormat="false" ht="24" hidden="false" customHeight="true" outlineLevel="0" collapsed="false">
      <c r="A37" s="7" t="n">
        <f aca="false">A36+1</f>
        <v>33</v>
      </c>
      <c r="B37" s="26" t="s">
        <v>84</v>
      </c>
      <c r="C37" s="22" t="s">
        <v>18</v>
      </c>
      <c r="D37" s="24" t="n">
        <v>700</v>
      </c>
      <c r="E37" s="24" t="n">
        <v>700</v>
      </c>
      <c r="F37" s="11" t="n">
        <f aca="false">D37*E37/1000</f>
        <v>490</v>
      </c>
    </row>
    <row r="38" customFormat="false" ht="24" hidden="false" customHeight="true" outlineLevel="0" collapsed="false">
      <c r="A38" s="7" t="n">
        <f aca="false">A37+1</f>
        <v>34</v>
      </c>
      <c r="B38" s="26" t="s">
        <v>85</v>
      </c>
      <c r="C38" s="22" t="s">
        <v>18</v>
      </c>
      <c r="D38" s="24" t="n">
        <v>300</v>
      </c>
      <c r="E38" s="23" t="n">
        <v>319</v>
      </c>
      <c r="F38" s="11" t="n">
        <f aca="false">D38*E38/1000</f>
        <v>95.7</v>
      </c>
      <c r="G38" s="12"/>
    </row>
    <row r="39" customFormat="false" ht="35.25" hidden="false" customHeight="true" outlineLevel="0" collapsed="false">
      <c r="A39" s="7" t="n">
        <f aca="false">A38+1</f>
        <v>35</v>
      </c>
      <c r="B39" s="26" t="s">
        <v>86</v>
      </c>
      <c r="C39" s="22" t="s">
        <v>18</v>
      </c>
      <c r="D39" s="24" t="n">
        <v>60</v>
      </c>
      <c r="E39" s="23" t="n">
        <v>200</v>
      </c>
      <c r="F39" s="11" t="n">
        <f aca="false">D39*E39/1000</f>
        <v>12</v>
      </c>
    </row>
    <row r="40" customFormat="false" ht="24" hidden="false" customHeight="true" outlineLevel="0" collapsed="false">
      <c r="A40" s="7" t="n">
        <f aca="false">A39+1</f>
        <v>36</v>
      </c>
      <c r="B40" s="26" t="s">
        <v>87</v>
      </c>
      <c r="C40" s="22" t="s">
        <v>18</v>
      </c>
      <c r="D40" s="24" t="n">
        <v>60</v>
      </c>
      <c r="E40" s="23" t="n">
        <v>1100</v>
      </c>
      <c r="F40" s="11" t="n">
        <f aca="false">D40*E40/1000</f>
        <v>66</v>
      </c>
    </row>
    <row r="41" customFormat="false" ht="31.5" hidden="false" customHeight="true" outlineLevel="0" collapsed="false">
      <c r="A41" s="7" t="n">
        <f aca="false">A40+1</f>
        <v>37</v>
      </c>
      <c r="B41" s="26" t="s">
        <v>88</v>
      </c>
      <c r="C41" s="22" t="s">
        <v>18</v>
      </c>
      <c r="D41" s="24" t="n">
        <v>20</v>
      </c>
      <c r="E41" s="23" t="n">
        <v>6300</v>
      </c>
      <c r="F41" s="11" t="n">
        <f aca="false">D41*E41/1000</f>
        <v>126</v>
      </c>
      <c r="G41" s="12"/>
    </row>
    <row r="42" customFormat="false" ht="24" hidden="false" customHeight="true" outlineLevel="0" collapsed="false">
      <c r="A42" s="7" t="n">
        <f aca="false">A41+1</f>
        <v>38</v>
      </c>
      <c r="B42" s="21" t="s">
        <v>89</v>
      </c>
      <c r="C42" s="22" t="s">
        <v>18</v>
      </c>
      <c r="D42" s="24" t="n">
        <v>20</v>
      </c>
      <c r="E42" s="23" t="n">
        <v>9500</v>
      </c>
      <c r="F42" s="11" t="n">
        <f aca="false">D42*E42/1000</f>
        <v>190</v>
      </c>
    </row>
    <row r="43" customFormat="false" ht="24" hidden="false" customHeight="true" outlineLevel="0" collapsed="false">
      <c r="A43" s="7" t="n">
        <f aca="false">A42+1</f>
        <v>39</v>
      </c>
      <c r="B43" s="26" t="s">
        <v>90</v>
      </c>
      <c r="C43" s="22" t="s">
        <v>18</v>
      </c>
      <c r="D43" s="24" t="n">
        <v>60</v>
      </c>
      <c r="E43" s="23" t="n">
        <v>4500</v>
      </c>
      <c r="F43" s="11" t="n">
        <f aca="false">D43*E43/1000</f>
        <v>270</v>
      </c>
      <c r="G43" s="12"/>
    </row>
    <row r="44" customFormat="false" ht="24" hidden="false" customHeight="true" outlineLevel="0" collapsed="false">
      <c r="A44" s="7" t="n">
        <f aca="false">A43+1</f>
        <v>40</v>
      </c>
      <c r="B44" s="26" t="s">
        <v>91</v>
      </c>
      <c r="C44" s="22" t="s">
        <v>18</v>
      </c>
      <c r="D44" s="24" t="n">
        <v>60</v>
      </c>
      <c r="E44" s="23" t="n">
        <v>1100</v>
      </c>
      <c r="F44" s="11" t="n">
        <f aca="false">D44*E44/1000</f>
        <v>66</v>
      </c>
    </row>
    <row r="45" customFormat="false" ht="24" hidden="false" customHeight="true" outlineLevel="0" collapsed="false">
      <c r="A45" s="7" t="n">
        <f aca="false">A44+1</f>
        <v>41</v>
      </c>
      <c r="B45" s="21" t="s">
        <v>64</v>
      </c>
      <c r="C45" s="22" t="s">
        <v>18</v>
      </c>
      <c r="D45" s="24" t="n">
        <f aca="false">35+1</f>
        <v>36</v>
      </c>
      <c r="E45" s="23" t="n">
        <v>3000</v>
      </c>
      <c r="F45" s="11" t="n">
        <f aca="false">D45*E45/1000</f>
        <v>108</v>
      </c>
    </row>
    <row r="46" customFormat="false" ht="24" hidden="false" customHeight="true" outlineLevel="0" collapsed="false">
      <c r="A46" s="7" t="n">
        <f aca="false">A45+1</f>
        <v>42</v>
      </c>
      <c r="B46" s="21" t="s">
        <v>64</v>
      </c>
      <c r="C46" s="22" t="s">
        <v>18</v>
      </c>
      <c r="D46" s="24" t="n">
        <v>20</v>
      </c>
      <c r="E46" s="23" t="n">
        <v>5000</v>
      </c>
      <c r="F46" s="11" t="n">
        <f aca="false">D46*E46/1000</f>
        <v>100</v>
      </c>
      <c r="G46" s="12"/>
    </row>
    <row r="47" customFormat="false" ht="24" hidden="false" customHeight="true" outlineLevel="0" collapsed="false">
      <c r="A47" s="7" t="n">
        <f aca="false">A46+1</f>
        <v>43</v>
      </c>
      <c r="B47" s="26" t="s">
        <v>92</v>
      </c>
      <c r="C47" s="22" t="s">
        <v>18</v>
      </c>
      <c r="D47" s="23" t="n">
        <v>300</v>
      </c>
      <c r="E47" s="24" t="n">
        <v>120</v>
      </c>
      <c r="F47" s="25" t="n">
        <f aca="false">D47*E47/1000</f>
        <v>36</v>
      </c>
      <c r="G47" s="12"/>
    </row>
    <row r="48" customFormat="false" ht="31.5" hidden="false" customHeight="true" outlineLevel="0" collapsed="false">
      <c r="A48" s="7" t="n">
        <f aca="false">A47+1</f>
        <v>44</v>
      </c>
      <c r="B48" s="26" t="s">
        <v>93</v>
      </c>
      <c r="C48" s="22" t="s">
        <v>18</v>
      </c>
      <c r="D48" s="23" t="n">
        <v>15</v>
      </c>
      <c r="E48" s="24" t="n">
        <f aca="false">1000-200</f>
        <v>800</v>
      </c>
      <c r="F48" s="11" t="n">
        <f aca="false">D48*E48/1000</f>
        <v>12</v>
      </c>
      <c r="G48" s="29"/>
    </row>
    <row r="49" customFormat="false" ht="24" hidden="false" customHeight="true" outlineLevel="0" collapsed="false">
      <c r="A49" s="7" t="n">
        <f aca="false">A48+1</f>
        <v>45</v>
      </c>
      <c r="B49" s="26" t="s">
        <v>94</v>
      </c>
      <c r="C49" s="22" t="s">
        <v>18</v>
      </c>
      <c r="D49" s="23" t="n">
        <v>20</v>
      </c>
      <c r="E49" s="24" t="n">
        <v>985</v>
      </c>
      <c r="F49" s="11" t="n">
        <f aca="false">D49*E49/1000</f>
        <v>19.7</v>
      </c>
      <c r="G49" s="12"/>
    </row>
    <row r="50" customFormat="false" ht="24" hidden="false" customHeight="true" outlineLevel="0" collapsed="false">
      <c r="A50" s="7" t="n">
        <f aca="false">A49+1</f>
        <v>46</v>
      </c>
      <c r="B50" s="26" t="s">
        <v>95</v>
      </c>
      <c r="C50" s="22" t="s">
        <v>18</v>
      </c>
      <c r="D50" s="23" t="n">
        <v>5</v>
      </c>
      <c r="E50" s="24" t="n">
        <v>5790</v>
      </c>
      <c r="F50" s="11" t="n">
        <f aca="false">D50*E50/1000</f>
        <v>28.95</v>
      </c>
      <c r="G50" s="12"/>
    </row>
    <row r="51" customFormat="false" ht="24" hidden="false" customHeight="true" outlineLevel="0" collapsed="false">
      <c r="A51" s="7" t="n">
        <f aca="false">A50+1</f>
        <v>47</v>
      </c>
      <c r="B51" s="21" t="s">
        <v>96</v>
      </c>
      <c r="C51" s="22" t="s">
        <v>18</v>
      </c>
      <c r="D51" s="23" t="n">
        <v>50</v>
      </c>
      <c r="E51" s="24" t="n">
        <v>1400</v>
      </c>
      <c r="F51" s="25" t="n">
        <f aca="false">D51*E51/1000</f>
        <v>70</v>
      </c>
      <c r="G51" s="12"/>
    </row>
    <row r="52" customFormat="false" ht="24" hidden="false" customHeight="true" outlineLevel="0" collapsed="false">
      <c r="A52" s="7" t="n">
        <f aca="false">A51+1</f>
        <v>48</v>
      </c>
      <c r="B52" s="21" t="s">
        <v>97</v>
      </c>
      <c r="C52" s="22" t="s">
        <v>18</v>
      </c>
      <c r="D52" s="23" t="n">
        <v>40</v>
      </c>
      <c r="E52" s="24" t="n">
        <v>100</v>
      </c>
      <c r="F52" s="11" t="n">
        <f aca="false">D52*E52/1000</f>
        <v>4</v>
      </c>
    </row>
    <row r="53" customFormat="false" ht="24" hidden="false" customHeight="true" outlineLevel="0" collapsed="false">
      <c r="A53" s="7" t="n">
        <f aca="false">A52+1</f>
        <v>49</v>
      </c>
      <c r="B53" s="21" t="s">
        <v>98</v>
      </c>
      <c r="C53" s="22" t="s">
        <v>18</v>
      </c>
      <c r="D53" s="23" t="n">
        <v>20</v>
      </c>
      <c r="E53" s="24" t="n">
        <v>200</v>
      </c>
      <c r="F53" s="11" t="n">
        <f aca="false">D53*E53/1000</f>
        <v>4</v>
      </c>
    </row>
    <row r="54" customFormat="false" ht="24" hidden="false" customHeight="true" outlineLevel="0" collapsed="false">
      <c r="A54" s="7"/>
      <c r="B54" s="13" t="s">
        <v>21</v>
      </c>
      <c r="C54" s="48"/>
      <c r="D54" s="48"/>
      <c r="E54" s="48"/>
      <c r="F54" s="33" t="n">
        <f aca="false">SUM(F5:F53)</f>
        <v>3480</v>
      </c>
    </row>
    <row r="55" customFormat="false" ht="13.5" hidden="false" customHeight="false" outlineLevel="0" collapsed="false">
      <c r="F55" s="49"/>
    </row>
    <row r="56" customFormat="false" ht="14.25" hidden="false" customHeight="false" outlineLevel="0" collapsed="false">
      <c r="F56" s="50"/>
    </row>
    <row r="57" customFormat="false" ht="13.5" hidden="false" customHeight="false" outlineLevel="0" collapsed="false">
      <c r="F57" s="37"/>
    </row>
    <row r="58" customFormat="false" ht="13.5" hidden="false" customHeight="false" outlineLevel="0" collapsed="false">
      <c r="F58" s="36"/>
    </row>
    <row r="59" customFormat="false" ht="13.5" hidden="false" customHeight="false" outlineLevel="0" collapsed="false">
      <c r="F59" s="36"/>
    </row>
    <row r="60" customFormat="false" ht="12.75" hidden="false" customHeight="false" outlineLevel="0" collapsed="false">
      <c r="F60" s="51"/>
    </row>
  </sheetData>
  <mergeCells count="2">
    <mergeCell ref="A1:F1"/>
    <mergeCell ref="A2:F2"/>
  </mergeCells>
  <printOptions headings="false" gridLines="false" gridLinesSet="true" horizontalCentered="false" verticalCentered="false"/>
  <pageMargins left="1.10972222222222" right="0.2" top="0.5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38.41"/>
    <col collapsed="false" customWidth="true" hidden="false" outlineLevel="0" max="3" min="3" style="52" width="9.28"/>
    <col collapsed="false" customWidth="true" hidden="false" outlineLevel="0" max="4" min="4" style="52" width="9.56"/>
    <col collapsed="false" customWidth="true" hidden="false" outlineLevel="0" max="5" min="5" style="52" width="14.14"/>
    <col collapsed="false" customWidth="true" hidden="false" outlineLevel="0" max="6" min="6" style="52" width="7.7"/>
    <col collapsed="false" customWidth="true" hidden="false" outlineLevel="0" max="7" min="7" style="52" width="12.42"/>
    <col collapsed="false" customWidth="false" hidden="false" outlineLevel="0" max="257" min="8" style="52" width="9.14"/>
  </cols>
  <sheetData>
    <row r="1" customFormat="false" ht="1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</row>
    <row r="2" customFormat="false" ht="18" hidden="false" customHeight="true" outlineLevel="0" collapsed="false">
      <c r="A2" s="53" t="s">
        <v>100</v>
      </c>
      <c r="B2" s="53"/>
      <c r="C2" s="53"/>
      <c r="D2" s="53"/>
      <c r="E2" s="53"/>
      <c r="F2" s="53"/>
      <c r="G2" s="53"/>
    </row>
    <row r="3" customFormat="false" ht="16.5" hidden="false" customHeight="true" outlineLevel="0" collapsed="false">
      <c r="A3" s="54" t="s">
        <v>101</v>
      </c>
      <c r="B3" s="54"/>
      <c r="C3" s="54"/>
      <c r="D3" s="54"/>
      <c r="E3" s="54"/>
      <c r="F3" s="54"/>
      <c r="G3" s="54"/>
    </row>
    <row r="4" customFormat="false" ht="81" hidden="false" customHeight="true" outlineLevel="0" collapsed="false">
      <c r="A4" s="55" t="s">
        <v>102</v>
      </c>
      <c r="B4" s="55" t="s">
        <v>103</v>
      </c>
      <c r="C4" s="55" t="s">
        <v>5</v>
      </c>
      <c r="D4" s="55" t="s">
        <v>104</v>
      </c>
      <c r="E4" s="55" t="s">
        <v>105</v>
      </c>
      <c r="F4" s="55" t="s">
        <v>106</v>
      </c>
      <c r="G4" s="55" t="s">
        <v>107</v>
      </c>
    </row>
    <row r="5" customFormat="false" ht="12.75" hidden="true" customHeight="false" outlineLevel="0" collapsed="false">
      <c r="A5" s="55" t="n">
        <v>1</v>
      </c>
      <c r="B5" s="55" t="n">
        <v>2</v>
      </c>
      <c r="C5" s="56" t="n">
        <v>3</v>
      </c>
      <c r="D5" s="56" t="n">
        <v>4</v>
      </c>
      <c r="E5" s="55" t="n">
        <v>5</v>
      </c>
      <c r="F5" s="55" t="n">
        <v>6</v>
      </c>
      <c r="G5" s="55" t="n">
        <v>7</v>
      </c>
    </row>
    <row r="6" customFormat="false" ht="18.75" hidden="true" customHeight="true" outlineLevel="0" collapsed="false">
      <c r="A6" s="57" t="n">
        <v>1</v>
      </c>
      <c r="B6" s="58"/>
      <c r="C6" s="57" t="s">
        <v>108</v>
      </c>
      <c r="D6" s="57"/>
      <c r="E6" s="57"/>
      <c r="F6" s="57"/>
      <c r="G6" s="59" t="n">
        <f aca="false">F6*E6*D6/1000*360/1000</f>
        <v>0</v>
      </c>
    </row>
    <row r="7" customFormat="false" ht="18.75" hidden="false" customHeight="true" outlineLevel="0" collapsed="false">
      <c r="A7" s="57" t="n">
        <v>1</v>
      </c>
      <c r="B7" s="58" t="s">
        <v>109</v>
      </c>
      <c r="C7" s="57" t="s">
        <v>108</v>
      </c>
      <c r="D7" s="57" t="n">
        <v>220</v>
      </c>
      <c r="E7" s="57" t="n">
        <v>568</v>
      </c>
      <c r="F7" s="57" t="n">
        <v>57</v>
      </c>
      <c r="G7" s="59" t="n">
        <f aca="false">F7*E7*D7/1000*360/1000</f>
        <v>2564.1792</v>
      </c>
    </row>
    <row r="8" customFormat="false" ht="18.75" hidden="false" customHeight="true" outlineLevel="0" collapsed="false">
      <c r="A8" s="57" t="n">
        <f aca="false">A7+1</f>
        <v>2</v>
      </c>
      <c r="B8" s="58" t="s">
        <v>110</v>
      </c>
      <c r="C8" s="57" t="s">
        <v>108</v>
      </c>
      <c r="D8" s="57" t="n">
        <v>350</v>
      </c>
      <c r="E8" s="57" t="n">
        <v>40</v>
      </c>
      <c r="F8" s="57" t="n">
        <v>57</v>
      </c>
      <c r="G8" s="59" t="n">
        <f aca="false">F8*E8*D8/1000*360/1000</f>
        <v>287.28</v>
      </c>
    </row>
    <row r="9" customFormat="false" ht="18.75" hidden="false" customHeight="true" outlineLevel="0" collapsed="false">
      <c r="A9" s="57" t="n">
        <f aca="false">A8+1</f>
        <v>3</v>
      </c>
      <c r="B9" s="58" t="s">
        <v>111</v>
      </c>
      <c r="C9" s="57" t="s">
        <v>108</v>
      </c>
      <c r="D9" s="57" t="n">
        <v>360</v>
      </c>
      <c r="E9" s="57" t="n">
        <v>4.3</v>
      </c>
      <c r="F9" s="57" t="n">
        <v>57</v>
      </c>
      <c r="G9" s="59" t="n">
        <f aca="false">F9*E9*D9/1000*360/1000</f>
        <v>31.76496</v>
      </c>
    </row>
    <row r="10" customFormat="false" ht="18.75" hidden="false" customHeight="true" outlineLevel="0" collapsed="false">
      <c r="A10" s="57" t="n">
        <f aca="false">A9+1</f>
        <v>4</v>
      </c>
      <c r="B10" s="58" t="s">
        <v>112</v>
      </c>
      <c r="C10" s="57" t="s">
        <v>108</v>
      </c>
      <c r="D10" s="57" t="n">
        <v>350</v>
      </c>
      <c r="E10" s="57" t="n">
        <v>30</v>
      </c>
      <c r="F10" s="57" t="n">
        <v>57</v>
      </c>
      <c r="G10" s="59" t="n">
        <f aca="false">F10*E10*D10/1000*360/1000</f>
        <v>215.46</v>
      </c>
    </row>
    <row r="11" customFormat="false" ht="18.75" hidden="false" customHeight="true" outlineLevel="0" collapsed="false">
      <c r="A11" s="57" t="n">
        <f aca="false">A10+1</f>
        <v>5</v>
      </c>
      <c r="B11" s="58" t="s">
        <v>113</v>
      </c>
      <c r="C11" s="57" t="s">
        <v>108</v>
      </c>
      <c r="D11" s="57" t="n">
        <v>830</v>
      </c>
      <c r="E11" s="57" t="n">
        <v>20</v>
      </c>
      <c r="F11" s="57" t="n">
        <v>57</v>
      </c>
      <c r="G11" s="59" t="n">
        <f aca="false">F11*E11*D11/1000*360/1000</f>
        <v>340.632</v>
      </c>
    </row>
    <row r="12" customFormat="false" ht="18.75" hidden="false" customHeight="true" outlineLevel="0" collapsed="false">
      <c r="A12" s="57" t="n">
        <f aca="false">A11+1</f>
        <v>6</v>
      </c>
      <c r="B12" s="58" t="s">
        <v>114</v>
      </c>
      <c r="C12" s="57" t="s">
        <v>108</v>
      </c>
      <c r="D12" s="57" t="n">
        <v>900</v>
      </c>
      <c r="E12" s="57" t="n">
        <v>20</v>
      </c>
      <c r="F12" s="57" t="n">
        <v>57</v>
      </c>
      <c r="G12" s="59" t="n">
        <f aca="false">F12*E12*D12/1000*360/1000</f>
        <v>369.36</v>
      </c>
    </row>
    <row r="13" customFormat="false" ht="18.75" hidden="false" customHeight="true" outlineLevel="0" collapsed="false">
      <c r="A13" s="57" t="n">
        <f aca="false">A12+1</f>
        <v>7</v>
      </c>
      <c r="B13" s="58" t="s">
        <v>115</v>
      </c>
      <c r="C13" s="57" t="s">
        <v>108</v>
      </c>
      <c r="D13" s="57" t="n">
        <v>1440</v>
      </c>
      <c r="E13" s="57" t="n">
        <v>30</v>
      </c>
      <c r="F13" s="57" t="n">
        <v>57</v>
      </c>
      <c r="G13" s="59" t="n">
        <f aca="false">F13*E13*D13/1000*360/1000</f>
        <v>886.464</v>
      </c>
    </row>
    <row r="14" customFormat="false" ht="18.75" hidden="false" customHeight="true" outlineLevel="0" collapsed="false">
      <c r="A14" s="57" t="n">
        <f aca="false">A13+1</f>
        <v>8</v>
      </c>
      <c r="B14" s="58" t="s">
        <v>116</v>
      </c>
      <c r="C14" s="57" t="s">
        <v>117</v>
      </c>
      <c r="D14" s="60" t="n">
        <f aca="false">58+11</f>
        <v>69</v>
      </c>
      <c r="E14" s="57" t="n">
        <v>6</v>
      </c>
      <c r="F14" s="57" t="n">
        <v>57</v>
      </c>
      <c r="G14" s="59" t="n">
        <f aca="false">F14*E14*D14/1000*52</f>
        <v>1227.096</v>
      </c>
    </row>
    <row r="15" customFormat="false" ht="18.75" hidden="false" customHeight="true" outlineLevel="0" collapsed="false">
      <c r="A15" s="57" t="n">
        <f aca="false">A14+1</f>
        <v>9</v>
      </c>
      <c r="B15" s="58" t="s">
        <v>118</v>
      </c>
      <c r="C15" s="57" t="s">
        <v>108</v>
      </c>
      <c r="D15" s="60" t="n">
        <v>1100</v>
      </c>
      <c r="E15" s="57" t="n">
        <v>1</v>
      </c>
      <c r="F15" s="57" t="n">
        <v>57</v>
      </c>
      <c r="G15" s="59" t="n">
        <f aca="false">F15*E15*D15/1000*360/1000</f>
        <v>22.572</v>
      </c>
    </row>
    <row r="16" customFormat="false" ht="18.75" hidden="false" customHeight="true" outlineLevel="0" collapsed="false">
      <c r="A16" s="57" t="n">
        <f aca="false">A15+1</f>
        <v>10</v>
      </c>
      <c r="B16" s="58" t="s">
        <v>119</v>
      </c>
      <c r="C16" s="57" t="s">
        <v>120</v>
      </c>
      <c r="D16" s="60" t="n">
        <v>600</v>
      </c>
      <c r="E16" s="57" t="n">
        <v>1</v>
      </c>
      <c r="F16" s="57" t="n">
        <v>57</v>
      </c>
      <c r="G16" s="59" t="n">
        <f aca="false">F16*E16*D16/1000*360/1000</f>
        <v>12.312</v>
      </c>
    </row>
    <row r="17" customFormat="false" ht="18.75" hidden="false" customHeight="true" outlineLevel="0" collapsed="false">
      <c r="A17" s="57" t="n">
        <f aca="false">A16+1</f>
        <v>11</v>
      </c>
      <c r="B17" s="58" t="s">
        <v>121</v>
      </c>
      <c r="C17" s="57" t="s">
        <v>108</v>
      </c>
      <c r="D17" s="60" t="n">
        <v>900</v>
      </c>
      <c r="E17" s="57" t="n">
        <v>80</v>
      </c>
      <c r="F17" s="57" t="n">
        <v>57</v>
      </c>
      <c r="G17" s="59" t="n">
        <f aca="false">F17*E17*D17/1000*360/1000</f>
        <v>1477.44</v>
      </c>
    </row>
    <row r="18" customFormat="false" ht="18.75" hidden="false" customHeight="true" outlineLevel="0" collapsed="false">
      <c r="A18" s="57" t="n">
        <f aca="false">A17+1</f>
        <v>12</v>
      </c>
      <c r="B18" s="58" t="s">
        <v>122</v>
      </c>
      <c r="C18" s="57" t="s">
        <v>108</v>
      </c>
      <c r="D18" s="60" t="n">
        <f aca="false">100+70</f>
        <v>170</v>
      </c>
      <c r="E18" s="57" t="n">
        <v>630</v>
      </c>
      <c r="F18" s="57" t="n">
        <v>57</v>
      </c>
      <c r="G18" s="59" t="n">
        <f aca="false">F18*E18*D18/1000*360/1000</f>
        <v>2197.692</v>
      </c>
    </row>
    <row r="19" customFormat="false" ht="18.75" hidden="false" customHeight="true" outlineLevel="0" collapsed="false">
      <c r="A19" s="57" t="n">
        <f aca="false">A18+1</f>
        <v>13</v>
      </c>
      <c r="B19" s="58" t="s">
        <v>123</v>
      </c>
      <c r="C19" s="57" t="s">
        <v>108</v>
      </c>
      <c r="D19" s="60" t="n">
        <v>85</v>
      </c>
      <c r="E19" s="57" t="n">
        <v>140</v>
      </c>
      <c r="F19" s="57" t="n">
        <v>57</v>
      </c>
      <c r="G19" s="59" t="n">
        <f aca="false">F19*E19*D19/1000*360/1000</f>
        <v>244.188</v>
      </c>
    </row>
    <row r="20" customFormat="false" ht="18.75" hidden="false" customHeight="true" outlineLevel="0" collapsed="false">
      <c r="A20" s="57" t="n">
        <f aca="false">A19+1</f>
        <v>14</v>
      </c>
      <c r="B20" s="58" t="s">
        <v>124</v>
      </c>
      <c r="C20" s="57" t="s">
        <v>108</v>
      </c>
      <c r="D20" s="60" t="n">
        <v>150</v>
      </c>
      <c r="E20" s="57" t="n">
        <v>50</v>
      </c>
      <c r="F20" s="57" t="n">
        <v>57</v>
      </c>
      <c r="G20" s="59" t="n">
        <f aca="false">F20*E20*D20/1000*360/1000</f>
        <v>153.9</v>
      </c>
    </row>
    <row r="21" customFormat="false" ht="18.75" hidden="false" customHeight="true" outlineLevel="0" collapsed="false">
      <c r="A21" s="57" t="n">
        <f aca="false">A20+1</f>
        <v>15</v>
      </c>
      <c r="B21" s="58" t="s">
        <v>125</v>
      </c>
      <c r="C21" s="57" t="s">
        <v>108</v>
      </c>
      <c r="D21" s="60" t="n">
        <v>150</v>
      </c>
      <c r="E21" s="57" t="n">
        <v>30</v>
      </c>
      <c r="F21" s="57" t="n">
        <v>57</v>
      </c>
      <c r="G21" s="59" t="n">
        <f aca="false">F21*E21*D21/1000*360/1000</f>
        <v>92.34</v>
      </c>
    </row>
    <row r="22" customFormat="false" ht="18.75" hidden="false" customHeight="true" outlineLevel="0" collapsed="false">
      <c r="A22" s="57" t="n">
        <f aca="false">A21+1</f>
        <v>16</v>
      </c>
      <c r="B22" s="58" t="s">
        <v>126</v>
      </c>
      <c r="C22" s="57" t="s">
        <v>108</v>
      </c>
      <c r="D22" s="60" t="n">
        <v>180</v>
      </c>
      <c r="E22" s="57" t="n">
        <v>50</v>
      </c>
      <c r="F22" s="57" t="n">
        <v>57</v>
      </c>
      <c r="G22" s="59" t="n">
        <f aca="false">F22*E22*D22/1000*360/1000</f>
        <v>184.68</v>
      </c>
    </row>
    <row r="23" customFormat="false" ht="18.75" hidden="false" customHeight="true" outlineLevel="0" collapsed="false">
      <c r="A23" s="57" t="n">
        <f aca="false">A22+1</f>
        <v>17</v>
      </c>
      <c r="B23" s="58" t="s">
        <v>127</v>
      </c>
      <c r="C23" s="57" t="s">
        <v>108</v>
      </c>
      <c r="D23" s="60" t="n">
        <v>550</v>
      </c>
      <c r="E23" s="57" t="n">
        <v>4.3</v>
      </c>
      <c r="F23" s="57" t="n">
        <v>57</v>
      </c>
      <c r="G23" s="59" t="n">
        <f aca="false">F23*E23*D23/1000*360/1000</f>
        <v>48.5298</v>
      </c>
    </row>
    <row r="24" customFormat="false" ht="18.75" hidden="false" customHeight="true" outlineLevel="0" collapsed="false">
      <c r="A24" s="57" t="n">
        <f aca="false">A23+1</f>
        <v>18</v>
      </c>
      <c r="B24" s="58" t="s">
        <v>128</v>
      </c>
      <c r="C24" s="57" t="s">
        <v>108</v>
      </c>
      <c r="D24" s="60" t="n">
        <v>330</v>
      </c>
      <c r="E24" s="57" t="n">
        <v>20</v>
      </c>
      <c r="F24" s="57" t="n">
        <v>57</v>
      </c>
      <c r="G24" s="59" t="n">
        <f aca="false">F24*E24*D24/1000*360/1000</f>
        <v>135.432</v>
      </c>
    </row>
    <row r="25" customFormat="false" ht="18.75" hidden="false" customHeight="true" outlineLevel="0" collapsed="false">
      <c r="A25" s="57" t="n">
        <f aca="false">A24+1</f>
        <v>19</v>
      </c>
      <c r="B25" s="58" t="s">
        <v>129</v>
      </c>
      <c r="C25" s="57" t="s">
        <v>108</v>
      </c>
      <c r="D25" s="60" t="n">
        <f aca="false">260+170</f>
        <v>430</v>
      </c>
      <c r="E25" s="57" t="n">
        <v>4.3</v>
      </c>
      <c r="F25" s="57" t="n">
        <v>57</v>
      </c>
      <c r="G25" s="59" t="n">
        <f aca="false">F25*E25*D25/1000*360/1000</f>
        <v>37.94148</v>
      </c>
    </row>
    <row r="26" customFormat="false" ht="18.75" hidden="true" customHeight="true" outlineLevel="0" collapsed="false">
      <c r="A26" s="57" t="n">
        <f aca="false">A24+1</f>
        <v>19</v>
      </c>
      <c r="B26" s="58" t="s">
        <v>130</v>
      </c>
      <c r="C26" s="57" t="s">
        <v>108</v>
      </c>
      <c r="D26" s="60"/>
      <c r="E26" s="57" t="n">
        <v>4.3</v>
      </c>
      <c r="F26" s="57" t="n">
        <v>57</v>
      </c>
      <c r="G26" s="59" t="n">
        <f aca="false">F26*E26*D26/1000*360/1000</f>
        <v>0</v>
      </c>
    </row>
    <row r="27" customFormat="false" ht="18.75" hidden="true" customHeight="true" outlineLevel="0" collapsed="false">
      <c r="A27" s="57" t="n">
        <f aca="false">A26+1</f>
        <v>20</v>
      </c>
      <c r="B27" s="58" t="s">
        <v>131</v>
      </c>
      <c r="C27" s="57" t="s">
        <v>108</v>
      </c>
      <c r="D27" s="60"/>
      <c r="E27" s="57" t="n">
        <v>4.3</v>
      </c>
      <c r="F27" s="57" t="n">
        <v>57</v>
      </c>
      <c r="G27" s="59" t="n">
        <f aca="false">F27*E27*D27/1000*360/1000</f>
        <v>0</v>
      </c>
    </row>
    <row r="28" customFormat="false" ht="18.75" hidden="false" customHeight="true" outlineLevel="0" collapsed="false">
      <c r="A28" s="57" t="n">
        <f aca="false">A25+1</f>
        <v>20</v>
      </c>
      <c r="B28" s="58" t="s">
        <v>132</v>
      </c>
      <c r="C28" s="57" t="s">
        <v>108</v>
      </c>
      <c r="D28" s="60" t="n">
        <v>620</v>
      </c>
      <c r="E28" s="57" t="n">
        <v>4.3</v>
      </c>
      <c r="F28" s="57" t="n">
        <v>57</v>
      </c>
      <c r="G28" s="59" t="n">
        <f aca="false">F28*E28*D28/1000*360/1000</f>
        <v>54.70632</v>
      </c>
    </row>
    <row r="29" customFormat="false" ht="18.75" hidden="false" customHeight="true" outlineLevel="0" collapsed="false">
      <c r="A29" s="57" t="n">
        <f aca="false">A28+1</f>
        <v>21</v>
      </c>
      <c r="B29" s="58" t="s">
        <v>133</v>
      </c>
      <c r="C29" s="57" t="s">
        <v>108</v>
      </c>
      <c r="D29" s="60" t="n">
        <f aca="false">132+8.5</f>
        <v>140.5</v>
      </c>
      <c r="E29" s="57" t="n">
        <v>30</v>
      </c>
      <c r="F29" s="57" t="n">
        <v>57</v>
      </c>
      <c r="G29" s="59" t="n">
        <f aca="false">F29*E29*D29/1000*360/1000</f>
        <v>86.4918</v>
      </c>
    </row>
    <row r="30" customFormat="false" ht="18.75" hidden="false" customHeight="true" outlineLevel="0" collapsed="false">
      <c r="A30" s="57" t="n">
        <f aca="false">A29+1</f>
        <v>22</v>
      </c>
      <c r="B30" s="58" t="s">
        <v>134</v>
      </c>
      <c r="C30" s="57" t="s">
        <v>108</v>
      </c>
      <c r="D30" s="60" t="n">
        <f aca="false">550+100</f>
        <v>650</v>
      </c>
      <c r="E30" s="57" t="n">
        <v>6</v>
      </c>
      <c r="F30" s="57" t="n">
        <v>57</v>
      </c>
      <c r="G30" s="59" t="n">
        <f aca="false">F30*E30*D30/1000*360/1000</f>
        <v>80.028</v>
      </c>
    </row>
    <row r="31" customFormat="false" ht="18.75" hidden="false" customHeight="true" outlineLevel="0" collapsed="false">
      <c r="A31" s="57" t="n">
        <f aca="false">A30+1</f>
        <v>23</v>
      </c>
      <c r="B31" s="58" t="s">
        <v>135</v>
      </c>
      <c r="C31" s="57" t="s">
        <v>108</v>
      </c>
      <c r="D31" s="60" t="n">
        <v>1450</v>
      </c>
      <c r="E31" s="57" t="n">
        <v>20</v>
      </c>
      <c r="F31" s="57" t="n">
        <v>57</v>
      </c>
      <c r="G31" s="59" t="n">
        <f aca="false">F31*E31*D31/1000*360/1000</f>
        <v>595.08</v>
      </c>
    </row>
    <row r="32" customFormat="false" ht="18.75" hidden="false" customHeight="true" outlineLevel="0" collapsed="false">
      <c r="A32" s="57" t="n">
        <f aca="false">A31+1</f>
        <v>24</v>
      </c>
      <c r="B32" s="58" t="s">
        <v>136</v>
      </c>
      <c r="C32" s="57" t="s">
        <v>108</v>
      </c>
      <c r="D32" s="60" t="n">
        <v>370</v>
      </c>
      <c r="E32" s="57" t="n">
        <v>70</v>
      </c>
      <c r="F32" s="57" t="n">
        <v>57</v>
      </c>
      <c r="G32" s="59" t="n">
        <f aca="false">F32*E32*D32/1000*360/1000</f>
        <v>531.468</v>
      </c>
    </row>
    <row r="33" customFormat="false" ht="18.75" hidden="false" customHeight="true" outlineLevel="0" collapsed="false">
      <c r="A33" s="57" t="n">
        <f aca="false">A32+1</f>
        <v>25</v>
      </c>
      <c r="B33" s="58" t="s">
        <v>137</v>
      </c>
      <c r="C33" s="57" t="s">
        <v>108</v>
      </c>
      <c r="D33" s="60" t="n">
        <v>1200</v>
      </c>
      <c r="E33" s="60" t="n">
        <f aca="false">0.3+0.1</f>
        <v>0.4</v>
      </c>
      <c r="F33" s="57" t="n">
        <v>57</v>
      </c>
      <c r="G33" s="59" t="n">
        <f aca="false">F33*E33*D33/1000*360/1000</f>
        <v>9.8496</v>
      </c>
    </row>
    <row r="34" customFormat="false" ht="18.75" hidden="true" customHeight="true" outlineLevel="0" collapsed="false">
      <c r="A34" s="57" t="n">
        <f aca="false">A33+1</f>
        <v>26</v>
      </c>
      <c r="B34" s="58" t="s">
        <v>138</v>
      </c>
      <c r="C34" s="57" t="s">
        <v>108</v>
      </c>
      <c r="D34" s="60"/>
      <c r="E34" s="60" t="n">
        <v>0.1</v>
      </c>
      <c r="F34" s="57" t="n">
        <v>57</v>
      </c>
      <c r="G34" s="59" t="n">
        <f aca="false">F34*E34*D34/1000*360/1000</f>
        <v>0</v>
      </c>
    </row>
    <row r="35" customFormat="false" ht="17.25" hidden="false" customHeight="true" outlineLevel="0" collapsed="false">
      <c r="A35" s="57" t="n">
        <f aca="false">A33+1</f>
        <v>26</v>
      </c>
      <c r="B35" s="58" t="s">
        <v>139</v>
      </c>
      <c r="C35" s="57" t="s">
        <v>108</v>
      </c>
      <c r="D35" s="60" t="n">
        <f aca="false">450+150</f>
        <v>600</v>
      </c>
      <c r="E35" s="60" t="n">
        <f aca="false">4.3+0.2</f>
        <v>4.5</v>
      </c>
      <c r="F35" s="57" t="n">
        <v>57</v>
      </c>
      <c r="G35" s="59" t="n">
        <f aca="false">F35*E35*D35/1000*360/1000</f>
        <v>55.404</v>
      </c>
    </row>
    <row r="36" customFormat="false" ht="17.25" hidden="false" customHeight="true" outlineLevel="0" collapsed="false">
      <c r="A36" s="57" t="n">
        <f aca="false">A35+1</f>
        <v>27</v>
      </c>
      <c r="B36" s="58" t="s">
        <v>140</v>
      </c>
      <c r="C36" s="57" t="s">
        <v>108</v>
      </c>
      <c r="D36" s="60" t="n">
        <v>400</v>
      </c>
      <c r="E36" s="57" t="n">
        <v>28</v>
      </c>
      <c r="F36" s="57" t="n">
        <v>57</v>
      </c>
      <c r="G36" s="59" t="n">
        <f aca="false">F36*E36*D36/1000*360/1000</f>
        <v>229.824</v>
      </c>
    </row>
    <row r="37" customFormat="false" ht="17.25" hidden="false" customHeight="true" outlineLevel="0" collapsed="false">
      <c r="A37" s="57" t="n">
        <f aca="false">A36+1</f>
        <v>28</v>
      </c>
      <c r="B37" s="58" t="s">
        <v>141</v>
      </c>
      <c r="C37" s="57" t="s">
        <v>108</v>
      </c>
      <c r="D37" s="60" t="n">
        <f aca="false">1030+135</f>
        <v>1165</v>
      </c>
      <c r="E37" s="60" t="n">
        <f aca="false">100-42</f>
        <v>58</v>
      </c>
      <c r="F37" s="57" t="n">
        <v>57</v>
      </c>
      <c r="G37" s="61" t="n">
        <f aca="false">F37*E37*D37/1000*360/1000</f>
        <v>1386.5364</v>
      </c>
    </row>
    <row r="38" customFormat="false" ht="17.25" hidden="false" customHeight="true" outlineLevel="0" collapsed="false">
      <c r="A38" s="57" t="n">
        <f aca="false">A37+1</f>
        <v>29</v>
      </c>
      <c r="B38" s="58" t="s">
        <v>142</v>
      </c>
      <c r="C38" s="57" t="s">
        <v>108</v>
      </c>
      <c r="D38" s="60" t="n">
        <f aca="false">1250+250</f>
        <v>1500</v>
      </c>
      <c r="E38" s="57" t="n">
        <v>50</v>
      </c>
      <c r="F38" s="57" t="n">
        <v>57</v>
      </c>
      <c r="G38" s="59" t="n">
        <f aca="false">F38*E38*D38/1000*360/1000</f>
        <v>1539</v>
      </c>
    </row>
    <row r="39" customFormat="false" ht="17.25" hidden="false" customHeight="true" outlineLevel="0" collapsed="false">
      <c r="A39" s="57" t="n">
        <f aca="false">A38+1</f>
        <v>30</v>
      </c>
      <c r="B39" s="58" t="s">
        <v>143</v>
      </c>
      <c r="C39" s="57" t="s">
        <v>108</v>
      </c>
      <c r="D39" s="60" t="n">
        <f aca="false">2000+200</f>
        <v>2200</v>
      </c>
      <c r="E39" s="57" t="n">
        <f aca="false">75</f>
        <v>75</v>
      </c>
      <c r="F39" s="57" t="n">
        <v>57</v>
      </c>
      <c r="G39" s="59" t="n">
        <f aca="false">F39*E39*D39/1000*360/1000</f>
        <v>3385.8</v>
      </c>
    </row>
    <row r="40" customFormat="false" ht="17.25" hidden="false" customHeight="true" outlineLevel="0" collapsed="false">
      <c r="A40" s="57" t="n">
        <f aca="false">A39+1</f>
        <v>31</v>
      </c>
      <c r="B40" s="62" t="s">
        <v>144</v>
      </c>
      <c r="C40" s="57" t="s">
        <v>108</v>
      </c>
      <c r="D40" s="60" t="n">
        <v>2200</v>
      </c>
      <c r="E40" s="57" t="n">
        <v>20</v>
      </c>
      <c r="F40" s="57" t="n">
        <v>57</v>
      </c>
      <c r="G40" s="59" t="n">
        <f aca="false">F40*E40*D40/1000*360/1000</f>
        <v>902.88</v>
      </c>
    </row>
    <row r="41" customFormat="false" ht="17.25" hidden="false" customHeight="true" outlineLevel="0" collapsed="false">
      <c r="A41" s="57" t="n">
        <f aca="false">A40+1</f>
        <v>32</v>
      </c>
      <c r="B41" s="62" t="s">
        <v>145</v>
      </c>
      <c r="C41" s="57" t="s">
        <v>108</v>
      </c>
      <c r="D41" s="63" t="n">
        <v>2615</v>
      </c>
      <c r="E41" s="60" t="n">
        <f aca="false">80</f>
        <v>80</v>
      </c>
      <c r="F41" s="57" t="n">
        <v>57</v>
      </c>
      <c r="G41" s="59" t="n">
        <f aca="false">F41*E41*D41/1000*360/1000</f>
        <v>4292.784</v>
      </c>
    </row>
    <row r="42" customFormat="false" ht="17.25" hidden="true" customHeight="true" outlineLevel="0" collapsed="false">
      <c r="A42" s="57" t="n">
        <f aca="false">A41+1</f>
        <v>33</v>
      </c>
      <c r="B42" s="62" t="s">
        <v>146</v>
      </c>
      <c r="C42" s="57" t="s">
        <v>108</v>
      </c>
      <c r="D42" s="57"/>
      <c r="E42" s="57" t="n">
        <v>1</v>
      </c>
      <c r="F42" s="57" t="n">
        <v>57</v>
      </c>
      <c r="G42" s="59" t="n">
        <f aca="false">F42*E42*D42/1000*360/1000</f>
        <v>0</v>
      </c>
    </row>
    <row r="43" customFormat="false" ht="17.25" hidden="true" customHeight="true" outlineLevel="0" collapsed="false">
      <c r="A43" s="57" t="n">
        <f aca="false">A42+1</f>
        <v>34</v>
      </c>
      <c r="B43" s="62" t="s">
        <v>147</v>
      </c>
      <c r="C43" s="57" t="s">
        <v>108</v>
      </c>
      <c r="D43" s="57"/>
      <c r="E43" s="57" t="n">
        <v>80</v>
      </c>
      <c r="F43" s="57" t="n">
        <v>57</v>
      </c>
      <c r="G43" s="59" t="n">
        <f aca="false">F43*E43*D43/1000*360/1000</f>
        <v>0</v>
      </c>
    </row>
    <row r="44" customFormat="false" ht="17.25" hidden="true" customHeight="true" outlineLevel="0" collapsed="false">
      <c r="A44" s="57" t="n">
        <f aca="false">A43+1</f>
        <v>35</v>
      </c>
      <c r="B44" s="62" t="s">
        <v>148</v>
      </c>
      <c r="C44" s="57" t="s">
        <v>108</v>
      </c>
      <c r="D44" s="57"/>
      <c r="E44" s="57" t="n">
        <v>80</v>
      </c>
      <c r="F44" s="57" t="n">
        <v>57</v>
      </c>
      <c r="G44" s="59" t="n">
        <f aca="false">F44*E44*D44/1000*360/1000</f>
        <v>0</v>
      </c>
    </row>
    <row r="45" customFormat="false" ht="28.5" hidden="false" customHeight="true" outlineLevel="0" collapsed="false">
      <c r="A45" s="64"/>
      <c r="B45" s="65" t="s">
        <v>149</v>
      </c>
      <c r="C45" s="64"/>
      <c r="D45" s="64"/>
      <c r="E45" s="64"/>
      <c r="F45" s="64"/>
      <c r="G45" s="66" t="n">
        <f aca="false">SUM(G6:G44)</f>
        <v>23679.11556</v>
      </c>
    </row>
    <row r="47" customFormat="false" ht="12.75" hidden="false" customHeight="false" outlineLevel="0" collapsed="false">
      <c r="G47" s="67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9722222222222" right="0.17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32.56"/>
    <col collapsed="false" customWidth="true" hidden="false" outlineLevel="0" max="3" min="3" style="52" width="9.56"/>
    <col collapsed="false" customWidth="true" hidden="false" outlineLevel="0" max="4" min="4" style="52" width="8.14"/>
    <col collapsed="false" customWidth="true" hidden="false" outlineLevel="0" max="5" min="5" style="52" width="12.7"/>
    <col collapsed="false" customWidth="true" hidden="false" outlineLevel="0" max="6" min="6" style="52" width="9.85"/>
    <col collapsed="false" customWidth="true" hidden="false" outlineLevel="0" max="7" min="7" style="52" width="10.85"/>
    <col collapsed="false" customWidth="true" hidden="false" outlineLevel="0" max="8" min="8" style="52" width="12.56"/>
    <col collapsed="false" customWidth="false" hidden="false" outlineLevel="0" max="257" min="9" style="52" width="9.14"/>
  </cols>
  <sheetData>
    <row r="1" customFormat="false" ht="18" hidden="false" customHeight="true" outlineLevel="0" collapsed="false">
      <c r="A1" s="69" t="s">
        <v>99</v>
      </c>
      <c r="B1" s="69"/>
      <c r="C1" s="69"/>
      <c r="D1" s="69"/>
      <c r="E1" s="69"/>
      <c r="F1" s="69"/>
      <c r="G1" s="69"/>
      <c r="H1" s="69"/>
    </row>
    <row r="2" customFormat="false" ht="36.75" hidden="false" customHeight="true" outlineLevel="0" collapsed="false">
      <c r="A2" s="70" t="s">
        <v>150</v>
      </c>
      <c r="B2" s="70"/>
      <c r="C2" s="70"/>
      <c r="D2" s="70"/>
      <c r="E2" s="70"/>
      <c r="F2" s="70"/>
      <c r="G2" s="70"/>
      <c r="H2" s="70"/>
    </row>
    <row r="3" customFormat="false" ht="21.75" hidden="false" customHeight="true" outlineLevel="0" collapsed="false">
      <c r="A3" s="54" t="s">
        <v>101</v>
      </c>
      <c r="B3" s="54"/>
      <c r="C3" s="54"/>
      <c r="D3" s="54"/>
      <c r="E3" s="54"/>
      <c r="F3" s="54"/>
      <c r="G3" s="54"/>
      <c r="H3" s="54"/>
    </row>
    <row r="4" customFormat="false" ht="51.75" hidden="false" customHeight="true" outlineLevel="0" collapsed="false">
      <c r="A4" s="71" t="s">
        <v>102</v>
      </c>
      <c r="B4" s="71" t="s">
        <v>103</v>
      </c>
      <c r="C4" s="71" t="s">
        <v>5</v>
      </c>
      <c r="D4" s="71" t="s">
        <v>104</v>
      </c>
      <c r="E4" s="71" t="s">
        <v>151</v>
      </c>
      <c r="F4" s="71" t="s">
        <v>106</v>
      </c>
      <c r="G4" s="71"/>
      <c r="H4" s="71" t="s">
        <v>107</v>
      </c>
    </row>
    <row r="5" customFormat="false" ht="70.5" hidden="false" customHeight="true" outlineLevel="0" collapsed="false">
      <c r="A5" s="71"/>
      <c r="B5" s="71"/>
      <c r="C5" s="71"/>
      <c r="D5" s="71"/>
      <c r="E5" s="71"/>
      <c r="F5" s="55" t="s">
        <v>152</v>
      </c>
      <c r="G5" s="55" t="s">
        <v>153</v>
      </c>
      <c r="H5" s="71"/>
    </row>
    <row r="6" customFormat="false" ht="12.7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</row>
    <row r="7" customFormat="false" ht="20.25" hidden="false" customHeight="true" outlineLevel="0" collapsed="false">
      <c r="A7" s="57" t="n">
        <v>1</v>
      </c>
      <c r="B7" s="58" t="s">
        <v>109</v>
      </c>
      <c r="C7" s="57" t="s">
        <v>108</v>
      </c>
      <c r="D7" s="57" t="n">
        <v>220</v>
      </c>
      <c r="E7" s="57" t="n">
        <f aca="false">568</f>
        <v>568</v>
      </c>
      <c r="F7" s="72" t="n">
        <v>500</v>
      </c>
      <c r="G7" s="72" t="n">
        <v>107</v>
      </c>
      <c r="H7" s="73" t="n">
        <f aca="false">F7*230.2*D7/1000*276/1000+G7*D7*E7/1000*360/1000</f>
        <v>11802.3312</v>
      </c>
    </row>
    <row r="8" customFormat="false" ht="20.25" hidden="false" customHeight="true" outlineLevel="0" collapsed="false">
      <c r="A8" s="57" t="n">
        <f aca="false">A7+1</f>
        <v>2</v>
      </c>
      <c r="B8" s="58" t="s">
        <v>110</v>
      </c>
      <c r="C8" s="57" t="s">
        <v>108</v>
      </c>
      <c r="D8" s="57" t="n">
        <v>350</v>
      </c>
      <c r="E8" s="57" t="n">
        <v>40</v>
      </c>
      <c r="F8" s="72" t="n">
        <v>500</v>
      </c>
      <c r="G8" s="72" t="n">
        <v>107</v>
      </c>
      <c r="H8" s="73" t="n">
        <f aca="false">F8*20*D8/1000*276/1000+G8*D8*E8/1000*360/1000</f>
        <v>1505.28</v>
      </c>
    </row>
    <row r="9" customFormat="false" ht="20.25" hidden="false" customHeight="true" outlineLevel="0" collapsed="false">
      <c r="A9" s="57" t="n">
        <f aca="false">A8+1</f>
        <v>3</v>
      </c>
      <c r="B9" s="58" t="s">
        <v>111</v>
      </c>
      <c r="C9" s="57" t="s">
        <v>108</v>
      </c>
      <c r="D9" s="57" t="n">
        <v>360</v>
      </c>
      <c r="E9" s="57" t="n">
        <v>10</v>
      </c>
      <c r="F9" s="72" t="n">
        <v>500</v>
      </c>
      <c r="G9" s="72" t="n">
        <v>107</v>
      </c>
      <c r="H9" s="73" t="n">
        <f aca="false">F9*E9*D9/1000*276/1000+G9*D9*E9/1000*360/1000</f>
        <v>635.472</v>
      </c>
    </row>
    <row r="10" customFormat="false" ht="20.25" hidden="false" customHeight="true" outlineLevel="0" collapsed="false">
      <c r="A10" s="57" t="n">
        <f aca="false">A9+1</f>
        <v>4</v>
      </c>
      <c r="B10" s="58" t="s">
        <v>112</v>
      </c>
      <c r="C10" s="57" t="s">
        <v>108</v>
      </c>
      <c r="D10" s="57" t="n">
        <v>350</v>
      </c>
      <c r="E10" s="57" t="n">
        <f aca="false">20</f>
        <v>20</v>
      </c>
      <c r="F10" s="72" t="n">
        <v>500</v>
      </c>
      <c r="G10" s="72" t="n">
        <v>107</v>
      </c>
      <c r="H10" s="59" t="n">
        <f aca="false">F10*10*D10/1000*276/1000+G10*D10*E10/1000*360/1000</f>
        <v>752.64</v>
      </c>
    </row>
    <row r="11" customFormat="false" ht="20.25" hidden="false" customHeight="true" outlineLevel="0" collapsed="false">
      <c r="A11" s="57" t="n">
        <f aca="false">A10+1</f>
        <v>5</v>
      </c>
      <c r="B11" s="58" t="s">
        <v>113</v>
      </c>
      <c r="C11" s="57" t="s">
        <v>108</v>
      </c>
      <c r="D11" s="57" t="n">
        <v>830</v>
      </c>
      <c r="E11" s="57" t="n">
        <f aca="false">20</f>
        <v>20</v>
      </c>
      <c r="F11" s="72" t="n">
        <v>500</v>
      </c>
      <c r="G11" s="72" t="n">
        <v>107</v>
      </c>
      <c r="H11" s="59" t="n">
        <f aca="false">F11*10*D11/1000*276/1000+G11*D11*E11/1000*360/1000</f>
        <v>1784.832</v>
      </c>
    </row>
    <row r="12" customFormat="false" ht="20.25" hidden="false" customHeight="true" outlineLevel="0" collapsed="false">
      <c r="A12" s="57" t="n">
        <f aca="false">A11+1</f>
        <v>6</v>
      </c>
      <c r="B12" s="58" t="s">
        <v>114</v>
      </c>
      <c r="C12" s="57" t="s">
        <v>108</v>
      </c>
      <c r="D12" s="57" t="n">
        <v>900</v>
      </c>
      <c r="E12" s="57" t="n">
        <f aca="false">20</f>
        <v>20</v>
      </c>
      <c r="F12" s="72" t="n">
        <v>500</v>
      </c>
      <c r="G12" s="72" t="n">
        <v>107</v>
      </c>
      <c r="H12" s="59" t="n">
        <f aca="false">F12*10*D12/1000*276/1000+G12*D12*E12/1000*360/1000</f>
        <v>1935.36</v>
      </c>
    </row>
    <row r="13" customFormat="false" ht="20.25" hidden="false" customHeight="true" outlineLevel="0" collapsed="false">
      <c r="A13" s="57" t="n">
        <f aca="false">A12+1</f>
        <v>7</v>
      </c>
      <c r="B13" s="58" t="s">
        <v>154</v>
      </c>
      <c r="C13" s="57" t="s">
        <v>108</v>
      </c>
      <c r="D13" s="57" t="n">
        <v>1440</v>
      </c>
      <c r="E13" s="57" t="n">
        <f aca="false">20</f>
        <v>20</v>
      </c>
      <c r="F13" s="72"/>
      <c r="G13" s="72" t="n">
        <v>107</v>
      </c>
      <c r="H13" s="59" t="n">
        <f aca="false">G13*D13*E13/1000*360/1000</f>
        <v>1109.376</v>
      </c>
    </row>
    <row r="14" customFormat="false" ht="20.25" hidden="false" customHeight="true" outlineLevel="0" collapsed="false">
      <c r="A14" s="57" t="n">
        <f aca="false">A13+1</f>
        <v>8</v>
      </c>
      <c r="B14" s="58" t="s">
        <v>116</v>
      </c>
      <c r="C14" s="57" t="s">
        <v>117</v>
      </c>
      <c r="D14" s="60" t="n">
        <f aca="false">58+11</f>
        <v>69</v>
      </c>
      <c r="E14" s="57" t="n">
        <v>4</v>
      </c>
      <c r="F14" s="72"/>
      <c r="G14" s="72" t="n">
        <v>107</v>
      </c>
      <c r="H14" s="59" t="n">
        <f aca="false">G14*D14*E14*52/1000</f>
        <v>1535.664</v>
      </c>
    </row>
    <row r="15" customFormat="false" ht="20.25" hidden="false" customHeight="true" outlineLevel="0" collapsed="false">
      <c r="A15" s="57" t="n">
        <f aca="false">A14+1</f>
        <v>9</v>
      </c>
      <c r="B15" s="58" t="s">
        <v>118</v>
      </c>
      <c r="C15" s="57" t="s">
        <v>108</v>
      </c>
      <c r="D15" s="60" t="n">
        <v>1100</v>
      </c>
      <c r="E15" s="57" t="n">
        <v>1</v>
      </c>
      <c r="F15" s="72"/>
      <c r="G15" s="72" t="n">
        <v>107</v>
      </c>
      <c r="H15" s="59" t="n">
        <f aca="false">G15*D15*E15/1000*360/1000</f>
        <v>42.372</v>
      </c>
    </row>
    <row r="16" customFormat="false" ht="20.25" hidden="false" customHeight="true" outlineLevel="0" collapsed="false">
      <c r="A16" s="57" t="n">
        <f aca="false">A15+1</f>
        <v>10</v>
      </c>
      <c r="B16" s="58" t="s">
        <v>119</v>
      </c>
      <c r="C16" s="57" t="s">
        <v>120</v>
      </c>
      <c r="D16" s="60" t="n">
        <v>600</v>
      </c>
      <c r="E16" s="57" t="n">
        <v>1</v>
      </c>
      <c r="F16" s="72" t="n">
        <v>500</v>
      </c>
      <c r="G16" s="72" t="n">
        <v>107</v>
      </c>
      <c r="H16" s="59" t="n">
        <f aca="false">F16*E16*D16/1000*276/1000+G16*D16*E16/1000*360/1000</f>
        <v>105.912</v>
      </c>
    </row>
    <row r="17" customFormat="false" ht="20.25" hidden="false" customHeight="true" outlineLevel="0" collapsed="false">
      <c r="A17" s="57" t="n">
        <f aca="false">A16+1</f>
        <v>11</v>
      </c>
      <c r="B17" s="58" t="s">
        <v>121</v>
      </c>
      <c r="C17" s="57" t="s">
        <v>108</v>
      </c>
      <c r="D17" s="60" t="n">
        <v>900</v>
      </c>
      <c r="E17" s="57" t="n">
        <v>20</v>
      </c>
      <c r="F17" s="72"/>
      <c r="G17" s="72" t="n">
        <v>107</v>
      </c>
      <c r="H17" s="59" t="n">
        <f aca="false">G17*D17*E17/1000*360/1000</f>
        <v>693.36</v>
      </c>
    </row>
    <row r="18" customFormat="false" ht="20.25" hidden="false" customHeight="true" outlineLevel="0" collapsed="false">
      <c r="A18" s="57" t="n">
        <f aca="false">A17+1</f>
        <v>12</v>
      </c>
      <c r="B18" s="58" t="s">
        <v>122</v>
      </c>
      <c r="C18" s="57" t="s">
        <v>108</v>
      </c>
      <c r="D18" s="60" t="n">
        <f aca="false">100+70</f>
        <v>170</v>
      </c>
      <c r="E18" s="57" t="n">
        <f aca="false">630</f>
        <v>630</v>
      </c>
      <c r="F18" s="72" t="n">
        <v>500</v>
      </c>
      <c r="G18" s="72" t="n">
        <v>107</v>
      </c>
      <c r="H18" s="59" t="n">
        <f aca="false">F18*150*D18/1000*276/1000+G18*D18*E18/1000*360/1000</f>
        <v>7644.492</v>
      </c>
    </row>
    <row r="19" customFormat="false" ht="20.25" hidden="false" customHeight="true" outlineLevel="0" collapsed="false">
      <c r="A19" s="57" t="n">
        <f aca="false">A18+1</f>
        <v>13</v>
      </c>
      <c r="B19" s="58" t="s">
        <v>123</v>
      </c>
      <c r="C19" s="57" t="s">
        <v>108</v>
      </c>
      <c r="D19" s="60" t="n">
        <v>85</v>
      </c>
      <c r="E19" s="57" t="n">
        <f aca="false">140</f>
        <v>140</v>
      </c>
      <c r="F19" s="72" t="n">
        <v>500</v>
      </c>
      <c r="G19" s="72" t="n">
        <v>107</v>
      </c>
      <c r="H19" s="59" t="n">
        <f aca="false">F19*50*D19/1000*276/1000+G19*D19*E19/1000*360/1000</f>
        <v>1044.888</v>
      </c>
    </row>
    <row r="20" customFormat="false" ht="20.25" hidden="false" customHeight="true" outlineLevel="0" collapsed="false">
      <c r="A20" s="57" t="n">
        <f aca="false">A19+1</f>
        <v>14</v>
      </c>
      <c r="B20" s="58" t="s">
        <v>124</v>
      </c>
      <c r="C20" s="57" t="s">
        <v>108</v>
      </c>
      <c r="D20" s="60" t="n">
        <v>150</v>
      </c>
      <c r="E20" s="57" t="n">
        <v>50</v>
      </c>
      <c r="F20" s="72" t="n">
        <v>500</v>
      </c>
      <c r="G20" s="72" t="n">
        <v>107</v>
      </c>
      <c r="H20" s="59" t="n">
        <f aca="false">F20*40*D20/1000*276/1000+G20*D20*E20/1000*360/1000</f>
        <v>1116.9</v>
      </c>
    </row>
    <row r="21" customFormat="false" ht="20.25" hidden="false" customHeight="true" outlineLevel="0" collapsed="false">
      <c r="A21" s="57" t="n">
        <f aca="false">A20+1</f>
        <v>15</v>
      </c>
      <c r="B21" s="58" t="s">
        <v>125</v>
      </c>
      <c r="C21" s="57" t="s">
        <v>108</v>
      </c>
      <c r="D21" s="60" t="n">
        <v>150</v>
      </c>
      <c r="E21" s="57" t="n">
        <v>30</v>
      </c>
      <c r="F21" s="72" t="n">
        <v>500</v>
      </c>
      <c r="G21" s="72" t="n">
        <v>107</v>
      </c>
      <c r="H21" s="59" t="n">
        <f aca="false">F21*E21*D21/1000*276/1000+G21*D21*E21/1000*360/1000</f>
        <v>794.34</v>
      </c>
    </row>
    <row r="22" customFormat="false" ht="20.25" hidden="false" customHeight="true" outlineLevel="0" collapsed="false">
      <c r="A22" s="57" t="n">
        <f aca="false">A21+1</f>
        <v>16</v>
      </c>
      <c r="B22" s="58" t="s">
        <v>126</v>
      </c>
      <c r="C22" s="57" t="s">
        <v>108</v>
      </c>
      <c r="D22" s="60" t="n">
        <v>180</v>
      </c>
      <c r="E22" s="57" t="n">
        <v>50</v>
      </c>
      <c r="F22" s="72" t="n">
        <v>500</v>
      </c>
      <c r="G22" s="72" t="n">
        <v>107</v>
      </c>
      <c r="H22" s="59" t="n">
        <f aca="false">F22*30*D22/1000*276/1000+G22*D22*E22/1000*360/1000</f>
        <v>1091.88</v>
      </c>
    </row>
    <row r="23" customFormat="false" ht="20.25" hidden="true" customHeight="true" outlineLevel="0" collapsed="false">
      <c r="A23" s="57" t="n">
        <f aca="false">A22+1</f>
        <v>17</v>
      </c>
      <c r="B23" s="58" t="s">
        <v>155</v>
      </c>
      <c r="C23" s="57" t="s">
        <v>108</v>
      </c>
      <c r="D23" s="60"/>
      <c r="E23" s="57" t="n">
        <v>10</v>
      </c>
      <c r="F23" s="72"/>
      <c r="G23" s="72" t="n">
        <v>107</v>
      </c>
      <c r="H23" s="59" t="n">
        <f aca="false">G23*D23*E23/1000*360/1000</f>
        <v>0</v>
      </c>
    </row>
    <row r="24" customFormat="false" ht="20.25" hidden="false" customHeight="true" outlineLevel="0" collapsed="false">
      <c r="A24" s="57" t="n">
        <f aca="false">A22+1</f>
        <v>17</v>
      </c>
      <c r="B24" s="58" t="s">
        <v>127</v>
      </c>
      <c r="C24" s="57" t="s">
        <v>108</v>
      </c>
      <c r="D24" s="60" t="n">
        <v>550</v>
      </c>
      <c r="E24" s="57" t="n">
        <v>10</v>
      </c>
      <c r="F24" s="72" t="n">
        <v>500</v>
      </c>
      <c r="G24" s="72" t="n">
        <v>107</v>
      </c>
      <c r="H24" s="59" t="n">
        <f aca="false">F24*E24*D24/1000*276/1000+G24*D24*E24/1000*360/1000</f>
        <v>970.86</v>
      </c>
    </row>
    <row r="25" customFormat="false" ht="20.25" hidden="false" customHeight="true" outlineLevel="0" collapsed="false">
      <c r="A25" s="57" t="n">
        <f aca="false">A24+1</f>
        <v>18</v>
      </c>
      <c r="B25" s="58" t="s">
        <v>129</v>
      </c>
      <c r="C25" s="57" t="s">
        <v>108</v>
      </c>
      <c r="D25" s="60" t="n">
        <f aca="false">260+170</f>
        <v>430</v>
      </c>
      <c r="E25" s="57" t="n">
        <v>20</v>
      </c>
      <c r="F25" s="72" t="n">
        <v>500</v>
      </c>
      <c r="G25" s="72" t="n">
        <v>107</v>
      </c>
      <c r="H25" s="59" t="n">
        <f aca="false">F25*10*D25/1000*276/1000+G25*D25*E25/1000*360/1000</f>
        <v>924.672</v>
      </c>
    </row>
    <row r="26" customFormat="false" ht="20.25" hidden="true" customHeight="true" outlineLevel="0" collapsed="false">
      <c r="A26" s="57" t="n">
        <f aca="false">A25+1</f>
        <v>19</v>
      </c>
      <c r="B26" s="58" t="s">
        <v>130</v>
      </c>
      <c r="C26" s="57" t="s">
        <v>108</v>
      </c>
      <c r="D26" s="60"/>
      <c r="E26" s="57" t="n">
        <v>20</v>
      </c>
      <c r="F26" s="72" t="n">
        <v>500</v>
      </c>
      <c r="G26" s="72" t="n">
        <v>107</v>
      </c>
      <c r="H26" s="59" t="n">
        <f aca="false">F26*10*D26/1000*360/1000+G26*D26*E26/1000*360/1000</f>
        <v>0</v>
      </c>
    </row>
    <row r="27" customFormat="false" ht="20.25" hidden="true" customHeight="true" outlineLevel="0" collapsed="false">
      <c r="A27" s="57" t="n">
        <f aca="false">A26+1</f>
        <v>20</v>
      </c>
      <c r="B27" s="58" t="s">
        <v>131</v>
      </c>
      <c r="C27" s="57" t="s">
        <v>108</v>
      </c>
      <c r="D27" s="60"/>
      <c r="E27" s="57" t="n">
        <v>10</v>
      </c>
      <c r="F27" s="72" t="n">
        <v>500</v>
      </c>
      <c r="G27" s="72" t="n">
        <v>107</v>
      </c>
      <c r="H27" s="59" t="n">
        <f aca="false">F27*E27*D27/1000*360/1000+G27*D27*E27/1000*360/1000</f>
        <v>0</v>
      </c>
    </row>
    <row r="28" customFormat="false" ht="20.25" hidden="false" customHeight="true" outlineLevel="0" collapsed="false">
      <c r="A28" s="57" t="n">
        <f aca="false">A25+1</f>
        <v>19</v>
      </c>
      <c r="B28" s="58" t="s">
        <v>132</v>
      </c>
      <c r="C28" s="57" t="s">
        <v>108</v>
      </c>
      <c r="D28" s="60" t="n">
        <v>620</v>
      </c>
      <c r="E28" s="57" t="n">
        <v>10</v>
      </c>
      <c r="F28" s="72" t="n">
        <v>500</v>
      </c>
      <c r="G28" s="72" t="n">
        <v>107</v>
      </c>
      <c r="H28" s="59" t="n">
        <f aca="false">F28*E28*D28/1000*276/1000+G28*D28*E28/1000*360/1000</f>
        <v>1094.424</v>
      </c>
    </row>
    <row r="29" customFormat="false" ht="20.25" hidden="false" customHeight="true" outlineLevel="0" collapsed="false">
      <c r="A29" s="57" t="n">
        <f aca="false">A28+1</f>
        <v>20</v>
      </c>
      <c r="B29" s="58" t="s">
        <v>133</v>
      </c>
      <c r="C29" s="57" t="s">
        <v>108</v>
      </c>
      <c r="D29" s="60" t="n">
        <f aca="false">132+8.5</f>
        <v>140.5</v>
      </c>
      <c r="E29" s="57" t="n">
        <v>30</v>
      </c>
      <c r="F29" s="72" t="n">
        <v>500</v>
      </c>
      <c r="G29" s="72" t="n">
        <v>107</v>
      </c>
      <c r="H29" s="59" t="n">
        <f aca="false">F29*20*D29/1000*276/1000+G29*D29*E29/1000*360/1000</f>
        <v>550.1418</v>
      </c>
    </row>
    <row r="30" customFormat="false" ht="20.25" hidden="false" customHeight="true" outlineLevel="0" collapsed="false">
      <c r="A30" s="57" t="n">
        <f aca="false">A29+1</f>
        <v>21</v>
      </c>
      <c r="B30" s="58" t="s">
        <v>134</v>
      </c>
      <c r="C30" s="57" t="s">
        <v>108</v>
      </c>
      <c r="D30" s="60" t="n">
        <f aca="false">550+100</f>
        <v>650</v>
      </c>
      <c r="E30" s="57" t="n">
        <v>6</v>
      </c>
      <c r="F30" s="72" t="n">
        <v>500</v>
      </c>
      <c r="G30" s="72" t="n">
        <v>107</v>
      </c>
      <c r="H30" s="59" t="n">
        <f aca="false">F30*3*D30/1000*276/1000+G30*D30*E30/1000*360/1000</f>
        <v>419.328</v>
      </c>
    </row>
    <row r="31" customFormat="false" ht="20.25" hidden="false" customHeight="true" outlineLevel="0" collapsed="false">
      <c r="A31" s="57" t="n">
        <f aca="false">A30+1</f>
        <v>22</v>
      </c>
      <c r="B31" s="58" t="s">
        <v>135</v>
      </c>
      <c r="C31" s="57" t="s">
        <v>108</v>
      </c>
      <c r="D31" s="60" t="n">
        <v>1450</v>
      </c>
      <c r="E31" s="57" t="n">
        <v>20</v>
      </c>
      <c r="F31" s="72"/>
      <c r="G31" s="72" t="n">
        <v>107</v>
      </c>
      <c r="H31" s="59" t="n">
        <f aca="false">G31*D31*E31/1000*360/1000</f>
        <v>1117.08</v>
      </c>
    </row>
    <row r="32" customFormat="false" ht="20.25" hidden="false" customHeight="true" outlineLevel="0" collapsed="false">
      <c r="A32" s="57" t="n">
        <f aca="false">A31+1</f>
        <v>23</v>
      </c>
      <c r="B32" s="58" t="s">
        <v>136</v>
      </c>
      <c r="C32" s="57" t="s">
        <v>108</v>
      </c>
      <c r="D32" s="60" t="n">
        <v>370</v>
      </c>
      <c r="E32" s="57" t="n">
        <f aca="false">70</f>
        <v>70</v>
      </c>
      <c r="F32" s="72"/>
      <c r="G32" s="72" t="n">
        <v>107</v>
      </c>
      <c r="H32" s="59" t="n">
        <f aca="false">G32*D32*E32/1000*360/1000</f>
        <v>997.668</v>
      </c>
    </row>
    <row r="33" customFormat="false" ht="20.25" hidden="false" customHeight="true" outlineLevel="0" collapsed="false">
      <c r="A33" s="57" t="n">
        <f aca="false">A32+1</f>
        <v>24</v>
      </c>
      <c r="B33" s="58" t="s">
        <v>137</v>
      </c>
      <c r="C33" s="57" t="s">
        <v>108</v>
      </c>
      <c r="D33" s="60" t="n">
        <v>1200</v>
      </c>
      <c r="E33" s="57" t="n">
        <v>0.3</v>
      </c>
      <c r="F33" s="72" t="n">
        <v>500</v>
      </c>
      <c r="G33" s="72" t="n">
        <v>107</v>
      </c>
      <c r="H33" s="59" t="n">
        <f aca="false">F33*E33*D33/1000*276/1000+G33*D33*E33/1000*360/1000</f>
        <v>63.5472</v>
      </c>
    </row>
    <row r="34" customFormat="false" ht="20.25" hidden="true" customHeight="true" outlineLevel="0" collapsed="false">
      <c r="A34" s="57" t="n">
        <f aca="false">A33+1</f>
        <v>25</v>
      </c>
      <c r="B34" s="58" t="s">
        <v>138</v>
      </c>
      <c r="C34" s="57" t="s">
        <v>108</v>
      </c>
      <c r="D34" s="60"/>
      <c r="E34" s="57" t="n">
        <v>0.1</v>
      </c>
      <c r="F34" s="72" t="n">
        <v>500</v>
      </c>
      <c r="G34" s="72" t="n">
        <v>107</v>
      </c>
      <c r="H34" s="59" t="n">
        <f aca="false">F34*E34*D34/1000*360/1000+G34*D34*E34/1000*360/1000</f>
        <v>0</v>
      </c>
    </row>
    <row r="35" customFormat="false" ht="20.25" hidden="false" customHeight="true" outlineLevel="0" collapsed="false">
      <c r="A35" s="57" t="n">
        <f aca="false">A33+1</f>
        <v>25</v>
      </c>
      <c r="B35" s="58" t="s">
        <v>156</v>
      </c>
      <c r="C35" s="57" t="s">
        <v>108</v>
      </c>
      <c r="D35" s="60" t="n">
        <v>1400</v>
      </c>
      <c r="E35" s="74" t="n">
        <v>3</v>
      </c>
      <c r="F35" s="72" t="n">
        <v>500</v>
      </c>
      <c r="G35" s="72" t="n">
        <v>107</v>
      </c>
      <c r="H35" s="59" t="n">
        <f aca="false">F35*1.7*D35/1000*276/1000+G35*D35*E35/1000*360/1000</f>
        <v>490.224</v>
      </c>
    </row>
    <row r="36" customFormat="false" ht="20.25" hidden="false" customHeight="true" outlineLevel="0" collapsed="false">
      <c r="A36" s="57" t="n">
        <f aca="false">A35+1</f>
        <v>26</v>
      </c>
      <c r="B36" s="58" t="s">
        <v>139</v>
      </c>
      <c r="C36" s="57" t="s">
        <v>108</v>
      </c>
      <c r="D36" s="60" t="n">
        <f aca="false">450+150</f>
        <v>600</v>
      </c>
      <c r="E36" s="74" t="n">
        <v>20</v>
      </c>
      <c r="F36" s="72" t="n">
        <v>500</v>
      </c>
      <c r="G36" s="72" t="n">
        <v>107</v>
      </c>
      <c r="H36" s="59" t="n">
        <f aca="false">F36*E36*D36/1000*276/1000+G36*D36*E36/1000*360/1000</f>
        <v>2118.24</v>
      </c>
    </row>
    <row r="37" customFormat="false" ht="20.25" hidden="false" customHeight="true" outlineLevel="0" collapsed="false">
      <c r="A37" s="57" t="n">
        <f aca="false">A36+1</f>
        <v>27</v>
      </c>
      <c r="B37" s="58" t="s">
        <v>140</v>
      </c>
      <c r="C37" s="57" t="s">
        <v>108</v>
      </c>
      <c r="D37" s="60" t="n">
        <v>400</v>
      </c>
      <c r="E37" s="57" t="n">
        <v>28</v>
      </c>
      <c r="F37" s="72" t="n">
        <v>500</v>
      </c>
      <c r="G37" s="72" t="n">
        <v>107</v>
      </c>
      <c r="H37" s="59" t="n">
        <f aca="false">F37*E37*D37/1000*276/1000+G37*D37*E37/1000*360/1000</f>
        <v>1977.024</v>
      </c>
    </row>
    <row r="38" customFormat="false" ht="20.25" hidden="false" customHeight="true" outlineLevel="0" collapsed="false">
      <c r="A38" s="57" t="n">
        <f aca="false">A37+1</f>
        <v>28</v>
      </c>
      <c r="B38" s="58" t="s">
        <v>141</v>
      </c>
      <c r="C38" s="57" t="s">
        <v>108</v>
      </c>
      <c r="D38" s="60" t="n">
        <f aca="false">1030+120+15</f>
        <v>1165</v>
      </c>
      <c r="E38" s="57" t="n">
        <v>100</v>
      </c>
      <c r="F38" s="72"/>
      <c r="G38" s="72" t="n">
        <v>107</v>
      </c>
      <c r="H38" s="59" t="n">
        <f aca="false">G38*D38*E38/1000*360/1000</f>
        <v>4487.58</v>
      </c>
    </row>
    <row r="39" customFormat="false" ht="20.25" hidden="false" customHeight="true" outlineLevel="0" collapsed="false">
      <c r="A39" s="57" t="n">
        <f aca="false">A38+1</f>
        <v>29</v>
      </c>
      <c r="B39" s="58" t="s">
        <v>142</v>
      </c>
      <c r="C39" s="57" t="s">
        <v>108</v>
      </c>
      <c r="D39" s="60" t="n">
        <f aca="false">1250+250</f>
        <v>1500</v>
      </c>
      <c r="E39" s="57" t="n">
        <v>35</v>
      </c>
      <c r="F39" s="72" t="n">
        <v>500</v>
      </c>
      <c r="G39" s="72" t="n">
        <v>107</v>
      </c>
      <c r="H39" s="59" t="n">
        <f aca="false">F39*E39*D39/1000*276/1000+G39*D39*E39/1000*360/1000</f>
        <v>9267.3</v>
      </c>
    </row>
    <row r="40" customFormat="false" ht="20.25" hidden="false" customHeight="true" outlineLevel="0" collapsed="false">
      <c r="A40" s="57" t="n">
        <f aca="false">A39+1</f>
        <v>30</v>
      </c>
      <c r="B40" s="58" t="s">
        <v>143</v>
      </c>
      <c r="C40" s="57" t="s">
        <v>108</v>
      </c>
      <c r="D40" s="60" t="n">
        <f aca="false">2000+200</f>
        <v>2200</v>
      </c>
      <c r="E40" s="57" t="n">
        <v>40</v>
      </c>
      <c r="F40" s="72" t="n">
        <v>500</v>
      </c>
      <c r="G40" s="72" t="n">
        <v>107</v>
      </c>
      <c r="H40" s="59" t="n">
        <f aca="false">F40*E40*D40/1000*276/1000+G40*D40*E40/1000*360/1000</f>
        <v>15533.76</v>
      </c>
    </row>
    <row r="41" customFormat="false" ht="25.5" hidden="false" customHeight="false" outlineLevel="0" collapsed="false">
      <c r="A41" s="57" t="n">
        <f aca="false">A40+1</f>
        <v>31</v>
      </c>
      <c r="B41" s="62" t="s">
        <v>144</v>
      </c>
      <c r="C41" s="57" t="s">
        <v>108</v>
      </c>
      <c r="D41" s="60" t="n">
        <v>2200</v>
      </c>
      <c r="E41" s="57" t="n">
        <v>20</v>
      </c>
      <c r="F41" s="72" t="n">
        <v>500</v>
      </c>
      <c r="G41" s="72" t="n">
        <v>107</v>
      </c>
      <c r="H41" s="59" t="n">
        <f aca="false">F41*E41*D41/1000*276/1000+G41*D41*E41/1000*360/1000</f>
        <v>7766.88</v>
      </c>
    </row>
    <row r="42" customFormat="false" ht="18.75" hidden="false" customHeight="true" outlineLevel="0" collapsed="false">
      <c r="A42" s="57" t="n">
        <f aca="false">A41+1</f>
        <v>32</v>
      </c>
      <c r="B42" s="62" t="s">
        <v>145</v>
      </c>
      <c r="C42" s="57" t="s">
        <v>108</v>
      </c>
      <c r="D42" s="63" t="n">
        <v>2615</v>
      </c>
      <c r="E42" s="57" t="n">
        <v>80</v>
      </c>
      <c r="F42" s="72" t="n">
        <v>500</v>
      </c>
      <c r="G42" s="72" t="n">
        <v>107</v>
      </c>
      <c r="H42" s="73" t="n">
        <f aca="false">F42*E42*D42/1000*276/1000+G42*D42*E42/1000*360/1000</f>
        <v>36927.984</v>
      </c>
      <c r="J42" s="75"/>
      <c r="N42" s="76"/>
    </row>
    <row r="43" customFormat="false" ht="20.25" hidden="false" customHeight="true" outlineLevel="0" collapsed="false">
      <c r="A43" s="57" t="n">
        <f aca="false">A42+1</f>
        <v>33</v>
      </c>
      <c r="B43" s="58" t="s">
        <v>157</v>
      </c>
      <c r="C43" s="57" t="s">
        <v>117</v>
      </c>
      <c r="D43" s="60" t="n">
        <f aca="false">58+11</f>
        <v>69</v>
      </c>
      <c r="E43" s="57" t="n">
        <v>1</v>
      </c>
      <c r="F43" s="72"/>
      <c r="G43" s="72" t="n">
        <v>107</v>
      </c>
      <c r="H43" s="73" t="n">
        <f aca="false">G43*E43*D43/1000*5</f>
        <v>36.915</v>
      </c>
      <c r="N43" s="76"/>
    </row>
    <row r="44" customFormat="false" ht="20.25" hidden="false" customHeight="true" outlineLevel="0" collapsed="false">
      <c r="A44" s="57" t="n">
        <f aca="false">A43+1</f>
        <v>34</v>
      </c>
      <c r="B44" s="58" t="s">
        <v>158</v>
      </c>
      <c r="C44" s="57" t="s">
        <v>108</v>
      </c>
      <c r="D44" s="60" t="n">
        <f aca="false">700-20</f>
        <v>680</v>
      </c>
      <c r="E44" s="57" t="n">
        <v>50</v>
      </c>
      <c r="F44" s="72"/>
      <c r="G44" s="72" t="n">
        <v>107</v>
      </c>
      <c r="H44" s="73" t="n">
        <f aca="false">G44*D44*E44/1000*5/1000</f>
        <v>18.19</v>
      </c>
    </row>
    <row r="45" customFormat="false" ht="25.5" hidden="false" customHeight="false" outlineLevel="0" collapsed="false">
      <c r="A45" s="57" t="n">
        <f aca="false">A44+1</f>
        <v>35</v>
      </c>
      <c r="B45" s="62" t="s">
        <v>159</v>
      </c>
      <c r="C45" s="57" t="s">
        <v>108</v>
      </c>
      <c r="D45" s="60" t="n">
        <f aca="false">132+8.5</f>
        <v>140.5</v>
      </c>
      <c r="E45" s="57" t="n">
        <v>9</v>
      </c>
      <c r="F45" s="72" t="n">
        <v>500</v>
      </c>
      <c r="G45" s="72" t="n">
        <v>107</v>
      </c>
      <c r="H45" s="73" t="n">
        <f aca="false">F45*4.5*D45/1000*276/1000+G45*D45*E45/1000*360/1000</f>
        <v>135.95904</v>
      </c>
      <c r="J45" s="75"/>
    </row>
    <row r="46" customFormat="false" ht="20.25" hidden="false" customHeight="true" outlineLevel="0" collapsed="false">
      <c r="A46" s="57" t="n">
        <f aca="false">A45+1</f>
        <v>36</v>
      </c>
      <c r="B46" s="62" t="s">
        <v>160</v>
      </c>
      <c r="C46" s="57" t="s">
        <v>108</v>
      </c>
      <c r="D46" s="60" t="n">
        <v>750</v>
      </c>
      <c r="E46" s="57" t="n">
        <v>30</v>
      </c>
      <c r="F46" s="72"/>
      <c r="G46" s="72" t="n">
        <v>107</v>
      </c>
      <c r="H46" s="73" t="n">
        <f aca="false">G46*D46*E46/1000*5/1000</f>
        <v>12.0375</v>
      </c>
    </row>
    <row r="47" customFormat="false" ht="20.25" hidden="false" customHeight="true" outlineLevel="0" collapsed="false">
      <c r="A47" s="57" t="n">
        <f aca="false">A46+1</f>
        <v>37</v>
      </c>
      <c r="B47" s="62" t="s">
        <v>161</v>
      </c>
      <c r="C47" s="57" t="s">
        <v>108</v>
      </c>
      <c r="D47" s="63" t="n">
        <v>320</v>
      </c>
      <c r="E47" s="57" t="n">
        <v>200</v>
      </c>
      <c r="F47" s="72"/>
      <c r="G47" s="72" t="n">
        <v>107</v>
      </c>
      <c r="H47" s="73" t="n">
        <f aca="false">G47*D47*E47/1000*5/1000</f>
        <v>34.24</v>
      </c>
    </row>
    <row r="48" customFormat="false" ht="20.25" hidden="false" customHeight="true" outlineLevel="0" collapsed="false">
      <c r="A48" s="57" t="n">
        <f aca="false">A47+1</f>
        <v>38</v>
      </c>
      <c r="B48" s="62" t="s">
        <v>162</v>
      </c>
      <c r="C48" s="57" t="s">
        <v>108</v>
      </c>
      <c r="D48" s="63" t="n">
        <v>2350</v>
      </c>
      <c r="E48" s="57" t="n">
        <v>50</v>
      </c>
      <c r="F48" s="72"/>
      <c r="G48" s="72" t="n">
        <v>107</v>
      </c>
      <c r="H48" s="73" t="n">
        <f aca="false">G48*D48*E48/1000*5/1000</f>
        <v>62.8625</v>
      </c>
    </row>
    <row r="49" customFormat="false" ht="20.25" hidden="false" customHeight="true" outlineLevel="0" collapsed="false">
      <c r="A49" s="64"/>
      <c r="B49" s="65" t="s">
        <v>149</v>
      </c>
      <c r="C49" s="64"/>
      <c r="D49" s="64"/>
      <c r="E49" s="64"/>
      <c r="F49" s="64"/>
      <c r="G49" s="64"/>
      <c r="H49" s="66" t="n">
        <f aca="false">SUM(H7:H48)</f>
        <v>118602.01624</v>
      </c>
    </row>
    <row r="50" customFormat="false" ht="12.75" hidden="false" customHeight="false" outlineLevel="0" collapsed="false">
      <c r="H50" s="67"/>
    </row>
    <row r="51" customFormat="false" ht="19.5" hidden="false" customHeight="true" outlineLevel="0" collapsed="false">
      <c r="H51" s="68"/>
    </row>
    <row r="52" customFormat="false" ht="12.75" hidden="false" customHeight="false" outlineLevel="0" collapsed="false">
      <c r="H52" s="76"/>
    </row>
    <row r="53" customFormat="false" ht="12.75" hidden="false" customHeight="false" outlineLevel="0" collapsed="false">
      <c r="H53" s="77"/>
    </row>
    <row r="54" customFormat="false" ht="12.75" hidden="false" customHeight="false" outlineLevel="0" collapsed="false">
      <c r="H54" s="76"/>
    </row>
    <row r="55" customFormat="false" ht="12.75" hidden="false" customHeight="false" outlineLevel="0" collapsed="false">
      <c r="H55" s="68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170138888888889" right="0.179861111111111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16.56"/>
    <col collapsed="false" customWidth="true" hidden="false" outlineLevel="0" max="4" min="4" style="0" width="46.14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78"/>
      <c r="B1" s="79"/>
      <c r="C1" s="80"/>
    </row>
    <row r="2" customFormat="false" ht="15" hidden="false" customHeight="false" outlineLevel="0" collapsed="false">
      <c r="A2" s="78"/>
      <c r="B2" s="79"/>
      <c r="C2" s="80"/>
    </row>
    <row r="3" customFormat="false" ht="15" hidden="false" customHeight="false" outlineLevel="0" collapsed="false">
      <c r="A3" s="78"/>
      <c r="B3" s="79"/>
      <c r="C3" s="80"/>
    </row>
    <row r="4" customFormat="false" ht="15" hidden="false" customHeight="true" outlineLevel="0" collapsed="false">
      <c r="A4" s="53" t="s">
        <v>163</v>
      </c>
      <c r="B4" s="53"/>
      <c r="C4" s="53"/>
      <c r="D4" s="53"/>
    </row>
    <row r="5" customFormat="false" ht="15" hidden="false" customHeight="false" outlineLevel="0" collapsed="false">
      <c r="A5" s="81"/>
      <c r="B5" s="81"/>
      <c r="C5" s="82"/>
      <c r="D5" s="83"/>
    </row>
    <row r="6" customFormat="false" ht="14.25" hidden="false" customHeight="true" outlineLevel="0" collapsed="false">
      <c r="A6" s="84" t="s">
        <v>164</v>
      </c>
      <c r="B6" s="84"/>
      <c r="C6" s="84"/>
      <c r="D6" s="84"/>
    </row>
    <row r="7" customFormat="false" ht="15" hidden="false" customHeight="false" outlineLevel="0" collapsed="false">
      <c r="A7" s="78"/>
      <c r="B7" s="79"/>
      <c r="C7" s="80"/>
    </row>
    <row r="8" customFormat="false" ht="34.5" hidden="false" customHeight="true" outlineLevel="0" collapsed="false">
      <c r="A8" s="85" t="s">
        <v>3</v>
      </c>
      <c r="B8" s="85" t="s">
        <v>4</v>
      </c>
      <c r="C8" s="71" t="s">
        <v>8</v>
      </c>
      <c r="D8" s="86" t="s">
        <v>165</v>
      </c>
      <c r="F8" s="38" t="s">
        <v>166</v>
      </c>
      <c r="G8" s="38" t="s">
        <v>167</v>
      </c>
    </row>
    <row r="9" customFormat="false" ht="42" hidden="false" customHeight="true" outlineLevel="0" collapsed="false">
      <c r="A9" s="57" t="n">
        <v>1</v>
      </c>
      <c r="B9" s="58" t="s">
        <v>168</v>
      </c>
      <c r="C9" s="87" t="n">
        <f aca="false">'Higienik. njuter (10)'!F16+'Higienik. njuter  (01)'!F25</f>
        <v>10979.15</v>
      </c>
      <c r="D9" s="88"/>
      <c r="F9" s="89" t="n">
        <f aca="false">'Higienik. njuter (10)'!F16+'Kencax. nuter (10)'!F16</f>
        <v>15078.4</v>
      </c>
      <c r="G9" s="89" t="n">
        <f aca="false">'Higienik. njuter  (01)'!F25+'Kencax. nuter (01)'!F54+'Snund BV'!G45+'Snund VOZ'!H49+C11</f>
        <v>149600.28164</v>
      </c>
      <c r="H9" s="90" t="n">
        <f aca="false">F9+G9</f>
        <v>164678.68164</v>
      </c>
    </row>
    <row r="10" customFormat="false" ht="42" hidden="false" customHeight="true" outlineLevel="0" collapsed="false">
      <c r="A10" s="57" t="n">
        <v>2</v>
      </c>
      <c r="B10" s="58" t="s">
        <v>169</v>
      </c>
      <c r="C10" s="87" t="n">
        <f aca="false">'Snund BV'!G45+'Snund VOZ'!H49</f>
        <v>142281.1318</v>
      </c>
      <c r="D10" s="88"/>
      <c r="F10" s="89"/>
      <c r="G10" s="89"/>
      <c r="H10" s="90"/>
    </row>
    <row r="11" customFormat="false" ht="144" hidden="false" customHeight="true" outlineLevel="0" collapsed="false">
      <c r="A11" s="57" t="n">
        <v>3</v>
      </c>
      <c r="B11" s="58" t="s">
        <v>170</v>
      </c>
      <c r="C11" s="59" t="n">
        <f aca="false">(1605.714*560+10*10000)/1000</f>
        <v>999.19984</v>
      </c>
      <c r="D11" s="91" t="s">
        <v>171</v>
      </c>
      <c r="F11" s="89"/>
      <c r="G11" s="89"/>
      <c r="H11" s="90"/>
    </row>
    <row r="12" customFormat="false" ht="42" hidden="false" customHeight="true" outlineLevel="0" collapsed="false">
      <c r="A12" s="57" t="n">
        <v>4</v>
      </c>
      <c r="B12" s="58" t="s">
        <v>172</v>
      </c>
      <c r="C12" s="73" t="n">
        <f aca="false">'Kencax. nuter (10)'!F16+'Kencax. nuter (01)'!F54</f>
        <v>10419.2</v>
      </c>
      <c r="D12" s="88"/>
      <c r="G12" s="17"/>
    </row>
    <row r="13" customFormat="false" ht="36" hidden="false" customHeight="true" outlineLevel="0" collapsed="false">
      <c r="A13" s="64"/>
      <c r="B13" s="92" t="s">
        <v>149</v>
      </c>
      <c r="C13" s="93" t="n">
        <f aca="false">SUM(C9:C12)</f>
        <v>164678.68164</v>
      </c>
      <c r="D13" s="88"/>
    </row>
    <row r="14" customFormat="false" ht="12.75" hidden="false" customHeight="false" outlineLevel="0" collapsed="false">
      <c r="C14" s="16"/>
    </row>
    <row r="15" customFormat="false" ht="12.75" hidden="false" customHeight="false" outlineLevel="0" collapsed="false">
      <c r="C15" s="89"/>
    </row>
    <row r="16" customFormat="false" ht="12.75" hidden="false" customHeight="false" outlineLevel="0" collapsed="false">
      <c r="C16" s="89"/>
    </row>
    <row r="17" customFormat="false" ht="12.75" hidden="false" customHeight="false" outlineLevel="0" collapsed="false">
      <c r="C17" s="94"/>
    </row>
    <row r="18" customFormat="false" ht="12.75" hidden="false" customHeight="false" outlineLevel="0" collapsed="false">
      <c r="C18" s="17"/>
    </row>
    <row r="19" customFormat="false" ht="12.75" hidden="false" customHeight="false" outlineLevel="0" collapsed="false">
      <c r="C19" s="17"/>
    </row>
  </sheetData>
  <mergeCells count="2">
    <mergeCell ref="A4:D4"/>
    <mergeCell ref="A6:D6"/>
  </mergeCells>
  <printOptions headings="false" gridLines="false" gridLinesSet="true" horizontalCentered="false" verticalCentered="false"/>
  <pageMargins left="0.840277777777778" right="0.179861111111111" top="0.4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99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78"/>
      <c r="B1" s="79"/>
      <c r="C1" s="80"/>
    </row>
    <row r="2" customFormat="false" ht="15" hidden="false" customHeight="false" outlineLevel="0" collapsed="false">
      <c r="A2" s="78"/>
      <c r="B2" s="79"/>
      <c r="C2" s="80"/>
    </row>
    <row r="3" customFormat="false" ht="62.25" hidden="false" customHeight="true" outlineLevel="0" collapsed="false">
      <c r="A3" s="53" t="s">
        <v>173</v>
      </c>
      <c r="B3" s="53"/>
      <c r="C3" s="53"/>
    </row>
    <row r="4" customFormat="false" ht="19.5" hidden="false" customHeight="true" outlineLevel="0" collapsed="false">
      <c r="A4" s="95" t="s">
        <v>163</v>
      </c>
      <c r="B4" s="95"/>
      <c r="C4" s="95"/>
    </row>
    <row r="5" customFormat="false" ht="15" hidden="false" customHeight="false" outlineLevel="0" collapsed="false">
      <c r="A5" s="81"/>
      <c r="B5" s="81"/>
      <c r="C5" s="82"/>
    </row>
    <row r="6" customFormat="false" ht="14.25" hidden="false" customHeight="true" outlineLevel="0" collapsed="false">
      <c r="A6" s="84" t="s">
        <v>164</v>
      </c>
      <c r="B6" s="84"/>
      <c r="C6" s="84"/>
    </row>
    <row r="7" customFormat="false" ht="15" hidden="false" customHeight="false" outlineLevel="0" collapsed="false">
      <c r="A7" s="78"/>
      <c r="B7" s="79"/>
      <c r="C7" s="80"/>
    </row>
    <row r="8" customFormat="false" ht="34.5" hidden="false" customHeight="true" outlineLevel="0" collapsed="false">
      <c r="A8" s="85" t="s">
        <v>3</v>
      </c>
      <c r="B8" s="85" t="s">
        <v>4</v>
      </c>
      <c r="C8" s="71" t="s">
        <v>8</v>
      </c>
      <c r="E8" s="38"/>
    </row>
    <row r="9" customFormat="false" ht="42" hidden="false" customHeight="true" outlineLevel="0" collapsed="false">
      <c r="A9" s="57" t="n">
        <v>1</v>
      </c>
      <c r="B9" s="58" t="s">
        <v>168</v>
      </c>
      <c r="C9" s="87" t="n">
        <f aca="false">'Higienik. njuter  (01)'!F25</f>
        <v>2839.95</v>
      </c>
      <c r="E9" s="89"/>
    </row>
    <row r="10" customFormat="false" ht="42" hidden="false" customHeight="true" outlineLevel="0" collapsed="false">
      <c r="A10" s="57" t="n">
        <v>2</v>
      </c>
      <c r="B10" s="58" t="s">
        <v>169</v>
      </c>
      <c r="C10" s="87" t="n">
        <f aca="false">'Snund BV'!G45+'Snund VOZ'!H49-0.8</f>
        <v>142280.3318</v>
      </c>
      <c r="E10" s="89"/>
    </row>
    <row r="11" customFormat="false" ht="42" hidden="false" customHeight="true" outlineLevel="0" collapsed="false">
      <c r="A11" s="57" t="n">
        <v>3</v>
      </c>
      <c r="B11" s="58" t="s">
        <v>172</v>
      </c>
      <c r="C11" s="73" t="n">
        <f aca="false">'Kencax. nuter (01)'!F54</f>
        <v>3480</v>
      </c>
    </row>
    <row r="12" customFormat="false" ht="36" hidden="false" customHeight="true" outlineLevel="0" collapsed="false">
      <c r="A12" s="64"/>
      <c r="B12" s="92" t="s">
        <v>149</v>
      </c>
      <c r="C12" s="93" t="n">
        <f aca="false">SUM(C9:C11)</f>
        <v>148600.2818</v>
      </c>
    </row>
    <row r="13" customFormat="false" ht="12.75" hidden="false" customHeight="false" outlineLevel="0" collapsed="false">
      <c r="C13" s="16"/>
    </row>
    <row r="14" customFormat="false" ht="12.75" hidden="false" customHeight="false" outlineLevel="0" collapsed="false">
      <c r="C14" s="89"/>
    </row>
    <row r="15" customFormat="false" ht="19.5" hidden="false" customHeight="true" outlineLevel="0" collapsed="false">
      <c r="B15" s="96" t="s">
        <v>174</v>
      </c>
      <c r="C15" s="96"/>
    </row>
    <row r="16" customFormat="false" ht="12.75" hidden="false" customHeight="false" outlineLevel="0" collapsed="false">
      <c r="C16" s="94"/>
    </row>
    <row r="17" customFormat="false" ht="12.75" hidden="false" customHeight="false" outlineLevel="0" collapsed="false">
      <c r="C17" s="17"/>
    </row>
    <row r="18" customFormat="false" ht="12.75" hidden="false" customHeight="false" outlineLevel="0" collapsed="false">
      <c r="C18" s="17"/>
    </row>
  </sheetData>
  <mergeCells count="4">
    <mergeCell ref="A3:C3"/>
    <mergeCell ref="A4:C4"/>
    <mergeCell ref="A6:C6"/>
    <mergeCell ref="B15:C15"/>
  </mergeCells>
  <printOptions headings="false" gridLines="false" gridLinesSet="true" horizontalCentered="false" verticalCentered="false"/>
  <pageMargins left="1.84027777777778" right="0.179861111111111" top="0.4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0:15:25Z</dcterms:created>
  <dc:creator>Administrator</dc:creator>
  <dc:description/>
  <dc:language>en-US</dc:language>
  <cp:lastModifiedBy>Admin</cp:lastModifiedBy>
  <cp:lastPrinted>2019-04-30T11:03:19Z</cp:lastPrinted>
  <dcterms:modified xsi:type="dcterms:W3CDTF">2019-06-04T09:50:23Z</dcterms:modified>
  <cp:revision>0</cp:revision>
  <dc:subject/>
  <dc:title/>
</cp:coreProperties>
</file>