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2"/>
  </bookViews>
  <sheets>
    <sheet name="Yndunelutiun 4237" sheetId="1" state="visible" r:id="rId2"/>
    <sheet name="Sheet yndunelutun" sheetId="2" state="visible" r:id="rId3"/>
    <sheet name="axser.xls)Nerkajacuchak.(ampop)" sheetId="3" state="visible" r:id="rId4"/>
    <sheet name="axser.xls)grenakan pituqner" sheetId="4" state="visible" r:id="rId5"/>
    <sheet name="axser.xls)huchanverner" sheetId="5" state="visible" r:id="rId6"/>
    <sheet name="axser.xls)ajl caxse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6">
  <si>
    <t xml:space="preserve">Ð ³ ß í ³ ñ Ï</t>
  </si>
  <si>
    <t xml:space="preserve">úï³ñ»ñÏñÛ³ å»ïáõÃÛáõÝÝ»ñÇ å³ïíÇñ³ÏáõÃÛáõÝÝ»ñÇ 2020Ã. ÁÝ¹áõÝ»ÉáõÃÛ³Ý Í³Ëë»ñÇ</t>
  </si>
  <si>
    <t xml:space="preserve">/423711/</t>
  </si>
  <si>
    <t xml:space="preserve">Ð/Ñ</t>
  </si>
  <si>
    <t xml:space="preserve">²Ýí³ÝáõÙÁ</t>
  </si>
  <si>
    <r>
      <rPr>
        <b val="true"/>
        <sz val="12"/>
        <rFont val="Arial Armenian"/>
        <family val="2"/>
        <charset val="204"/>
      </rPr>
      <t xml:space="preserve">ä³ïíÇñ³ÏáõÃÛáõÝÝ»ñÇ ÁÝ¹áõÝÙ³Ý Í³Ëë»ñ
§¶áÉ¹»Ý ö»ÉÇë¦ ÑÛáõñ³ÝáóáõÙ                                                                                                                   </t>
    </r>
    <r>
      <rPr>
        <i val="true"/>
        <sz val="12"/>
        <rFont val="Arial Armenian"/>
        <family val="2"/>
        <charset val="204"/>
      </rPr>
      <t xml:space="preserve">/¹ñ³Ù/</t>
    </r>
  </si>
  <si>
    <t xml:space="preserve">1 ³Ûó</t>
  </si>
  <si>
    <t xml:space="preserve">1 ³ÝÓ</t>
  </si>
  <si>
    <t xml:space="preserve">            53800 x 6 = 322800</t>
  </si>
  <si>
    <t xml:space="preserve">ûñ³å.</t>
  </si>
  <si>
    <t xml:space="preserve">              8000 x 7 = 56000</t>
  </si>
  <si>
    <t xml:space="preserve">üñ³ÝëÇ³</t>
  </si>
  <si>
    <t xml:space="preserve">378800 x 3 ³Ûó x 4 ³ÝÓ = 4545600</t>
  </si>
  <si>
    <t xml:space="preserve">ä³ßï. ×³ßÏ»ñáõÛÃ  1 ³ÝÓª  12500 ¹ñ³Ù</t>
  </si>
  <si>
    <t xml:space="preserve">12500 x 18 ³ÝÓ  =        237500</t>
  </si>
  <si>
    <t xml:space="preserve">êáõñ×Ç ÁÝ¹ÙÇçáõÙ 1 ³ÝÓª  1480 ¹ñ³Ù</t>
  </si>
  <si>
    <t xml:space="preserve">1480 x 7 ³ÝÓ =</t>
  </si>
  <si>
    <t xml:space="preserve">ÀÝ¹Ñ³ÝáõñÁ                 =</t>
  </si>
  <si>
    <t xml:space="preserve">ä³ßï. ×³ßÏ»ñáõÛÃ   1 ³Ûó 1 ³ÝÓª  9816 ¹ñ³Ù</t>
  </si>
  <si>
    <t xml:space="preserve">1 ³Ûó 8 ³ÝÓ </t>
  </si>
  <si>
    <t xml:space="preserve">9816 x 3 ³Ûó x 8 ³ÝÓ = 235584</t>
  </si>
  <si>
    <t xml:space="preserve">ÀÝ¹Ñ³ÝáõñÁ                 4781184</t>
  </si>
  <si>
    <t xml:space="preserve">            53800 x 2 = 107600</t>
  </si>
  <si>
    <t xml:space="preserve">              8000 x 3 = 24000</t>
  </si>
  <si>
    <t xml:space="preserve">ØáëÏí³</t>
  </si>
  <si>
    <t xml:space="preserve">131600 x 2 ³Ûó x 30 ³ÝÓ = 7896000</t>
  </si>
  <si>
    <t xml:space="preserve">12500 x 51 ³ÝÓ  =           637500</t>
  </si>
  <si>
    <t xml:space="preserve">1480 x 33 ³ÝÓ =</t>
  </si>
  <si>
    <t xml:space="preserve">ÀÝ¹Ñ³ÝáõñÁ                 8558500</t>
  </si>
  <si>
    <t xml:space="preserve">            53800 x 4 = 215200</t>
  </si>
  <si>
    <t xml:space="preserve">              8000 x 5 = 40000</t>
  </si>
  <si>
    <t xml:space="preserve">´»É³éáõë</t>
  </si>
  <si>
    <t xml:space="preserve">255200 x 3 ³Ûó x 3 ³ÝÓ = 2296800</t>
  </si>
  <si>
    <t xml:space="preserve">12500 x 15 ³ÝÓ  =         212500</t>
  </si>
  <si>
    <t xml:space="preserve">ÀÝ¹Ñ³ÝáõñÁ                 2509300</t>
  </si>
  <si>
    <t xml:space="preserve">ÀÝ¹³Ù»ÝÁ</t>
  </si>
  <si>
    <t xml:space="preserve">³Ûó»ÉáõÃÛáõÝ</t>
  </si>
  <si>
    <t xml:space="preserve">å³ßïáÝ³Ï³Ý ×³ßÏ»ñáõÛÃ</t>
  </si>
  <si>
    <t xml:space="preserve">ëáõñ×</t>
  </si>
  <si>
    <t xml:space="preserve">³Ûó</t>
  </si>
  <si>
    <t xml:space="preserve">³ÝÓ</t>
  </si>
  <si>
    <t xml:space="preserve">·Çß»ñ</t>
  </si>
  <si>
    <t xml:space="preserve">ûñ³å³Ñ</t>
  </si>
  <si>
    <t xml:space="preserve">ûñ»ñ</t>
  </si>
  <si>
    <t xml:space="preserve">·áñÍáõÕáõÙ</t>
  </si>
  <si>
    <t xml:space="preserve"> ³Ûó</t>
  </si>
  <si>
    <t xml:space="preserve"> ³ÝÓ</t>
  </si>
  <si>
    <t xml:space="preserve">¶Çß»ñ³í³ñÓ</t>
  </si>
  <si>
    <t xml:space="preserve">ûñ³å³ÑÇÏ</t>
  </si>
  <si>
    <t xml:space="preserve">×³Ý³å³ñÑ³Í³Ëë</t>
  </si>
  <si>
    <t xml:space="preserve">Ö³Ý³å³ñÑ ¹ñ³Ùáí</t>
  </si>
  <si>
    <t xml:space="preserve">ÀÝ¹³Ù»ÝÁ 1³Ûó 1 ³ÝÓ</t>
  </si>
  <si>
    <t xml:space="preserve">üñ³ÝëÇ³
 (ö³ñÇ½)</t>
  </si>
  <si>
    <t xml:space="preserve">ºíñáå³ÛÇ ËáñÑáõñ¹ (êïñ³ëµáõñ·)</t>
  </si>
  <si>
    <t xml:space="preserve">êÌîÐ ÷áñÓ³·»ïÝ»ñÇ ËáñÑñ¹³ÏóáõÃÛáõÝ (êï³ÙµáõÉ)</t>
  </si>
  <si>
    <t xml:space="preserve">Ð»ï³Ëáõ½íáÕ ³ÝÓ³Ýó Ñ³ÝÓÝáõÙ (ØáëÏí³)</t>
  </si>
  <si>
    <t xml:space="preserve">²äÐ Ü¶Ü  ÷áñÓ³·»ïÝ»ñÇ ËáñÑñ¹³ÏóáõÃÛáõÝ
 (ØáëÏí³)</t>
  </si>
  <si>
    <t xml:space="preserve">²äÐ Ü¶ Ý³Ë³ñ³ñÝ»ñÇ ËáñÑñ¹Ç ÝÇëï 
 (ØÇÝëÏ)</t>
  </si>
  <si>
    <t xml:space="preserve">Ð²äÎ Îááñ¹ÇÝ³óÇáÝ ÊáñÑáõñ¹Ý»ñÇ ÝÇëï»ñ (ØáëÏí³)</t>
  </si>
  <si>
    <t xml:space="preserve">²äÐ ·áñÍ³¹Çñ ÏáÙÇï» (ØÇÝëÏ)</t>
  </si>
  <si>
    <t xml:space="preserve">²äÐ Ü¶Ü Í³é³ÛáõÃÛáõÝÝ»ñÇ å»ï»ñÇ ï³ñ»Ï³Ý Ñ³Ý¹ÇåáõÙÝ»ñ ²äÐ »ñÏñÝ»ñáõÙ (ØáëÏí³)</t>
  </si>
  <si>
    <t xml:space="preserve">²äÐ Ü¶Ü Í³é³ÛáÕ í»ñ³å³ïñ³ëïÙ³Ý ¹³ëÁÝÃ³óÝ»ñ ²äÐ »ñÏñÝ»ñáõÙ (ØáëÏí³)</t>
  </si>
  <si>
    <t xml:space="preserve">USPE
(üñ³ÝëÇ³)</t>
  </si>
  <si>
    <t xml:space="preserve">¼ÇÝí³Í áõÅ»ñÇ ÅáÕáíñ¹³í³ñ³Ï³Ý í»ñ³ÑëÏáÕáõÃÛ³Ý ÄÝ¨Ç Ï»ÝïñáÝ
(Þí»Ûó³ñÇ³)</t>
  </si>
  <si>
    <t xml:space="preserve">Ð²äÎ Ñ³Ù³ï»Õ ½áñ³í³ñÅáõÃÛáõÝÝ»ñª §²ÝË³Ëï »Õµ³ÛñáõÃÛáõÝ¦, §öáË·áñÍ³ÏóáõÃÛáõÝ¦, §¶éáÙ¦, §Îáµ³Éï¦ (ØáëÏí³)</t>
  </si>
  <si>
    <t xml:space="preserve">è¸ Ü¶Ü ¨ ÐÐ áëïÇÏ³ÝáõÃÛ³Ý ÙÇ³íáñí³Í ÏáÉ»·Ç³ÛÇ ÝÇëï (ê³ÝÏï-ä»ï»ñµáõñ·)</t>
  </si>
  <si>
    <t xml:space="preserve">è¸ Ü¶Ü ¨ ÐÐ áëïÇÏ³ÝáõÃÛ³Ý ÙÇ³íáñí³Í ÏáÉ»·Ç³ÛÇ ÝÇëïÇÝ Ý³Ëáñ¹áÕ ÷áñÓ³·»Ý»ñÇ Ñ³Ý¹ÇåáõÙ (ê³ÝÏï-ä»ï»ñµáõñ·)</t>
  </si>
  <si>
    <t xml:space="preserve">Ð²äÎ ³Ý¹³Ù å»ïáõÃÛáõÝÝ»ñÇ ÃÙñ³ÙÇçáóÝ»ñÇ ³åûñÇÝÇ ßñç³Ý³éáõÃÛ³Ý ¹»Ù å³Ûù³ñÇ Ñ³Ù³Ï³ñ·áÕ ËáñÑñ¹Ç ßñç³Ý³ÏÝ»ñáõÙ í»ñ³å³ïñ³ëïÙ³Ý ¹³ëÁÝÃ³óÝ»ñ (ØáëÏí³)</t>
  </si>
  <si>
    <t xml:space="preserve">²Î´-Ý»ñÇ å»ï»ñÇ ï³ñ»Ï³Ý 11-ñ¹ Ñ³Ý¹ÇåáõÙ
 (üñ³ÝëÇ³, ÈÇáÝ)</t>
  </si>
  <si>
    <t xml:space="preserve">ºíñáå³Ï³Ý ï³ñ³Í³ßñç³Ý³ÛÇÝ 43-ñ¹ ÏáÝý»ñ³Ýë 
(èáõÙÇÝÇ³)</t>
  </si>
  <si>
    <t xml:space="preserve">ºíñáå³Ï³Ý Ï³åÇ ëå³Ý»ñÇ 27-ñ¹ ËáñÑñ¹³ÏóáõÃÛáõÝ (üñ³ÝëÇ³, ÈÇáÝ)</t>
  </si>
  <si>
    <t xml:space="preserve">²ßË³ï³Ýù³ÛÇÝ Ñ³Ý¹ÇåáõÙ Ù³ñ¹Ï³Ýó ³åûñÇÝÇ ÙÇ·ñ³óÇ³ÛÇ (Ãñ³ýÇÏÇÝ·Ç) ¹»Ù å³Ûù³ñÇ í»ñ³µ»ñÛ³É (üñ³ÝëÇ³) </t>
  </si>
  <si>
    <t xml:space="preserve">î³ñ³Í³ßñç³Ý³ÛÇÝ í»Ñ³ÅáÕáí ÃÙñ³ÝÛáõÃ»ñÇ ³åûñÇÝÇ ßñç³Ý³éáõÃÛ³Ý ¹»Ù å³Ûù³ñÇ í»ñ³µ»ñÛ³É (üñ³ÝëÇ³) </t>
  </si>
  <si>
    <t xml:space="preserve">ÆÝï»ñåáÉÇ ¶ÉË³íáñ ³ë³ÙµÉ»³ÛÇ 84-ñ¹ Ýëï³ßñç³Ý
 (èáõ³Ý¹³)</t>
  </si>
  <si>
    <t xml:space="preserve">²Ñ³µ»ÏãáõÃÛ³Ý ¹»Ù å³Ûù³ñÇÝ ÝíÇñí³Í ÙÇç³½·³ÛÇÝ Ñ³Ý¹ÇåáõÙ  (üñ³ÝëÇ³)</t>
  </si>
  <si>
    <t xml:space="preserve">Î³½Ù³Ï»ñåí³Í Ñ³Ýó³íáñáõÃÛ³Ý ¹»Ù å³Ûù³ñÇÝ ÝíÇñí³Í ³ßË³ï³Ýù³ÛÇÝ ËÙµÇ Ñ³Ý¹ÇåáõÙ ÆÝï»ñåáÉÇ ØÇÉ»ÝÇáõÙ Íñ³·ñÇ ßñç³Ý³ÏÝ»ñáõÙ (üñ³ÝëÇ³) </t>
  </si>
  <si>
    <t xml:space="preserve">²Î´-Ý»ñÇ ëå³Ý»ñÇ í»ñ³å³ïñ³ëïáõÙ ÆÝï»ñåáÉÇ ¶ÉË³íáñ ù³ñïáõÕ³ñáõÃÛáõÝáõÙ  (üñ³ÝëÇ³)</t>
  </si>
  <si>
    <t xml:space="preserve">Øß³ÏáõÃ³ÛÇÝ ³ñÅ»ùÝ»ñÇ ³åûñÇÝÇ ßñç³Ý³éáõÃÛ³Ý ¹»Ù å³Ûù³ñÇÝ ÝíÇñí³Í ÙÇç³½·³ÛÇÝ Ñ³Ý¹ÇåáõÙ (üñ³ÝëÇ³)</t>
  </si>
  <si>
    <t xml:space="preserve">ò»Õ³ëå³ÝáõÃÛ³Ý, å³ï»ñ³½ÙÇ Ñ³Ýó³·áñÍáõÃÛáõÝÝ»ñÇ ¨ Ù³ñ¹ÏáõÃÛ³Ý ¹»Ù áõÕÕí³Í Ñ³Ýó³·áñÍáõÃÛáõÝÝ»ñÇ ¹»Ù å³Ûù³ñÇ ÙÇç³½·³ÛÇÝ 6-ñ¹ Ñ³Ý¹ÇåáõÙ (üñ³ÝëÇ³)</t>
  </si>
  <si>
    <t xml:space="preserve">ÆÝï»ñåáÉÇÏáéáõåóÇ³ÛÇ ¹»Ù å³Ûù³ñÇ ¨ ë»÷³Ï³ÝáõÃÛ³Ý í»ñ³Ï³Ý·ÝÙ³Ý (êÃ³ñ) Íñ³·ñÇ ßñç³Ý³ÏÝ»ñáõÙ Ï³½Ù³Ï»ñåíáÕ ÙÇç³½·³ÛÇÝ Ñ³Ý¹ÇåáõÙ (üñ³ÝëÇ³, ö³ñÇ½)</t>
  </si>
  <si>
    <t xml:space="preserve">ö³ËáõëïÇ Ù»ç ·ïÝíáÕ Ñ³Ýó³·áñÍÝ»ñÇ Ñ»ï³Ëáõ½Ù³Ý »õ Ï³½Ù³Ï»ñåí³Í Ñ³Ýó³íáñáõÃÛ³Ý ¹»Ù å³Ûù³ñÇÝ ÝíÇñí³Í Ñ³Ý¹ÇåáõÙ (üñ³ÝëÇ³, ö³ñÇ½) </t>
  </si>
  <si>
    <t xml:space="preserve">²íïáïñ³Ýëåáñï³ÛÇÝ ÙÇçáóÝ»ñÇ ³åûñÇÝÇ ßñç³Ý³éáõÃÛ³Ý ¹»Ù å³Ûù³ñÇÝ ÝíÇñí³Í ³ßË³ï³Ýù³ÛÇÝ Ñ³Ý¹ÇåáõÙ (üñ³ÝëÇ³, ö³ñÇ½)</t>
  </si>
  <si>
    <t xml:space="preserve">²äÐ</t>
  </si>
  <si>
    <t xml:space="preserve">²ñï³ë³ÑÙ³Ý</t>
  </si>
  <si>
    <t xml:space="preserve">1158 §àëïÇÏ³ÝáõÃÛ³Ý áÉáñïÇ ù³Õ³ù³Ï³ÝáõÃÛ³Ý Ùß³ÏáõÙ, Ï³é³í³ñáõÙ, Ï»ÝïñáÝ³óí³Í ÙÇçáó³éáõÙÝ»ñ, ÙáÝÇïáñÇÝ· ¨ í»ñ³ÑëÏáÕáõÃÛ³Ý Çñ³Ï³Ý³óáõÙ¦ Íñ³·ñÇ 11001 ÙÇçáó³éáõÙ</t>
  </si>
  <si>
    <t xml:space="preserve">ÜºðÎ²Ú²òàôòâ²Î²Ü Ì²Êêºð</t>
  </si>
  <si>
    <t xml:space="preserve">/423700/</t>
  </si>
  <si>
    <t xml:space="preserve">ÀÝ¹³Ù»ÝÁ ·áõÙ³ñÁ
(Ñ³½. ¹ñ³Ù)</t>
  </si>
  <si>
    <t xml:space="preserve">Ü»ñÏ³Û³óáõóã³Ï³Ý, ³ñ³ñáÕ³Ï³ñ·³ÛÇÝ Í³é³ÛáõÃÛáõÝÝ»ñ /423711/</t>
  </si>
  <si>
    <t xml:space="preserve">¶ñ»Ý³Ï³Ý åÇïáõÛùÝ»ñ /423711/</t>
  </si>
  <si>
    <t xml:space="preserve">Ðáõß³Ýí»ñÝ»ñ /423712/</t>
  </si>
  <si>
    <t xml:space="preserve">²ÛÉ ãÝ³Ë³ï»ëí³Í Í³Ëë»ñ /423712/</t>
  </si>
  <si>
    <t xml:space="preserve">ÐÐ áëïÇÏ³ÝáõÃÛáõÝ</t>
  </si>
  <si>
    <t xml:space="preserve">¶ðºÜ²Î²Ü äÆîàôÚøÜºðÆ àôÔÔàôÂÚ²Ø´ Î²ÜÊ²îºêìàÔ Òºèø´ºðàôØÜºðÀ</t>
  </si>
  <si>
    <t xml:space="preserve">ØÇ³íáñÇ ·ÇÝÁ
(¹ñ³Ù)</t>
  </si>
  <si>
    <t xml:space="preserve">ø³Ý³ÏÁ</t>
  </si>
  <si>
    <t xml:space="preserve">´³ç»ñ</t>
  </si>
  <si>
    <t xml:space="preserve">Î³ßí» å³åÏ³Ý»ñ</t>
  </si>
  <si>
    <t xml:space="preserve">¶ñÇãÝ»ñ</t>
  </si>
  <si>
    <t xml:space="preserve">ÐÐ ËáñÑñ¹³ÝÇß»ñáí µÉ³ÝÏÝ»ñ</t>
  </si>
  <si>
    <t xml:space="preserve">ÜáÃ³ï»ïñ»ñ</t>
  </si>
  <si>
    <t xml:space="preserve">ÂÕÃ³å³Ý³ÏÝ»ñ</t>
  </si>
  <si>
    <t xml:space="preserve">ä³ïí³¹ñáß (íÇÝå»É)</t>
  </si>
  <si>
    <t xml:space="preserve">î»ë³Ó³ÛÝ³ëÏ³í³é³Ï Ð³Û³ëï³ÝÇ Ð³Ýñ³å»ïáõÃÛ³Ý Ù³ëÇÝ</t>
  </si>
  <si>
    <t xml:space="preserve">Ð àô Þ ² Ü ì º ð Ü º ð</t>
  </si>
  <si>
    <t xml:space="preserve">/423712/</t>
  </si>
  <si>
    <t xml:space="preserve">ö³ÛïÛ³ ë³÷áñÝ»ñ</t>
  </si>
  <si>
    <t xml:space="preserve">ö³ÛïÛ³ Í³ÕÏ³Ù³ÝÝ»ñ</t>
  </si>
  <si>
    <t xml:space="preserve">úµëÇ¹Ç³ÝÇó Ñ³í³ù³ÍáõÝ»ñ</t>
  </si>
  <si>
    <t xml:space="preserve">²ñÍ³ÃÛ³ µ³Å³ÏÝ»ñ</t>
  </si>
  <si>
    <t xml:space="preserve">úµëÇ¹Ç³ÝÇó Ï»Ý¹³Ý³Ï³Ý å³ïÏ»ñÝ»ñ </t>
  </si>
  <si>
    <t xml:space="preserve">Ð³ÛÏ³Ï³Ý ÏáÝÛ³ÏÝ»ñ</t>
  </si>
  <si>
    <t xml:space="preserve">Ð³ÛÏ³Ï³Ý ·ÇÝÇÝ»ñ</t>
  </si>
  <si>
    <t xml:space="preserve">¶»Õ³ÝÏ³ñÝ»ñ</t>
  </si>
  <si>
    <t xml:space="preserve">àëïÇÏ³Ý³Ï³Ý ËáñÑñ¹³ÝÇß»ñáí Å³Ù³óáõÛóÝ»ñ</t>
  </si>
  <si>
    <t xml:space="preserve">Ò»éùÇ áëÏÛ³ Å³Ù³óáõÛó</t>
  </si>
  <si>
    <t xml:space="preserve">² Ú È  â Ü ² Ê ² î º ê ì ² Ì  Ì ² Ê ê º ð</t>
  </si>
  <si>
    <t xml:space="preserve">Þñç³·³ÛáõÃÛáõÝ ÐÐ ·»Õ³ï»ëÇÉ í³Ûñ»ñ (Ã³Ý·³ñ³ÝÝ»ñÇ ³Ûó»ÉáõÃÛáõÝ)</t>
  </si>
  <si>
    <t xml:space="preserve">ÜÏ³ñ³Ñ³ÝáõÙÝ»ñ (ÝÏ³ñÝ»ñÇ ïå³·ñáõÙ)</t>
  </si>
  <si>
    <t xml:space="preserve">Ö³ßÏ»ñáõÛÃ</t>
  </si>
  <si>
    <t xml:space="preserve">îñ³Ýëåáñï³ÛÇÝ ÙÇçáóÝ»ñÇ í³ñÓ³Ï³ÉáõÃÛáõÝ</t>
  </si>
  <si>
    <t xml:space="preserve">²ÉµáÙÝ»ñ</t>
  </si>
  <si>
    <t xml:space="preserve">Ì³ÕÏ»÷Ýç»ñ, Í³ÕÏ»åë³ÏÝ»ñ</t>
  </si>
  <si>
    <t xml:space="preserve">Â³ñ·Ù³Ýã³Ï³Ý Í³é³ÛáõÃÛáõÝ (1 Å³ÙÁª 5000 ¹ñ³Ù)</t>
  </si>
  <si>
    <t xml:space="preserve">êáõñ×Ç ÁÝ¹ÙÇçÙ³Ý Ñ»ï Ï³åí³Í Í³Ëë»ñ</t>
  </si>
  <si>
    <t xml:space="preserve">Ð³Ù»ñ·³ÛÇÝ Íñ³·ñ»ñ, ËáñÑñ¹³Ïó³Ï³Ý ¹³ÑÉÇ×Ý»ñÇ í³ñÓ³Ï³ÉáõÃÛáõÝ »õ ³ÛÉÝ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General"/>
    <numFmt numFmtId="168" formatCode="0"/>
    <numFmt numFmtId="169" formatCode="#,##0.0"/>
    <numFmt numFmtId="170" formatCode="0.00"/>
    <numFmt numFmtId="171" formatCode="#,##0_ ;\-#,##0\ "/>
    <numFmt numFmtId="172" formatCode="0.0"/>
    <numFmt numFmtId="173" formatCode="0.00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2"/>
      <name val="Arial Armenian"/>
      <family val="2"/>
      <charset val="204"/>
    </font>
    <font>
      <b val="true"/>
      <sz val="14"/>
      <name val="Arial Armenian"/>
      <family val="2"/>
      <charset val="204"/>
    </font>
    <font>
      <b val="true"/>
      <sz val="11"/>
      <name val="Arial Armenian"/>
      <family val="2"/>
    </font>
    <font>
      <b val="true"/>
      <sz val="12"/>
      <name val="Arial Armenian"/>
      <family val="2"/>
    </font>
    <font>
      <b val="true"/>
      <sz val="12"/>
      <name val="Arial Armenian"/>
      <family val="2"/>
      <charset val="204"/>
    </font>
    <font>
      <i val="true"/>
      <sz val="12"/>
      <name val="Arial Armenian"/>
      <family val="2"/>
      <charset val="204"/>
    </font>
    <font>
      <b val="true"/>
      <sz val="13"/>
      <name val="Arial Armenian"/>
      <family val="2"/>
      <charset val="204"/>
    </font>
    <font>
      <sz val="12"/>
      <name val="Arial Armenian"/>
      <family val="2"/>
    </font>
    <font>
      <b val="true"/>
      <u val="single"/>
      <sz val="13"/>
      <name val="Arial Armenian"/>
      <family val="2"/>
      <charset val="204"/>
    </font>
    <font>
      <sz val="10"/>
      <name val="Arial Armenian"/>
      <family val="2"/>
      <charset val="204"/>
    </font>
    <font>
      <b val="true"/>
      <sz val="10"/>
      <name val="Arial Armenian"/>
      <family val="2"/>
    </font>
    <font>
      <sz val="10"/>
      <name val="Arial Armenian"/>
      <family val="2"/>
    </font>
    <font>
      <sz val="11"/>
      <name val="Arial Armenian"/>
      <family val="2"/>
    </font>
    <font>
      <b val="true"/>
      <i val="true"/>
      <sz val="11"/>
      <name val="Arial Armenian"/>
      <family val="2"/>
    </font>
    <font>
      <sz val="10"/>
      <name val="Times New Roman"/>
      <family val="1"/>
      <charset val="204"/>
    </font>
    <font>
      <b val="true"/>
      <sz val="16"/>
      <name val="Dallak Time"/>
      <family val="0"/>
    </font>
    <font>
      <b val="true"/>
      <sz val="13"/>
      <name val="Arial Armenian"/>
      <family val="2"/>
    </font>
    <font>
      <b val="true"/>
      <sz val="16"/>
      <name val="Arial Armenian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1.84"/>
    <col collapsed="false" customWidth="true" hidden="false" outlineLevel="0" max="3" min="3" style="2" width="6.56"/>
    <col collapsed="false" customWidth="true" hidden="false" outlineLevel="0" max="4" min="4" style="2" width="8.56"/>
    <col collapsed="false" customWidth="true" hidden="false" outlineLevel="0" max="5" min="5" style="2" width="14.99"/>
    <col collapsed="false" customWidth="true" hidden="false" outlineLevel="0" max="6" min="6" style="2" width="12.99"/>
    <col collapsed="false" customWidth="true" hidden="false" outlineLevel="0" max="7" min="7" style="2" width="11.56"/>
    <col collapsed="false" customWidth="true" hidden="false" outlineLevel="0" max="8" min="8" style="2" width="5.13"/>
    <col collapsed="false" customWidth="false" hidden="false" outlineLevel="0" max="9" min="9" style="2" width="9.14"/>
    <col collapsed="false" customWidth="true" hidden="false" outlineLevel="0" max="10" min="10" style="2" width="11.56"/>
    <col collapsed="false" customWidth="false" hidden="false" outlineLevel="0" max="257" min="11" style="2" width="9.14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/>
    <row r="5" customFormat="false" ht="51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</row>
    <row r="6" customFormat="false" ht="15" hidden="false" customHeight="false" outlineLevel="0" collapsed="false">
      <c r="A6" s="8"/>
      <c r="B6" s="9"/>
      <c r="C6" s="10" t="s">
        <v>6</v>
      </c>
      <c r="D6" s="10" t="s">
        <v>7</v>
      </c>
      <c r="E6" s="10"/>
      <c r="F6" s="10"/>
      <c r="G6" s="10"/>
      <c r="H6" s="11"/>
    </row>
    <row r="7" customFormat="false" ht="15" hidden="false" customHeight="false" outlineLevel="0" collapsed="false">
      <c r="A7" s="12"/>
      <c r="B7" s="13"/>
      <c r="C7" s="14"/>
      <c r="D7" s="15" t="str">
        <f aca="false">"·Çß.         "</f>
        <v>·Çß.         </v>
      </c>
      <c r="E7" s="14" t="s">
        <v>8</v>
      </c>
      <c r="F7" s="14"/>
      <c r="G7" s="14"/>
      <c r="H7" s="16"/>
    </row>
    <row r="8" customFormat="false" ht="15" hidden="false" customHeight="false" outlineLevel="0" collapsed="false">
      <c r="A8" s="12"/>
      <c r="B8" s="13"/>
      <c r="C8" s="14"/>
      <c r="D8" s="17" t="s">
        <v>9</v>
      </c>
      <c r="E8" s="17" t="s">
        <v>10</v>
      </c>
      <c r="F8" s="17"/>
      <c r="G8" s="17"/>
      <c r="H8" s="16"/>
    </row>
    <row r="9" customFormat="false" ht="15" hidden="false" customHeight="false" outlineLevel="0" collapsed="false">
      <c r="A9" s="12"/>
      <c r="B9" s="13"/>
      <c r="C9" s="14"/>
      <c r="D9" s="14" t="str">
        <f aca="false">"ÁÝ¹³Ù»ÝÁ                              "&amp;'Sheet yndunelutun'!N4</f>
        <v>ÁÝ¹³Ù»ÝÁ                              378800</v>
      </c>
      <c r="E9" s="14"/>
      <c r="F9" s="14"/>
      <c r="G9" s="14"/>
      <c r="H9" s="16"/>
    </row>
    <row r="10" customFormat="false" ht="15" hidden="false" customHeight="true" outlineLevel="0" collapsed="false">
      <c r="A10" s="12"/>
      <c r="B10" s="18"/>
      <c r="C10" s="14" t="str">
        <f aca="false">'Sheet yndunelutun'!C4&amp;" ³Ûó "&amp;'Sheet yndunelutun'!D4&amp;" ³ÝÓ "</f>
        <v>3 ³Ûó 4 ³ÝÓ </v>
      </c>
      <c r="D10" s="14"/>
      <c r="E10" s="14"/>
      <c r="F10" s="14"/>
      <c r="G10" s="14"/>
      <c r="H10" s="16"/>
    </row>
    <row r="11" customFormat="false" ht="15" hidden="false" customHeight="false" outlineLevel="0" collapsed="false">
      <c r="A11" s="12" t="n">
        <v>1</v>
      </c>
      <c r="B11" s="18" t="s">
        <v>11</v>
      </c>
      <c r="C11" s="14"/>
      <c r="D11" s="14" t="s">
        <v>12</v>
      </c>
      <c r="E11" s="14"/>
      <c r="F11" s="14"/>
      <c r="G11" s="14"/>
      <c r="H11" s="16"/>
    </row>
    <row r="12" customFormat="false" ht="16.5" hidden="false" customHeight="true" outlineLevel="0" collapsed="false">
      <c r="A12" s="12"/>
      <c r="B12" s="18"/>
      <c r="C12" s="14"/>
      <c r="D12" s="19" t="str">
        <f aca="false">"ÁÝ¹³Ù»ÝÁ                "&amp;'Sheet yndunelutun'!O4</f>
        <v>ÁÝ¹³Ù»ÝÁ                4545600</v>
      </c>
      <c r="E12" s="14"/>
      <c r="F12" s="20"/>
      <c r="G12" s="14"/>
      <c r="H12" s="16"/>
    </row>
    <row r="13" customFormat="false" ht="16.5" hidden="false" customHeight="true" outlineLevel="0" collapsed="false">
      <c r="A13" s="12"/>
      <c r="B13" s="13"/>
      <c r="C13" s="14"/>
      <c r="D13" s="21" t="s">
        <v>13</v>
      </c>
      <c r="E13" s="14"/>
      <c r="F13" s="14"/>
      <c r="G13" s="14"/>
      <c r="H13" s="16"/>
    </row>
    <row r="14" customFormat="false" ht="16.5" hidden="false" customHeight="true" outlineLevel="0" collapsed="false">
      <c r="A14" s="12"/>
      <c r="B14" s="13"/>
      <c r="C14" s="21"/>
      <c r="D14" s="14" t="s">
        <v>14</v>
      </c>
      <c r="E14" s="14"/>
      <c r="F14" s="22" t="n">
        <f aca="false">'Sheet yndunelutun'!R4</f>
        <v>225000</v>
      </c>
      <c r="G14" s="14"/>
      <c r="H14" s="16"/>
    </row>
    <row r="15" customFormat="false" ht="18" hidden="false" customHeight="true" outlineLevel="0" collapsed="false">
      <c r="A15" s="12"/>
      <c r="B15" s="13"/>
      <c r="C15" s="14"/>
      <c r="D15" s="21" t="s">
        <v>15</v>
      </c>
      <c r="E15" s="14"/>
      <c r="F15" s="22"/>
      <c r="G15" s="14"/>
      <c r="H15" s="16"/>
    </row>
    <row r="16" customFormat="false" ht="18" hidden="false" customHeight="true" outlineLevel="0" collapsed="false">
      <c r="A16" s="12"/>
      <c r="B16" s="13"/>
      <c r="C16" s="14"/>
      <c r="D16" s="21" t="s">
        <v>16</v>
      </c>
      <c r="E16" s="14"/>
      <c r="F16" s="22" t="n">
        <f aca="false">'Sheet yndunelutun'!U4</f>
        <v>10360</v>
      </c>
      <c r="G16" s="14"/>
      <c r="H16" s="16"/>
    </row>
    <row r="17" customFormat="false" ht="17.25" hidden="false" customHeight="true" outlineLevel="0" collapsed="false">
      <c r="A17" s="23"/>
      <c r="B17" s="24"/>
      <c r="C17" s="25"/>
      <c r="D17" s="26" t="s">
        <v>17</v>
      </c>
      <c r="E17" s="25"/>
      <c r="F17" s="27" t="n">
        <f aca="false">'Sheet yndunelutun'!R4+'Sheet yndunelutun'!O4+'Sheet yndunelutun'!U4</f>
        <v>4780960</v>
      </c>
      <c r="G17" s="25"/>
      <c r="H17" s="28"/>
    </row>
    <row r="18" customFormat="false" ht="15.75" hidden="true" customHeight="true" outlineLevel="0" collapsed="false">
      <c r="A18" s="8"/>
      <c r="B18" s="9"/>
      <c r="C18" s="10" t="s">
        <v>6</v>
      </c>
      <c r="D18" s="10" t="s">
        <v>7</v>
      </c>
      <c r="E18" s="10"/>
      <c r="F18" s="10"/>
      <c r="G18" s="10"/>
      <c r="H18" s="11"/>
    </row>
    <row r="19" customFormat="false" ht="15.75" hidden="true" customHeight="true" outlineLevel="0" collapsed="false">
      <c r="A19" s="12"/>
      <c r="B19" s="13"/>
      <c r="C19" s="14"/>
      <c r="D19" s="14" t="e">
        <f aca="false">"·Çß.         "&amp;#REF!&amp;" $ "&amp;" x "&amp;#REF!&amp;" x "&amp;#REF!&amp;" = "&amp;#REF!</f>
        <v>#REF!</v>
      </c>
      <c r="E19" s="14"/>
      <c r="F19" s="14"/>
      <c r="G19" s="14"/>
      <c r="H19" s="16"/>
    </row>
    <row r="20" customFormat="false" ht="15.75" hidden="true" customHeight="true" outlineLevel="0" collapsed="false">
      <c r="A20" s="12"/>
      <c r="B20" s="13"/>
      <c r="C20" s="14"/>
      <c r="D20" s="29" t="e">
        <f aca="false">"ûñ³å.     "&amp;#REF!&amp;" $ "&amp;" x "&amp;#REF!&amp;" x "&amp;#REF!&amp;" = "&amp;#REF!</f>
        <v>#REF!</v>
      </c>
      <c r="E20" s="29"/>
      <c r="F20" s="29"/>
      <c r="G20" s="29"/>
      <c r="H20" s="16"/>
    </row>
    <row r="21" customFormat="false" ht="15.75" hidden="true" customHeight="true" outlineLevel="0" collapsed="false">
      <c r="A21" s="12" t="n">
        <v>2</v>
      </c>
      <c r="B21" s="13" t="s">
        <v>11</v>
      </c>
      <c r="C21" s="14"/>
      <c r="D21" s="14" t="e">
        <f aca="false">"ÁÝ¹³Ù»ÝÁ                                  "&amp;#REF!</f>
        <v>#REF!</v>
      </c>
      <c r="E21" s="14"/>
      <c r="F21" s="14"/>
      <c r="G21" s="14"/>
      <c r="H21" s="16"/>
    </row>
    <row r="22" customFormat="false" ht="15.75" hidden="true" customHeight="true" outlineLevel="0" collapsed="false">
      <c r="A22" s="12"/>
      <c r="B22" s="13"/>
      <c r="C22" s="14" t="e">
        <f aca="false">#REF!&amp;" ³Ûó "&amp;#REF!&amp;" ³ÝÓ "</f>
        <v>#REF!</v>
      </c>
      <c r="D22" s="14"/>
      <c r="E22" s="14"/>
      <c r="F22" s="14"/>
      <c r="G22" s="14"/>
      <c r="H22" s="16"/>
    </row>
    <row r="23" customFormat="false" ht="15.75" hidden="true" customHeight="true" outlineLevel="0" collapsed="false">
      <c r="A23" s="12"/>
      <c r="B23" s="13"/>
      <c r="C23" s="14"/>
      <c r="D23" s="14" t="e">
        <f aca="false">#REF!&amp;" x "&amp;#REF!&amp;" ³Ûó"&amp;" x "&amp;#REF!&amp;" ³ÝÓ"&amp;" = "&amp;#REF!</f>
        <v>#REF!</v>
      </c>
      <c r="E23" s="14"/>
      <c r="F23" s="14"/>
      <c r="G23" s="14"/>
      <c r="H23" s="16"/>
    </row>
    <row r="24" customFormat="false" ht="18.75" hidden="true" customHeight="true" outlineLevel="0" collapsed="false">
      <c r="A24" s="12"/>
      <c r="B24" s="13"/>
      <c r="C24" s="14"/>
      <c r="D24" s="30" t="e">
        <f aca="false">"ÁÝ¹Ñ³ÝáõñÁ              "&amp;#REF!</f>
        <v>#REF!</v>
      </c>
      <c r="E24" s="14"/>
      <c r="F24" s="14"/>
      <c r="G24" s="14"/>
      <c r="H24" s="16"/>
    </row>
    <row r="25" customFormat="false" ht="18.75" hidden="true" customHeight="true" outlineLevel="0" collapsed="false">
      <c r="A25" s="12"/>
      <c r="B25" s="13"/>
      <c r="C25" s="14"/>
      <c r="D25" s="21" t="s">
        <v>18</v>
      </c>
      <c r="E25" s="14"/>
      <c r="F25" s="14"/>
      <c r="G25" s="14"/>
      <c r="H25" s="16"/>
    </row>
    <row r="26" customFormat="false" ht="18.75" hidden="true" customHeight="true" outlineLevel="0" collapsed="false">
      <c r="A26" s="12"/>
      <c r="B26" s="13"/>
      <c r="C26" s="21" t="s">
        <v>19</v>
      </c>
      <c r="E26" s="14"/>
      <c r="F26" s="14"/>
      <c r="G26" s="14"/>
      <c r="H26" s="16"/>
    </row>
    <row r="27" customFormat="false" ht="18.75" hidden="true" customHeight="true" outlineLevel="0" collapsed="false">
      <c r="A27" s="12"/>
      <c r="B27" s="13"/>
      <c r="C27" s="14"/>
      <c r="D27" s="21" t="s">
        <v>20</v>
      </c>
      <c r="E27" s="14"/>
      <c r="F27" s="14"/>
      <c r="G27" s="14"/>
      <c r="H27" s="16"/>
    </row>
    <row r="28" customFormat="false" ht="18.75" hidden="true" customHeight="true" outlineLevel="0" collapsed="false">
      <c r="A28" s="12"/>
      <c r="B28" s="13"/>
      <c r="C28" s="14"/>
      <c r="D28" s="31" t="s">
        <v>21</v>
      </c>
      <c r="E28" s="14"/>
      <c r="F28" s="14"/>
      <c r="G28" s="14"/>
      <c r="H28" s="16"/>
    </row>
    <row r="29" customFormat="false" ht="18.75" hidden="true" customHeight="true" outlineLevel="0" collapsed="false">
      <c r="A29" s="8"/>
      <c r="B29" s="9"/>
      <c r="C29" s="10" t="s">
        <v>6</v>
      </c>
      <c r="D29" s="10" t="s">
        <v>7</v>
      </c>
      <c r="E29" s="10"/>
      <c r="F29" s="10"/>
      <c r="G29" s="10"/>
      <c r="H29" s="11"/>
    </row>
    <row r="30" customFormat="false" ht="18.75" hidden="true" customHeight="true" outlineLevel="0" collapsed="false">
      <c r="A30" s="12"/>
      <c r="B30" s="13"/>
      <c r="C30" s="14"/>
      <c r="D30" s="14" t="e">
        <f aca="false">"·Çß.         "&amp;#REF!&amp;" $ "&amp;" x "&amp;#REF!&amp;" x "&amp;#REF!&amp;" = "&amp;#REF!</f>
        <v>#REF!</v>
      </c>
      <c r="E30" s="14"/>
      <c r="F30" s="14"/>
      <c r="G30" s="14"/>
      <c r="H30" s="16"/>
    </row>
    <row r="31" customFormat="false" ht="18.75" hidden="true" customHeight="true" outlineLevel="0" collapsed="false">
      <c r="A31" s="12"/>
      <c r="B31" s="13"/>
      <c r="C31" s="14"/>
      <c r="D31" s="29" t="e">
        <f aca="false">"ûñ³å.     "&amp;#REF!&amp;" $ "&amp;" x "&amp;#REF!&amp;" x "&amp;#REF!&amp;" = "&amp;#REF!</f>
        <v>#REF!</v>
      </c>
      <c r="E31" s="29"/>
      <c r="F31" s="29"/>
      <c r="G31" s="29"/>
      <c r="H31" s="16"/>
    </row>
    <row r="32" customFormat="false" ht="18.75" hidden="true" customHeight="true" outlineLevel="0" collapsed="false">
      <c r="A32" s="12"/>
      <c r="B32" s="13"/>
      <c r="C32" s="14"/>
      <c r="D32" s="14" t="e">
        <f aca="false">"ÁÝ¹³Ù»ÝÁ                                 "&amp;#REF!</f>
        <v>#REF!</v>
      </c>
      <c r="E32" s="14"/>
      <c r="F32" s="14"/>
      <c r="G32" s="14"/>
      <c r="H32" s="16"/>
    </row>
    <row r="33" customFormat="false" ht="18.75" hidden="true" customHeight="true" outlineLevel="0" collapsed="false">
      <c r="A33" s="12"/>
      <c r="B33" s="13"/>
      <c r="C33" s="14" t="e">
        <f aca="false">#REF!&amp;" ³Ûó "&amp;#REF!&amp;" ³ÝÓ "</f>
        <v>#REF!</v>
      </c>
      <c r="D33" s="14"/>
      <c r="E33" s="14"/>
      <c r="F33" s="14"/>
      <c r="G33" s="14"/>
      <c r="H33" s="16"/>
    </row>
    <row r="34" customFormat="false" ht="18.75" hidden="true" customHeight="true" outlineLevel="0" collapsed="false">
      <c r="A34" s="12"/>
      <c r="B34" s="13"/>
      <c r="C34" s="14"/>
      <c r="D34" s="14" t="e">
        <f aca="false">#REF!&amp;" x "&amp;#REF!&amp;" ³Ûó"&amp;" x "&amp;#REF!&amp;" ³ÝÓ"&amp;" = "&amp;#REF!</f>
        <v>#REF!</v>
      </c>
      <c r="E34" s="14"/>
      <c r="F34" s="14"/>
      <c r="G34" s="14"/>
      <c r="H34" s="16"/>
    </row>
    <row r="35" customFormat="false" ht="18.75" hidden="true" customHeight="true" outlineLevel="0" collapsed="false">
      <c r="A35" s="23"/>
      <c r="B35" s="24"/>
      <c r="C35" s="14"/>
      <c r="D35" s="30" t="e">
        <f aca="false">"ÁÝ¹Ñ³ÝáõñÁ              "&amp;#REF!</f>
        <v>#REF!</v>
      </c>
      <c r="E35" s="14"/>
      <c r="F35" s="14"/>
      <c r="G35" s="14"/>
      <c r="H35" s="16"/>
    </row>
    <row r="36" customFormat="false" ht="15" hidden="false" customHeight="false" outlineLevel="0" collapsed="false">
      <c r="A36" s="8"/>
      <c r="B36" s="32"/>
      <c r="C36" s="32" t="s">
        <v>6</v>
      </c>
      <c r="D36" s="10" t="s">
        <v>7</v>
      </c>
      <c r="E36" s="10"/>
      <c r="F36" s="10"/>
      <c r="G36" s="10"/>
      <c r="H36" s="11"/>
    </row>
    <row r="37" customFormat="false" ht="15" hidden="false" customHeight="false" outlineLevel="0" collapsed="false">
      <c r="A37" s="12"/>
      <c r="B37" s="33"/>
      <c r="C37" s="33"/>
      <c r="D37" s="15" t="str">
        <f aca="false">"·Çß.         "</f>
        <v>·Çß.         </v>
      </c>
      <c r="E37" s="14" t="s">
        <v>22</v>
      </c>
      <c r="F37" s="14"/>
      <c r="G37" s="14"/>
      <c r="H37" s="16"/>
    </row>
    <row r="38" customFormat="false" ht="15" hidden="false" customHeight="false" outlineLevel="0" collapsed="false">
      <c r="A38" s="12"/>
      <c r="B38" s="33"/>
      <c r="C38" s="33"/>
      <c r="D38" s="17" t="s">
        <v>9</v>
      </c>
      <c r="E38" s="17" t="s">
        <v>23</v>
      </c>
      <c r="F38" s="17"/>
      <c r="G38" s="29"/>
      <c r="H38" s="16"/>
    </row>
    <row r="39" customFormat="false" ht="15" hidden="false" customHeight="false" outlineLevel="0" collapsed="false">
      <c r="A39" s="12"/>
      <c r="B39" s="33"/>
      <c r="C39" s="33"/>
      <c r="D39" s="14" t="str">
        <f aca="false">"ÁÝ¹³Ù»ÝÁ                             "&amp;'Sheet yndunelutun'!N5</f>
        <v>ÁÝ¹³Ù»ÝÁ                             131600</v>
      </c>
      <c r="E39" s="14"/>
      <c r="F39" s="14"/>
      <c r="G39" s="14"/>
      <c r="H39" s="16"/>
    </row>
    <row r="40" customFormat="false" ht="15" hidden="false" customHeight="false" outlineLevel="0" collapsed="false">
      <c r="A40" s="12"/>
      <c r="B40" s="33"/>
      <c r="C40" s="33" t="str">
        <f aca="false">'Sheet yndunelutun'!C5&amp;" ³Ûó "&amp;'Sheet yndunelutun'!D5&amp;" ³ÝÓ "</f>
        <v>2 ³Ûó 30 ³ÝÓ </v>
      </c>
      <c r="D40" s="14"/>
      <c r="E40" s="14"/>
      <c r="F40" s="14"/>
      <c r="G40" s="14"/>
      <c r="H40" s="16"/>
    </row>
    <row r="41" customFormat="false" ht="15" hidden="false" customHeight="false" outlineLevel="0" collapsed="false">
      <c r="A41" s="12" t="n">
        <v>2</v>
      </c>
      <c r="B41" s="33" t="s">
        <v>24</v>
      </c>
      <c r="C41" s="33"/>
      <c r="D41" s="14" t="s">
        <v>25</v>
      </c>
      <c r="E41" s="14"/>
      <c r="F41" s="14"/>
      <c r="G41" s="14"/>
      <c r="H41" s="16"/>
    </row>
    <row r="42" customFormat="false" ht="16.5" hidden="false" customHeight="false" outlineLevel="0" collapsed="false">
      <c r="A42" s="12"/>
      <c r="B42" s="33"/>
      <c r="C42" s="33"/>
      <c r="D42" s="30" t="str">
        <f aca="false">"ÁÝ¹³Ù»ÝÁ              "&amp;'Sheet yndunelutun'!O5</f>
        <v>ÁÝ¹³Ù»ÝÁ              7896000</v>
      </c>
      <c r="E42" s="14"/>
      <c r="F42" s="14"/>
      <c r="G42" s="14"/>
      <c r="H42" s="16"/>
    </row>
    <row r="43" customFormat="false" ht="15" hidden="false" customHeight="false" outlineLevel="0" collapsed="false">
      <c r="A43" s="12"/>
      <c r="B43" s="33"/>
      <c r="C43" s="33"/>
      <c r="D43" s="21" t="s">
        <v>13</v>
      </c>
      <c r="E43" s="14"/>
      <c r="F43" s="14"/>
      <c r="G43" s="14"/>
      <c r="H43" s="16"/>
    </row>
    <row r="44" customFormat="false" ht="15" hidden="false" customHeight="false" outlineLevel="0" collapsed="false">
      <c r="A44" s="12"/>
      <c r="B44" s="33"/>
      <c r="C44" s="34"/>
      <c r="D44" s="14" t="s">
        <v>26</v>
      </c>
      <c r="E44" s="14"/>
      <c r="F44" s="22" t="n">
        <f aca="false">'Sheet yndunelutun'!R5</f>
        <v>637500</v>
      </c>
      <c r="G44" s="14"/>
      <c r="H44" s="16"/>
    </row>
    <row r="45" customFormat="false" ht="15" hidden="false" customHeight="false" outlineLevel="0" collapsed="false">
      <c r="A45" s="12"/>
      <c r="B45" s="33"/>
      <c r="C45" s="34"/>
      <c r="D45" s="21" t="s">
        <v>15</v>
      </c>
      <c r="E45" s="14"/>
      <c r="F45" s="22"/>
      <c r="G45" s="14"/>
      <c r="H45" s="16"/>
    </row>
    <row r="46" customFormat="false" ht="15" hidden="false" customHeight="false" outlineLevel="0" collapsed="false">
      <c r="A46" s="12"/>
      <c r="B46" s="33"/>
      <c r="C46" s="33"/>
      <c r="D46" s="21" t="s">
        <v>27</v>
      </c>
      <c r="E46" s="14"/>
      <c r="F46" s="22" t="n">
        <f aca="false">'Sheet yndunelutun'!U5</f>
        <v>48840</v>
      </c>
      <c r="G46" s="14"/>
      <c r="H46" s="16"/>
    </row>
    <row r="47" customFormat="false" ht="15.75" hidden="false" customHeight="false" outlineLevel="0" collapsed="false">
      <c r="A47" s="23"/>
      <c r="B47" s="35"/>
      <c r="C47" s="35"/>
      <c r="D47" s="26" t="s">
        <v>28</v>
      </c>
      <c r="E47" s="25"/>
      <c r="F47" s="27" t="n">
        <f aca="false">'Sheet yndunelutun'!R5+'Sheet yndunelutun'!O5+'Sheet yndunelutun'!U5</f>
        <v>8582340</v>
      </c>
      <c r="G47" s="25"/>
      <c r="H47" s="28"/>
    </row>
    <row r="48" customFormat="false" ht="15" hidden="false" customHeight="false" outlineLevel="0" collapsed="false">
      <c r="A48" s="36"/>
      <c r="B48" s="37"/>
      <c r="C48" s="10" t="s">
        <v>6</v>
      </c>
      <c r="D48" s="10" t="s">
        <v>7</v>
      </c>
      <c r="E48" s="10"/>
      <c r="F48" s="10"/>
      <c r="G48" s="10"/>
      <c r="H48" s="11"/>
    </row>
    <row r="49" customFormat="false" ht="15" hidden="false" customHeight="false" outlineLevel="0" collapsed="false">
      <c r="A49" s="38"/>
      <c r="B49" s="39"/>
      <c r="C49" s="14"/>
      <c r="D49" s="15" t="str">
        <f aca="false">"·Çß.         "</f>
        <v>·Çß.         </v>
      </c>
      <c r="E49" s="14" t="s">
        <v>29</v>
      </c>
      <c r="F49" s="14"/>
      <c r="G49" s="14"/>
      <c r="H49" s="16"/>
    </row>
    <row r="50" customFormat="false" ht="15" hidden="false" customHeight="false" outlineLevel="0" collapsed="false">
      <c r="A50" s="38"/>
      <c r="B50" s="39"/>
      <c r="C50" s="14"/>
      <c r="D50" s="17" t="s">
        <v>9</v>
      </c>
      <c r="E50" s="17" t="s">
        <v>30</v>
      </c>
      <c r="F50" s="17"/>
      <c r="G50" s="29"/>
      <c r="H50" s="16"/>
    </row>
    <row r="51" customFormat="false" ht="15" hidden="false" customHeight="false" outlineLevel="0" collapsed="false">
      <c r="A51" s="38"/>
      <c r="B51" s="39"/>
      <c r="C51" s="14"/>
      <c r="D51" s="14" t="str">
        <f aca="false">"ÁÝ¹³Ù»ÝÁ                             "&amp;'Sheet yndunelutun'!N6</f>
        <v>ÁÝ¹³Ù»ÝÁ                             255200</v>
      </c>
      <c r="E51" s="14"/>
      <c r="F51" s="14"/>
      <c r="G51" s="14"/>
      <c r="H51" s="16"/>
    </row>
    <row r="52" customFormat="false" ht="15" hidden="false" customHeight="false" outlineLevel="0" collapsed="false">
      <c r="A52" s="38"/>
      <c r="B52" s="18"/>
      <c r="C52" s="14" t="str">
        <f aca="false">'Sheet yndunelutun'!C6&amp;" ³Ûó "&amp;'Sheet yndunelutun'!D6&amp;" ³ÝÓ "</f>
        <v>3 ³Ûó 3 ³ÝÓ </v>
      </c>
      <c r="D52" s="14"/>
      <c r="E52" s="14"/>
      <c r="F52" s="14"/>
      <c r="G52" s="14"/>
      <c r="H52" s="16"/>
    </row>
    <row r="53" customFormat="false" ht="15" hidden="false" customHeight="false" outlineLevel="0" collapsed="false">
      <c r="A53" s="38" t="n">
        <v>3</v>
      </c>
      <c r="B53" s="18" t="s">
        <v>31</v>
      </c>
      <c r="C53" s="14"/>
      <c r="D53" s="14" t="s">
        <v>32</v>
      </c>
      <c r="E53" s="14"/>
      <c r="F53" s="14"/>
      <c r="G53" s="14"/>
      <c r="H53" s="16"/>
    </row>
    <row r="54" customFormat="false" ht="16.5" hidden="false" customHeight="false" outlineLevel="0" collapsed="false">
      <c r="A54" s="38"/>
      <c r="B54" s="18"/>
      <c r="C54" s="14"/>
      <c r="D54" s="30" t="str">
        <f aca="false">"ÁÝ¹³Ù»ÝÁ              "&amp;'Sheet yndunelutun'!O6</f>
        <v>ÁÝ¹³Ù»ÝÁ              2296800</v>
      </c>
      <c r="E54" s="14"/>
      <c r="F54" s="14"/>
      <c r="G54" s="14"/>
      <c r="H54" s="16"/>
    </row>
    <row r="55" customFormat="false" ht="15" hidden="false" customHeight="false" outlineLevel="0" collapsed="false">
      <c r="A55" s="38"/>
      <c r="B55" s="39"/>
      <c r="C55" s="33"/>
      <c r="D55" s="21" t="s">
        <v>13</v>
      </c>
      <c r="E55" s="14"/>
      <c r="F55" s="14"/>
      <c r="G55" s="14"/>
      <c r="H55" s="16"/>
    </row>
    <row r="56" customFormat="false" ht="15" hidden="false" customHeight="false" outlineLevel="0" collapsed="false">
      <c r="A56" s="38"/>
      <c r="B56" s="39"/>
      <c r="C56" s="34"/>
      <c r="D56" s="14" t="s">
        <v>33</v>
      </c>
      <c r="E56" s="14"/>
      <c r="F56" s="22" t="n">
        <f aca="false">'Sheet yndunelutun'!R6</f>
        <v>187500</v>
      </c>
      <c r="G56" s="14"/>
      <c r="H56" s="16"/>
    </row>
    <row r="57" customFormat="false" ht="15" hidden="false" customHeight="false" outlineLevel="0" collapsed="false">
      <c r="A57" s="38"/>
      <c r="B57" s="39"/>
      <c r="C57" s="33"/>
      <c r="D57" s="21"/>
      <c r="E57" s="14"/>
      <c r="F57" s="14"/>
      <c r="G57" s="14"/>
      <c r="H57" s="16"/>
    </row>
    <row r="58" customFormat="false" ht="15.75" hidden="false" customHeight="false" outlineLevel="0" collapsed="false">
      <c r="A58" s="40"/>
      <c r="B58" s="41"/>
      <c r="C58" s="35"/>
      <c r="D58" s="26" t="s">
        <v>34</v>
      </c>
      <c r="E58" s="25"/>
      <c r="F58" s="27" t="n">
        <f aca="false">'Sheet yndunelutun'!R6+'Sheet yndunelutun'!O6</f>
        <v>2484300</v>
      </c>
      <c r="G58" s="25"/>
      <c r="H58" s="28"/>
    </row>
    <row r="59" customFormat="false" ht="15" hidden="false" customHeight="false" outlineLevel="0" collapsed="false">
      <c r="A59" s="8"/>
      <c r="B59" s="37"/>
      <c r="C59" s="10"/>
      <c r="D59" s="10"/>
      <c r="E59" s="10"/>
      <c r="F59" s="10"/>
      <c r="G59" s="10"/>
      <c r="H59" s="11"/>
    </row>
    <row r="60" customFormat="false" ht="18" hidden="false" customHeight="false" outlineLevel="0" collapsed="false">
      <c r="A60" s="12"/>
      <c r="B60" s="42" t="s">
        <v>35</v>
      </c>
      <c r="C60" s="43"/>
      <c r="D60" s="43"/>
      <c r="E60" s="44" t="n">
        <f aca="false">'Sheet yndunelutun'!L4+'Sheet yndunelutun'!L5+'Sheet yndunelutun'!L6+'Sheet yndunelutun'!R4+'Sheet yndunelutun'!R5+'Sheet yndunelutun'!R6+'Sheet yndunelutun'!U4+'Sheet yndunelutun'!U5</f>
        <v>15847600</v>
      </c>
      <c r="F60" s="43"/>
      <c r="G60" s="14"/>
      <c r="H60" s="16"/>
    </row>
    <row r="61" customFormat="false" ht="15.75" hidden="false" customHeight="false" outlineLevel="0" collapsed="false">
      <c r="A61" s="23"/>
      <c r="B61" s="41"/>
      <c r="C61" s="25"/>
      <c r="D61" s="25"/>
      <c r="E61" s="25"/>
      <c r="F61" s="25"/>
      <c r="G61" s="25"/>
      <c r="H61" s="28"/>
    </row>
    <row r="62" customFormat="false" ht="15" hidden="false" customHeight="false" outlineLevel="0" collapsed="false">
      <c r="E62" s="45"/>
    </row>
    <row r="63" customFormat="false" ht="15" hidden="false" customHeight="false" outlineLevel="0" collapsed="false">
      <c r="E63" s="46"/>
    </row>
    <row r="64" customFormat="false" ht="15" hidden="false" customHeight="false" outlineLevel="0" collapsed="false">
      <c r="E64" s="45"/>
      <c r="G64" s="47"/>
    </row>
    <row r="65" customFormat="false" ht="15" hidden="false" customHeight="false" outlineLevel="0" collapsed="false">
      <c r="E65" s="45"/>
    </row>
    <row r="66" customFormat="false" ht="15" hidden="false" customHeight="false" outlineLevel="0" collapsed="false">
      <c r="E66" s="48"/>
    </row>
  </sheetData>
  <mergeCells count="4">
    <mergeCell ref="A1:H1"/>
    <mergeCell ref="A2:H2"/>
    <mergeCell ref="A3:H3"/>
    <mergeCell ref="C5:H5"/>
  </mergeCells>
  <printOptions headings="false" gridLines="false" gridLinesSet="true" horizontalCentered="false" verticalCentered="false"/>
  <pageMargins left="1.27986111111111" right="0.270138888888889" top="0.57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3.28"/>
    <col collapsed="false" customWidth="true" hidden="false" outlineLevel="0" max="2" min="2" style="49" width="29.85"/>
    <col collapsed="false" customWidth="true" hidden="false" outlineLevel="0" max="3" min="3" style="49" width="4.99"/>
    <col collapsed="false" customWidth="true" hidden="false" outlineLevel="0" max="5" min="4" style="49" width="6.56"/>
    <col collapsed="false" customWidth="true" hidden="false" outlineLevel="0" max="6" min="6" style="49" width="7.7"/>
    <col collapsed="false" customWidth="true" hidden="false" outlineLevel="0" max="7" min="7" style="49" width="8.7"/>
    <col collapsed="false" customWidth="true" hidden="false" outlineLevel="0" max="8" min="8" style="49" width="5.41"/>
    <col collapsed="false" customWidth="true" hidden="false" outlineLevel="0" max="9" min="9" style="49" width="10.56"/>
    <col collapsed="false" customWidth="true" hidden="false" outlineLevel="0" max="10" min="10" style="49" width="9.85"/>
    <col collapsed="false" customWidth="true" hidden="false" outlineLevel="0" max="11" min="11" style="49" width="11.42"/>
    <col collapsed="false" customWidth="true" hidden="false" outlineLevel="0" max="12" min="12" style="49" width="9.28"/>
    <col collapsed="false" customWidth="true" hidden="false" outlineLevel="0" max="13" min="13" style="49" width="6.41"/>
    <col collapsed="false" customWidth="true" hidden="false" outlineLevel="0" max="14" min="14" style="49" width="8.7"/>
    <col collapsed="false" customWidth="true" hidden="false" outlineLevel="0" max="15" min="15" style="49" width="11.28"/>
    <col collapsed="false" customWidth="true" hidden="false" outlineLevel="0" max="16" min="16" style="49" width="6.41"/>
    <col collapsed="false" customWidth="true" hidden="false" outlineLevel="0" max="17" min="17" style="49" width="6.7"/>
    <col collapsed="false" customWidth="true" hidden="false" outlineLevel="0" max="18" min="18" style="49" width="10.41"/>
    <col collapsed="false" customWidth="true" hidden="false" outlineLevel="0" max="19" min="19" style="49" width="6.13"/>
    <col collapsed="false" customWidth="true" hidden="false" outlineLevel="0" max="20" min="20" style="49" width="7.14"/>
    <col collapsed="false" customWidth="true" hidden="false" outlineLevel="0" max="21" min="21" style="49" width="8.7"/>
    <col collapsed="false" customWidth="false" hidden="false" outlineLevel="0" max="257" min="22" style="49" width="9.14"/>
  </cols>
  <sheetData>
    <row r="1" customFormat="false" ht="12.75" hidden="false" customHeight="false" outlineLevel="0" collapsed="false">
      <c r="D1" s="50" t="n">
        <v>479.55</v>
      </c>
      <c r="E1" s="50" t="n">
        <v>545.92</v>
      </c>
    </row>
    <row r="2" customFormat="false" ht="12.75" hidden="false" customHeight="false" outlineLevel="0" collapsed="false">
      <c r="C2" s="49" t="s">
        <v>36</v>
      </c>
      <c r="P2" s="49" t="s">
        <v>37</v>
      </c>
      <c r="S2" s="49" t="s">
        <v>38</v>
      </c>
    </row>
    <row r="3" customFormat="false" ht="12.75" hidden="false" customHeight="false" outlineLevel="0" collapsed="false">
      <c r="C3" s="51" t="s">
        <v>39</v>
      </c>
      <c r="D3" s="51" t="s">
        <v>40</v>
      </c>
      <c r="E3" s="51"/>
      <c r="F3" s="51" t="s">
        <v>41</v>
      </c>
      <c r="G3" s="51" t="s">
        <v>42</v>
      </c>
      <c r="H3" s="51" t="s">
        <v>43</v>
      </c>
      <c r="I3" s="51"/>
      <c r="J3" s="51"/>
      <c r="L3" s="52"/>
      <c r="M3" s="52"/>
      <c r="N3" s="52"/>
      <c r="O3" s="52"/>
      <c r="P3" s="52" t="s">
        <v>39</v>
      </c>
      <c r="Q3" s="52" t="s">
        <v>40</v>
      </c>
      <c r="R3" s="53" t="n">
        <v>12500</v>
      </c>
      <c r="S3" s="52" t="s">
        <v>39</v>
      </c>
      <c r="T3" s="52" t="s">
        <v>40</v>
      </c>
      <c r="U3" s="53" t="n">
        <v>1480</v>
      </c>
    </row>
    <row r="4" customFormat="false" ht="12.75" hidden="false" customHeight="false" outlineLevel="0" collapsed="false">
      <c r="C4" s="52" t="n">
        <v>3</v>
      </c>
      <c r="D4" s="52" t="n">
        <f aca="false">2+2</f>
        <v>4</v>
      </c>
      <c r="E4" s="52"/>
      <c r="F4" s="54" t="n">
        <v>53800</v>
      </c>
      <c r="G4" s="54" t="n">
        <v>8000</v>
      </c>
      <c r="H4" s="52" t="n">
        <v>7</v>
      </c>
      <c r="I4" s="55" t="n">
        <f aca="false">ROUNDDOWN(F4*(H4-1),0)</f>
        <v>322800</v>
      </c>
      <c r="J4" s="55" t="n">
        <f aca="false">ROUNDDOWN(G4*H4,0)</f>
        <v>56000</v>
      </c>
      <c r="L4" s="55" t="n">
        <f aca="false">O4</f>
        <v>4545600</v>
      </c>
      <c r="M4" s="55" t="n">
        <f aca="false">H4-1</f>
        <v>6</v>
      </c>
      <c r="N4" s="55" t="n">
        <f aca="false">I4+J4</f>
        <v>378800</v>
      </c>
      <c r="O4" s="53" t="n">
        <f aca="false">N4*D4*C4</f>
        <v>4545600</v>
      </c>
      <c r="P4" s="52" t="n">
        <v>1</v>
      </c>
      <c r="Q4" s="52" t="n">
        <v>18</v>
      </c>
      <c r="R4" s="53" t="n">
        <f aca="false">R3*P4*Q4</f>
        <v>225000</v>
      </c>
      <c r="S4" s="52" t="n">
        <v>1</v>
      </c>
      <c r="T4" s="52" t="n">
        <v>7</v>
      </c>
      <c r="U4" s="53" t="n">
        <f aca="false">U3*S4*T4</f>
        <v>10360</v>
      </c>
    </row>
    <row r="5" customFormat="false" ht="12.75" hidden="false" customHeight="false" outlineLevel="0" collapsed="false">
      <c r="C5" s="52" t="n">
        <f aca="false">1+1</f>
        <v>2</v>
      </c>
      <c r="D5" s="52" t="n">
        <v>30</v>
      </c>
      <c r="E5" s="52"/>
      <c r="F5" s="54" t="n">
        <v>53800</v>
      </c>
      <c r="G5" s="54" t="n">
        <v>8000</v>
      </c>
      <c r="H5" s="52" t="n">
        <v>3</v>
      </c>
      <c r="I5" s="55" t="n">
        <f aca="false">ROUNDDOWN(F5*(H5-1),0)</f>
        <v>107600</v>
      </c>
      <c r="J5" s="55" t="n">
        <f aca="false">ROUNDDOWN(G5*H5,0)</f>
        <v>24000</v>
      </c>
      <c r="L5" s="55" t="n">
        <f aca="false">O5</f>
        <v>7896000</v>
      </c>
      <c r="M5" s="55" t="n">
        <f aca="false">H5-1</f>
        <v>2</v>
      </c>
      <c r="N5" s="55" t="n">
        <f aca="false">I5+J5</f>
        <v>131600</v>
      </c>
      <c r="O5" s="53" t="n">
        <f aca="false">N5*D5*C5</f>
        <v>7896000</v>
      </c>
      <c r="P5" s="52" t="n">
        <v>1</v>
      </c>
      <c r="Q5" s="52" t="n">
        <v>51</v>
      </c>
      <c r="R5" s="53" t="n">
        <f aca="false">R3*P5*Q5</f>
        <v>637500</v>
      </c>
      <c r="S5" s="52" t="n">
        <v>1</v>
      </c>
      <c r="T5" s="52" t="n">
        <v>33</v>
      </c>
      <c r="U5" s="53" t="n">
        <f aca="false">U3*S5*T5</f>
        <v>48840</v>
      </c>
    </row>
    <row r="6" customFormat="false" ht="12.75" hidden="false" customHeight="false" outlineLevel="0" collapsed="false">
      <c r="C6" s="52" t="n">
        <f aca="false">1+2</f>
        <v>3</v>
      </c>
      <c r="D6" s="52" t="n">
        <v>3</v>
      </c>
      <c r="E6" s="52"/>
      <c r="F6" s="54" t="n">
        <v>53800</v>
      </c>
      <c r="G6" s="54" t="n">
        <v>8000</v>
      </c>
      <c r="H6" s="52" t="n">
        <v>5</v>
      </c>
      <c r="I6" s="55" t="n">
        <f aca="false">ROUNDDOWN(F6*(H6-1),0)</f>
        <v>215200</v>
      </c>
      <c r="J6" s="55" t="n">
        <f aca="false">ROUNDDOWN(G6*H6,0)</f>
        <v>40000</v>
      </c>
      <c r="L6" s="55" t="n">
        <f aca="false">O6</f>
        <v>2296800</v>
      </c>
      <c r="M6" s="55" t="n">
        <f aca="false">H6-1</f>
        <v>4</v>
      </c>
      <c r="N6" s="55" t="n">
        <f aca="false">I6+J6</f>
        <v>255200</v>
      </c>
      <c r="O6" s="53" t="n">
        <f aca="false">N6*D6*C6</f>
        <v>2296800</v>
      </c>
      <c r="P6" s="52" t="n">
        <v>1</v>
      </c>
      <c r="Q6" s="52" t="n">
        <v>15</v>
      </c>
      <c r="R6" s="53" t="n">
        <f aca="false">R3*P6*Q6</f>
        <v>187500</v>
      </c>
      <c r="S6" s="52" t="n">
        <v>1</v>
      </c>
      <c r="T6" s="52" t="n">
        <v>0</v>
      </c>
      <c r="U6" s="53" t="n">
        <f aca="false">U3*S6*T6</f>
        <v>0</v>
      </c>
    </row>
    <row r="7" customFormat="false" ht="0.75" hidden="false" customHeight="true" outlineLevel="0" collapsed="false">
      <c r="F7" s="56"/>
      <c r="G7" s="56"/>
      <c r="I7" s="57"/>
      <c r="J7" s="57"/>
      <c r="L7" s="57"/>
      <c r="R7" s="58"/>
      <c r="U7" s="58"/>
    </row>
    <row r="8" customFormat="false" ht="12.75" hidden="false" customHeight="false" outlineLevel="0" collapsed="false">
      <c r="C8" s="49" t="s">
        <v>44</v>
      </c>
      <c r="I8" s="57"/>
      <c r="J8" s="57"/>
      <c r="L8" s="57"/>
      <c r="O8" s="59" t="n">
        <f aca="false">O4+O5+O6</f>
        <v>14738400</v>
      </c>
      <c r="R8" s="59" t="n">
        <f aca="false">R4+R5+R6</f>
        <v>1050000</v>
      </c>
      <c r="U8" s="59" t="n">
        <f aca="false">U4+U5+U6</f>
        <v>59200</v>
      </c>
    </row>
    <row r="9" customFormat="false" ht="24.75" hidden="false" customHeight="true" outlineLevel="0" collapsed="false">
      <c r="C9" s="51" t="s">
        <v>45</v>
      </c>
      <c r="D9" s="51" t="s">
        <v>46</v>
      </c>
      <c r="E9" s="51"/>
      <c r="F9" s="51" t="s">
        <v>41</v>
      </c>
      <c r="G9" s="51" t="s">
        <v>42</v>
      </c>
      <c r="H9" s="51" t="s">
        <v>43</v>
      </c>
      <c r="I9" s="51" t="s">
        <v>47</v>
      </c>
      <c r="J9" s="51" t="s">
        <v>48</v>
      </c>
      <c r="K9" s="51" t="s">
        <v>49</v>
      </c>
      <c r="L9" s="51" t="s">
        <v>50</v>
      </c>
      <c r="M9" s="51"/>
      <c r="N9" s="51" t="s">
        <v>51</v>
      </c>
      <c r="O9" s="51" t="s">
        <v>35</v>
      </c>
    </row>
    <row r="10" customFormat="false" ht="27" hidden="false" customHeight="true" outlineLevel="0" collapsed="false">
      <c r="A10" s="60" t="n">
        <v>1</v>
      </c>
      <c r="B10" s="61" t="s">
        <v>52</v>
      </c>
      <c r="C10" s="52" t="n">
        <f aca="false">3</f>
        <v>3</v>
      </c>
      <c r="D10" s="52" t="n">
        <v>2</v>
      </c>
      <c r="E10" s="52" t="n">
        <f aca="false">D10*C10</f>
        <v>6</v>
      </c>
      <c r="F10" s="62" t="n">
        <v>153</v>
      </c>
      <c r="G10" s="62" t="n">
        <v>130</v>
      </c>
      <c r="H10" s="52" t="n">
        <v>5</v>
      </c>
      <c r="I10" s="55" t="n">
        <f aca="false">ROUNDDOWN(F10*$E$1*(H10-1),0)</f>
        <v>334103</v>
      </c>
      <c r="J10" s="55" t="n">
        <f aca="false">ROUNDDOWN(G10*$E$1*H10,0)</f>
        <v>354848</v>
      </c>
      <c r="K10" s="52" t="n">
        <f aca="false">180246</f>
        <v>180246</v>
      </c>
      <c r="L10" s="55" t="n">
        <f aca="false">K10</f>
        <v>180246</v>
      </c>
      <c r="M10" s="55" t="n">
        <f aca="false">H10-1</f>
        <v>4</v>
      </c>
      <c r="N10" s="55" t="n">
        <f aca="false">I10+J10+L10</f>
        <v>869197</v>
      </c>
      <c r="O10" s="55" t="n">
        <f aca="false">N10*D10*C10</f>
        <v>5215182</v>
      </c>
    </row>
    <row r="11" customFormat="false" ht="25.5" hidden="false" customHeight="false" outlineLevel="0" collapsed="false">
      <c r="A11" s="60" t="n">
        <f aca="false">A10+1</f>
        <v>2</v>
      </c>
      <c r="B11" s="61" t="s">
        <v>53</v>
      </c>
      <c r="C11" s="52" t="n">
        <f aca="false">16-14</f>
        <v>2</v>
      </c>
      <c r="D11" s="52" t="n">
        <v>2</v>
      </c>
      <c r="E11" s="52" t="n">
        <f aca="false">D11*C11</f>
        <v>4</v>
      </c>
      <c r="F11" s="62" t="n">
        <v>114</v>
      </c>
      <c r="G11" s="62" t="n">
        <v>101</v>
      </c>
      <c r="H11" s="52" t="n">
        <v>5</v>
      </c>
      <c r="I11" s="55" t="n">
        <f aca="false">ROUNDDOWN(F11*$E$1*(H11-1),0)</f>
        <v>248939</v>
      </c>
      <c r="J11" s="55" t="n">
        <f aca="false">ROUNDDOWN(G11*$E$1*H11,0)</f>
        <v>275689</v>
      </c>
      <c r="K11" s="52" t="n">
        <v>324989</v>
      </c>
      <c r="L11" s="55" t="n">
        <f aca="false">K11</f>
        <v>324989</v>
      </c>
      <c r="M11" s="55" t="n">
        <f aca="false">H11-1</f>
        <v>4</v>
      </c>
      <c r="N11" s="55" t="n">
        <f aca="false">I11+J11+L11</f>
        <v>849617</v>
      </c>
      <c r="O11" s="55" t="n">
        <f aca="false">N11*D11*C11</f>
        <v>3398468</v>
      </c>
    </row>
    <row r="12" customFormat="false" ht="25.5" hidden="false" customHeight="false" outlineLevel="0" collapsed="false">
      <c r="A12" s="60" t="n">
        <f aca="false">A11+1</f>
        <v>3</v>
      </c>
      <c r="B12" s="61" t="s">
        <v>54</v>
      </c>
      <c r="C12" s="52" t="n">
        <v>2</v>
      </c>
      <c r="D12" s="52" t="n">
        <v>1</v>
      </c>
      <c r="E12" s="52" t="n">
        <f aca="false">D12*C12</f>
        <v>2</v>
      </c>
      <c r="F12" s="62" t="n">
        <v>168</v>
      </c>
      <c r="G12" s="62" t="n">
        <v>116</v>
      </c>
      <c r="H12" s="52" t="n">
        <v>3</v>
      </c>
      <c r="I12" s="55" t="n">
        <f aca="false">ROUNDDOWN(F12*$D$1*(H12-1),0)</f>
        <v>161128</v>
      </c>
      <c r="J12" s="55" t="n">
        <f aca="false">ROUNDDOWN(G12*$D$1*H12,0)</f>
        <v>166883</v>
      </c>
      <c r="K12" s="55" t="n">
        <v>191170</v>
      </c>
      <c r="L12" s="55" t="n">
        <f aca="false">K12</f>
        <v>191170</v>
      </c>
      <c r="M12" s="55" t="n">
        <f aca="false">H12-1</f>
        <v>2</v>
      </c>
      <c r="N12" s="55" t="n">
        <f aca="false">I12+J12+L12</f>
        <v>519181</v>
      </c>
      <c r="O12" s="55" t="n">
        <f aca="false">N12*D12*C12</f>
        <v>1038362</v>
      </c>
    </row>
    <row r="13" customFormat="false" ht="25.5" hidden="false" customHeight="false" outlineLevel="0" collapsed="false">
      <c r="A13" s="60" t="n">
        <f aca="false">A12+1</f>
        <v>4</v>
      </c>
      <c r="B13" s="61" t="s">
        <v>55</v>
      </c>
      <c r="C13" s="52" t="n">
        <f aca="false">65-20-25</f>
        <v>20</v>
      </c>
      <c r="D13" s="52" t="n">
        <f aca="false">3</f>
        <v>3</v>
      </c>
      <c r="E13" s="52" t="n">
        <f aca="false">D13*C13</f>
        <v>60</v>
      </c>
      <c r="F13" s="62" t="n">
        <v>304</v>
      </c>
      <c r="G13" s="62" t="n">
        <v>171</v>
      </c>
      <c r="H13" s="52" t="n">
        <v>4</v>
      </c>
      <c r="I13" s="55" t="n">
        <f aca="false">ROUNDDOWN(F13*$D$1*(H13-1),0)</f>
        <v>437349</v>
      </c>
      <c r="J13" s="55" t="n">
        <f aca="false">ROUNDDOWN(G13*$D$1*H13,0)</f>
        <v>328012</v>
      </c>
      <c r="K13" s="52" t="n">
        <v>163860</v>
      </c>
      <c r="L13" s="55" t="n">
        <f aca="false">K13</f>
        <v>163860</v>
      </c>
      <c r="M13" s="55" t="n">
        <f aca="false">H13-1</f>
        <v>3</v>
      </c>
      <c r="N13" s="55" t="n">
        <f aca="false">I13+J13+L13</f>
        <v>929221</v>
      </c>
      <c r="O13" s="55" t="n">
        <f aca="false">N13*D13*C13</f>
        <v>55753260</v>
      </c>
    </row>
    <row r="14" customFormat="false" ht="38.25" hidden="false" customHeight="false" outlineLevel="0" collapsed="false">
      <c r="A14" s="60" t="n">
        <f aca="false">A13+1</f>
        <v>5</v>
      </c>
      <c r="B14" s="61" t="s">
        <v>56</v>
      </c>
      <c r="C14" s="52" t="n">
        <f aca="false">2+1</f>
        <v>3</v>
      </c>
      <c r="D14" s="52" t="n">
        <f aca="false">2</f>
        <v>2</v>
      </c>
      <c r="E14" s="52" t="n">
        <f aca="false">D14*C14</f>
        <v>6</v>
      </c>
      <c r="F14" s="62" t="n">
        <v>304</v>
      </c>
      <c r="G14" s="62" t="n">
        <v>171</v>
      </c>
      <c r="H14" s="52" t="n">
        <v>4</v>
      </c>
      <c r="I14" s="55" t="n">
        <f aca="false">ROUNDDOWN(F14*$D$1*(H14-1),0)</f>
        <v>437349</v>
      </c>
      <c r="J14" s="55" t="n">
        <f aca="false">ROUNDDOWN(G14*$D$1*H14,0)</f>
        <v>328012</v>
      </c>
      <c r="K14" s="52" t="n">
        <v>163860</v>
      </c>
      <c r="L14" s="55" t="n">
        <f aca="false">K14</f>
        <v>163860</v>
      </c>
      <c r="M14" s="55" t="n">
        <f aca="false">H14-1</f>
        <v>3</v>
      </c>
      <c r="N14" s="55" t="n">
        <f aca="false">I14+J14+L14</f>
        <v>929221</v>
      </c>
      <c r="O14" s="55" t="n">
        <f aca="false">N14*D14*C14</f>
        <v>5575326</v>
      </c>
    </row>
    <row r="15" customFormat="false" ht="38.25" hidden="false" customHeight="false" outlineLevel="0" collapsed="false">
      <c r="A15" s="60" t="n">
        <f aca="false">A14+1</f>
        <v>6</v>
      </c>
      <c r="B15" s="61" t="s">
        <v>57</v>
      </c>
      <c r="C15" s="52" t="n">
        <v>1</v>
      </c>
      <c r="D15" s="52" t="n">
        <v>4</v>
      </c>
      <c r="E15" s="52" t="n">
        <f aca="false">D15*C15</f>
        <v>4</v>
      </c>
      <c r="F15" s="62" t="n">
        <v>166</v>
      </c>
      <c r="G15" s="62" t="n">
        <v>89</v>
      </c>
      <c r="H15" s="52" t="n">
        <v>3</v>
      </c>
      <c r="I15" s="55" t="n">
        <f aca="false">ROUNDDOWN(F15*$D$1*(H15-1),0)</f>
        <v>159210</v>
      </c>
      <c r="J15" s="55" t="n">
        <f aca="false">ROUNDDOWN(G15*$D$1*H15,0)</f>
        <v>128039</v>
      </c>
      <c r="K15" s="52" t="n">
        <v>182977</v>
      </c>
      <c r="L15" s="55" t="n">
        <f aca="false">K15</f>
        <v>182977</v>
      </c>
      <c r="M15" s="55" t="n">
        <f aca="false">H15-1</f>
        <v>2</v>
      </c>
      <c r="N15" s="55" t="n">
        <f aca="false">I15+J15+L15</f>
        <v>470226</v>
      </c>
      <c r="O15" s="55" t="n">
        <f aca="false">N15*D15*C15</f>
        <v>1880904</v>
      </c>
    </row>
    <row r="16" customFormat="false" ht="25.5" hidden="false" customHeight="false" outlineLevel="0" collapsed="false">
      <c r="A16" s="60" t="n">
        <f aca="false">A15+1</f>
        <v>7</v>
      </c>
      <c r="B16" s="61" t="s">
        <v>58</v>
      </c>
      <c r="C16" s="52" t="n">
        <f aca="false">12-2-2</f>
        <v>8</v>
      </c>
      <c r="D16" s="52" t="n">
        <v>2</v>
      </c>
      <c r="E16" s="52" t="n">
        <f aca="false">D16*C16</f>
        <v>16</v>
      </c>
      <c r="F16" s="62" t="n">
        <v>304</v>
      </c>
      <c r="G16" s="62" t="n">
        <v>171</v>
      </c>
      <c r="H16" s="52" t="n">
        <v>4</v>
      </c>
      <c r="I16" s="55" t="n">
        <f aca="false">ROUNDDOWN(F16*$D$1*(H16-1),0)</f>
        <v>437349</v>
      </c>
      <c r="J16" s="55" t="n">
        <f aca="false">ROUNDDOWN(G16*$D$1*H16,0)</f>
        <v>328012</v>
      </c>
      <c r="K16" s="52" t="n">
        <v>163860</v>
      </c>
      <c r="L16" s="55" t="n">
        <f aca="false">K16</f>
        <v>163860</v>
      </c>
      <c r="M16" s="55" t="n">
        <f aca="false">H16-1</f>
        <v>3</v>
      </c>
      <c r="N16" s="55" t="n">
        <f aca="false">I16+J16+L16</f>
        <v>929221</v>
      </c>
      <c r="O16" s="55" t="n">
        <f aca="false">N16*D16*C16</f>
        <v>14867536</v>
      </c>
    </row>
    <row r="17" customFormat="false" ht="22.5" hidden="false" customHeight="true" outlineLevel="0" collapsed="false">
      <c r="A17" s="60" t="n">
        <f aca="false">A16+1</f>
        <v>8</v>
      </c>
      <c r="B17" s="61" t="s">
        <v>59</v>
      </c>
      <c r="C17" s="52" t="n">
        <v>1</v>
      </c>
      <c r="D17" s="52" t="n">
        <v>1</v>
      </c>
      <c r="E17" s="52" t="n">
        <f aca="false">D17*C17</f>
        <v>1</v>
      </c>
      <c r="F17" s="62" t="n">
        <v>166</v>
      </c>
      <c r="G17" s="62" t="n">
        <v>89</v>
      </c>
      <c r="H17" s="52" t="n">
        <v>3</v>
      </c>
      <c r="I17" s="55" t="n">
        <f aca="false">ROUNDDOWN(F17*$D$1*(H17-1),0)</f>
        <v>159210</v>
      </c>
      <c r="J17" s="55" t="n">
        <f aca="false">ROUNDDOWN(G17*$D$1*H17,0)</f>
        <v>128039</v>
      </c>
      <c r="K17" s="52" t="n">
        <v>182977</v>
      </c>
      <c r="L17" s="55" t="n">
        <f aca="false">K17</f>
        <v>182977</v>
      </c>
      <c r="M17" s="55" t="n">
        <f aca="false">H17-1</f>
        <v>2</v>
      </c>
      <c r="N17" s="55" t="n">
        <f aca="false">I17+J17+L17</f>
        <v>470226</v>
      </c>
      <c r="O17" s="55" t="n">
        <f aca="false">N17*D17*C17</f>
        <v>470226</v>
      </c>
    </row>
    <row r="18" customFormat="false" ht="51" hidden="false" customHeight="false" outlineLevel="0" collapsed="false">
      <c r="A18" s="60" t="n">
        <f aca="false">A17+1</f>
        <v>9</v>
      </c>
      <c r="B18" s="61" t="s">
        <v>60</v>
      </c>
      <c r="C18" s="52" t="n">
        <f aca="false">5-3</f>
        <v>2</v>
      </c>
      <c r="D18" s="52" t="n">
        <v>2</v>
      </c>
      <c r="E18" s="52" t="n">
        <f aca="false">D18*C18</f>
        <v>4</v>
      </c>
      <c r="F18" s="62" t="n">
        <v>304</v>
      </c>
      <c r="G18" s="62" t="n">
        <v>171</v>
      </c>
      <c r="H18" s="52" t="n">
        <v>4</v>
      </c>
      <c r="I18" s="55" t="n">
        <f aca="false">ROUNDDOWN(F18*$D$1*(H18-1),0)</f>
        <v>437349</v>
      </c>
      <c r="J18" s="55" t="n">
        <f aca="false">ROUNDDOWN(G18*$D$1*H18,0)</f>
        <v>328012</v>
      </c>
      <c r="K18" s="52" t="n">
        <v>163860</v>
      </c>
      <c r="L18" s="55" t="n">
        <f aca="false">K18</f>
        <v>163860</v>
      </c>
      <c r="M18" s="55" t="n">
        <f aca="false">H18-1</f>
        <v>3</v>
      </c>
      <c r="N18" s="55" t="n">
        <f aca="false">I18+J18+L18</f>
        <v>929221</v>
      </c>
      <c r="O18" s="55" t="n">
        <f aca="false">N18*D18*C18</f>
        <v>3716884</v>
      </c>
    </row>
    <row r="19" customFormat="false" ht="51" hidden="false" customHeight="false" outlineLevel="0" collapsed="false">
      <c r="A19" s="60" t="n">
        <f aca="false">A18+1</f>
        <v>10</v>
      </c>
      <c r="B19" s="61" t="s">
        <v>61</v>
      </c>
      <c r="C19" s="52" t="n">
        <f aca="false">4-2</f>
        <v>2</v>
      </c>
      <c r="D19" s="52" t="n">
        <f aca="false">4-2</f>
        <v>2</v>
      </c>
      <c r="E19" s="52" t="n">
        <f aca="false">D19*C19</f>
        <v>4</v>
      </c>
      <c r="F19" s="62" t="n">
        <v>304</v>
      </c>
      <c r="G19" s="62" t="n">
        <v>171</v>
      </c>
      <c r="H19" s="52" t="n">
        <f aca="false">10-2-1</f>
        <v>7</v>
      </c>
      <c r="I19" s="63" t="n">
        <f aca="false">ROUNDDOWN(F19*$D$1*(H19-1),0)</f>
        <v>874699</v>
      </c>
      <c r="J19" s="55" t="n">
        <f aca="false">ROUNDDOWN(G19*$D$1*H19,0)</f>
        <v>574021</v>
      </c>
      <c r="K19" s="52" t="n">
        <v>163860</v>
      </c>
      <c r="L19" s="55" t="n">
        <f aca="false">K19</f>
        <v>163860</v>
      </c>
      <c r="M19" s="55" t="n">
        <f aca="false">H19-1</f>
        <v>6</v>
      </c>
      <c r="N19" s="55" t="n">
        <f aca="false">I19+J19+L19</f>
        <v>1612580</v>
      </c>
      <c r="O19" s="55" t="n">
        <f aca="false">N19*D19*C19</f>
        <v>6450320</v>
      </c>
    </row>
    <row r="20" customFormat="false" ht="25.5" hidden="false" customHeight="false" outlineLevel="0" collapsed="false">
      <c r="A20" s="60" t="n">
        <f aca="false">A19+1</f>
        <v>11</v>
      </c>
      <c r="B20" s="61" t="s">
        <v>62</v>
      </c>
      <c r="C20" s="52" t="n">
        <v>1</v>
      </c>
      <c r="D20" s="52" t="n">
        <v>2</v>
      </c>
      <c r="E20" s="52" t="n">
        <f aca="false">D20*C20</f>
        <v>2</v>
      </c>
      <c r="F20" s="62" t="n">
        <v>114</v>
      </c>
      <c r="G20" s="62" t="n">
        <v>101</v>
      </c>
      <c r="H20" s="52" t="n">
        <f aca="false">7-2+2</f>
        <v>7</v>
      </c>
      <c r="I20" s="55" t="n">
        <f aca="false">ROUNDDOWN(F20*$E$1*(H20-1),0)</f>
        <v>373409</v>
      </c>
      <c r="J20" s="55" t="n">
        <f aca="false">ROUNDDOWN(G20*$E$1*H20,0)</f>
        <v>385965</v>
      </c>
      <c r="K20" s="52" t="n">
        <v>253983</v>
      </c>
      <c r="L20" s="55" t="n">
        <f aca="false">K20</f>
        <v>253983</v>
      </c>
      <c r="M20" s="55" t="n">
        <f aca="false">H20-1</f>
        <v>6</v>
      </c>
      <c r="N20" s="55" t="n">
        <f aca="false">I20+J20+L20</f>
        <v>1013357</v>
      </c>
      <c r="O20" s="55" t="n">
        <f aca="false">N20*D20*C20</f>
        <v>2026714</v>
      </c>
    </row>
    <row r="21" customFormat="false" ht="63.75" hidden="false" customHeight="false" outlineLevel="0" collapsed="false">
      <c r="A21" s="60" t="n">
        <f aca="false">A20+1</f>
        <v>12</v>
      </c>
      <c r="B21" s="61" t="s">
        <v>63</v>
      </c>
      <c r="C21" s="52" t="n">
        <f aca="false">2-1</f>
        <v>1</v>
      </c>
      <c r="D21" s="52" t="n">
        <f aca="false">3-1</f>
        <v>2</v>
      </c>
      <c r="E21" s="52" t="n">
        <f aca="false">D21*C21</f>
        <v>2</v>
      </c>
      <c r="F21" s="62" t="n">
        <v>257</v>
      </c>
      <c r="G21" s="62" t="n">
        <v>210</v>
      </c>
      <c r="H21" s="52" t="n">
        <v>7</v>
      </c>
      <c r="I21" s="63" t="n">
        <f aca="false">ROUNDDOWN(F21*$E$1*(H21-1),0)</f>
        <v>841808</v>
      </c>
      <c r="J21" s="63" t="n">
        <f aca="false">ROUNDDOWN(G21*$D$1*H21,0)</f>
        <v>704938</v>
      </c>
      <c r="K21" s="64" t="n">
        <v>196632</v>
      </c>
      <c r="L21" s="55" t="n">
        <f aca="false">K21</f>
        <v>196632</v>
      </c>
      <c r="M21" s="55" t="n">
        <f aca="false">H21-1</f>
        <v>6</v>
      </c>
      <c r="N21" s="55" t="n">
        <f aca="false">I21+J21+L21</f>
        <v>1743378</v>
      </c>
      <c r="O21" s="55" t="n">
        <f aca="false">N21*D21*C21</f>
        <v>3486756</v>
      </c>
    </row>
    <row r="22" customFormat="false" ht="63.75" hidden="false" customHeight="false" outlineLevel="0" collapsed="false">
      <c r="A22" s="60" t="n">
        <f aca="false">A21+1</f>
        <v>13</v>
      </c>
      <c r="B22" s="61" t="s">
        <v>64</v>
      </c>
      <c r="C22" s="52" t="n">
        <f aca="false">5-2-1-1</f>
        <v>1</v>
      </c>
      <c r="D22" s="52" t="n">
        <f aca="false">5-2-1-1</f>
        <v>1</v>
      </c>
      <c r="E22" s="52" t="n">
        <f aca="false">D22*C22</f>
        <v>1</v>
      </c>
      <c r="F22" s="62" t="n">
        <v>304</v>
      </c>
      <c r="G22" s="62" t="n">
        <v>171</v>
      </c>
      <c r="H22" s="52" t="n">
        <v>4</v>
      </c>
      <c r="I22" s="63" t="n">
        <f aca="false">ROUNDDOWN(F22*$D$1*(H22-1),0)</f>
        <v>437349</v>
      </c>
      <c r="J22" s="63" t="n">
        <f aca="false">ROUNDDOWN(G22*$D$1*H22,0)</f>
        <v>328012</v>
      </c>
      <c r="K22" s="52" t="n">
        <v>163860</v>
      </c>
      <c r="L22" s="55" t="n">
        <f aca="false">K22</f>
        <v>163860</v>
      </c>
      <c r="M22" s="55" t="n">
        <f aca="false">H22-1</f>
        <v>3</v>
      </c>
      <c r="N22" s="55" t="n">
        <f aca="false">I22+J22+L22</f>
        <v>929221</v>
      </c>
      <c r="O22" s="55" t="n">
        <f aca="false">N22*D22*C22</f>
        <v>929221</v>
      </c>
    </row>
    <row r="23" customFormat="false" ht="38.25" hidden="false" customHeight="false" outlineLevel="0" collapsed="false">
      <c r="A23" s="60" t="n">
        <f aca="false">A22+1</f>
        <v>14</v>
      </c>
      <c r="B23" s="61" t="s">
        <v>65</v>
      </c>
      <c r="C23" s="52" t="n">
        <v>1</v>
      </c>
      <c r="D23" s="52" t="n">
        <f aca="false">15-7-2-4</f>
        <v>2</v>
      </c>
      <c r="E23" s="52" t="n">
        <f aca="false">D23*C23</f>
        <v>2</v>
      </c>
      <c r="F23" s="62" t="n">
        <v>164</v>
      </c>
      <c r="G23" s="62" t="n">
        <v>77</v>
      </c>
      <c r="H23" s="52" t="n">
        <v>2</v>
      </c>
      <c r="I23" s="55" t="n">
        <f aca="false">ROUNDDOWN(F23*$D$1*(H23-1),0)</f>
        <v>78646</v>
      </c>
      <c r="J23" s="55" t="n">
        <f aca="false">ROUNDDOWN(G23*$D$1*H23,0)</f>
        <v>73850</v>
      </c>
      <c r="K23" s="52" t="n">
        <v>163860</v>
      </c>
      <c r="L23" s="55" t="n">
        <f aca="false">K23</f>
        <v>163860</v>
      </c>
      <c r="M23" s="55" t="n">
        <f aca="false">H23-1</f>
        <v>1</v>
      </c>
      <c r="N23" s="55" t="n">
        <f aca="false">I23+J23+L23</f>
        <v>316356</v>
      </c>
      <c r="O23" s="55" t="n">
        <f aca="false">N23*D23*C23</f>
        <v>632712</v>
      </c>
    </row>
    <row r="24" customFormat="false" ht="63.75" hidden="false" customHeight="false" outlineLevel="0" collapsed="false">
      <c r="A24" s="60" t="n">
        <f aca="false">A23+1</f>
        <v>15</v>
      </c>
      <c r="B24" s="61" t="s">
        <v>66</v>
      </c>
      <c r="C24" s="52" t="n">
        <v>1</v>
      </c>
      <c r="D24" s="52" t="n">
        <f aca="false">3-1</f>
        <v>2</v>
      </c>
      <c r="E24" s="52" t="n">
        <f aca="false">D24*C24</f>
        <v>2</v>
      </c>
      <c r="F24" s="62" t="n">
        <v>164</v>
      </c>
      <c r="G24" s="62" t="n">
        <v>77</v>
      </c>
      <c r="H24" s="52" t="n">
        <v>5</v>
      </c>
      <c r="I24" s="55" t="n">
        <f aca="false">ROUNDDOWN(F24*$D$1*(H24-1),0)</f>
        <v>314584</v>
      </c>
      <c r="J24" s="55" t="n">
        <f aca="false">ROUNDDOWN(G24*$D$1*H24,0)</f>
        <v>184626</v>
      </c>
      <c r="K24" s="52" t="n">
        <v>163860</v>
      </c>
      <c r="L24" s="55" t="n">
        <f aca="false">K24</f>
        <v>163860</v>
      </c>
      <c r="M24" s="55" t="n">
        <f aca="false">H24-1</f>
        <v>4</v>
      </c>
      <c r="N24" s="55" t="n">
        <f aca="false">I24+J24+L24</f>
        <v>663070</v>
      </c>
      <c r="O24" s="55" t="n">
        <f aca="false">N24*D24*C24</f>
        <v>1326140</v>
      </c>
    </row>
    <row r="25" customFormat="false" ht="89.25" hidden="false" customHeight="false" outlineLevel="0" collapsed="false">
      <c r="A25" s="60" t="n">
        <f aca="false">A24+1</f>
        <v>16</v>
      </c>
      <c r="B25" s="61" t="s">
        <v>67</v>
      </c>
      <c r="C25" s="52" t="n">
        <f aca="false">2-1</f>
        <v>1</v>
      </c>
      <c r="D25" s="52" t="n">
        <v>1</v>
      </c>
      <c r="E25" s="52" t="n">
        <f aca="false">D25*C25</f>
        <v>1</v>
      </c>
      <c r="F25" s="62" t="n">
        <v>304</v>
      </c>
      <c r="G25" s="62" t="n">
        <v>171</v>
      </c>
      <c r="H25" s="52" t="n">
        <f aca="false">10-2-3</f>
        <v>5</v>
      </c>
      <c r="I25" s="63" t="n">
        <f aca="false">ROUNDDOWN(F25*$D$1*(H25-1),0)</f>
        <v>583132</v>
      </c>
      <c r="J25" s="63" t="n">
        <f aca="false">ROUNDDOWN(G25*$D$1*H25,0)</f>
        <v>410015</v>
      </c>
      <c r="K25" s="52" t="n">
        <v>163860</v>
      </c>
      <c r="L25" s="55" t="n">
        <f aca="false">K25</f>
        <v>163860</v>
      </c>
      <c r="M25" s="55" t="n">
        <f aca="false">H25-1</f>
        <v>4</v>
      </c>
      <c r="N25" s="55" t="n">
        <f aca="false">I25+J25+L25</f>
        <v>1157007</v>
      </c>
      <c r="O25" s="55" t="n">
        <f aca="false">N25*D25*C25</f>
        <v>1157007</v>
      </c>
    </row>
    <row r="26" customFormat="false" ht="12.75" hidden="false" customHeight="false" outlineLevel="0" collapsed="false">
      <c r="A26" s="60"/>
      <c r="B26" s="61"/>
      <c r="C26" s="52"/>
      <c r="D26" s="52"/>
      <c r="E26" s="52"/>
      <c r="F26" s="62"/>
      <c r="G26" s="62"/>
      <c r="H26" s="52"/>
      <c r="I26" s="55"/>
      <c r="J26" s="55"/>
      <c r="K26" s="52"/>
      <c r="L26" s="55"/>
      <c r="M26" s="55"/>
      <c r="N26" s="55"/>
      <c r="O26" s="55"/>
    </row>
    <row r="27" customFormat="false" ht="38.25" hidden="false" customHeight="false" outlineLevel="0" collapsed="false">
      <c r="A27" s="60" t="n">
        <f aca="false">A25+1</f>
        <v>17</v>
      </c>
      <c r="B27" s="61" t="s">
        <v>68</v>
      </c>
      <c r="C27" s="52" t="n">
        <v>1</v>
      </c>
      <c r="D27" s="52" t="n">
        <v>1</v>
      </c>
      <c r="E27" s="52" t="n">
        <f aca="false">D27*C27</f>
        <v>1</v>
      </c>
      <c r="F27" s="62" t="n">
        <v>114</v>
      </c>
      <c r="G27" s="62" t="n">
        <v>101</v>
      </c>
      <c r="H27" s="52" t="n">
        <v>5</v>
      </c>
      <c r="I27" s="55" t="n">
        <f aca="false">ROUNDDOWN(F27*$E$1*(H27-1),0)</f>
        <v>248939</v>
      </c>
      <c r="J27" s="55" t="n">
        <f aca="false">ROUNDDOWN(G27*$E$1*H27,0)</f>
        <v>275689</v>
      </c>
      <c r="K27" s="52" t="n">
        <v>253983</v>
      </c>
      <c r="L27" s="55" t="n">
        <f aca="false">K27</f>
        <v>253983</v>
      </c>
      <c r="M27" s="55" t="n">
        <f aca="false">H27-1</f>
        <v>4</v>
      </c>
      <c r="N27" s="55" t="n">
        <f aca="false">I27+J27+L27</f>
        <v>778611</v>
      </c>
      <c r="O27" s="55" t="n">
        <f aca="false">N27*D27*C27</f>
        <v>778611</v>
      </c>
    </row>
    <row r="28" customFormat="false" ht="47.25" hidden="false" customHeight="true" outlineLevel="0" collapsed="false">
      <c r="A28" s="60" t="n">
        <f aca="false">A27+1</f>
        <v>18</v>
      </c>
      <c r="B28" s="61" t="s">
        <v>69</v>
      </c>
      <c r="C28" s="52" t="n">
        <v>1</v>
      </c>
      <c r="D28" s="52" t="n">
        <v>2</v>
      </c>
      <c r="E28" s="52" t="n">
        <f aca="false">D28*C28</f>
        <v>2</v>
      </c>
      <c r="F28" s="62" t="n">
        <v>120</v>
      </c>
      <c r="G28" s="62" t="n">
        <v>102</v>
      </c>
      <c r="H28" s="52" t="n">
        <v>5</v>
      </c>
      <c r="I28" s="55" t="n">
        <f aca="false">ROUNDDOWN(F28*$D$1*(H28-1),0)</f>
        <v>230184</v>
      </c>
      <c r="J28" s="55" t="n">
        <f aca="false">ROUNDDOWN(G28*$D$1*H28,0)</f>
        <v>244570</v>
      </c>
      <c r="K28" s="52" t="n">
        <v>196632</v>
      </c>
      <c r="L28" s="55" t="n">
        <f aca="false">K28</f>
        <v>196632</v>
      </c>
      <c r="M28" s="55" t="n">
        <f aca="false">H28-1</f>
        <v>4</v>
      </c>
      <c r="N28" s="55" t="n">
        <f aca="false">I28+J28+L28</f>
        <v>671386</v>
      </c>
      <c r="O28" s="55" t="n">
        <f aca="false">N28*D28*C28</f>
        <v>1342772</v>
      </c>
    </row>
    <row r="29" customFormat="false" ht="38.25" hidden="false" customHeight="false" outlineLevel="0" collapsed="false">
      <c r="A29" s="60" t="n">
        <f aca="false">A28+1</f>
        <v>19</v>
      </c>
      <c r="B29" s="61" t="s">
        <v>70</v>
      </c>
      <c r="C29" s="52" t="n">
        <v>1</v>
      </c>
      <c r="D29" s="52" t="n">
        <v>1</v>
      </c>
      <c r="E29" s="52" t="n">
        <f aca="false">D29*C29</f>
        <v>1</v>
      </c>
      <c r="F29" s="62" t="n">
        <v>114</v>
      </c>
      <c r="G29" s="62" t="n">
        <v>101</v>
      </c>
      <c r="H29" s="52" t="n">
        <v>4</v>
      </c>
      <c r="I29" s="55" t="n">
        <f aca="false">ROUNDDOWN(F29*$E$1*(H29-1),0)</f>
        <v>186704</v>
      </c>
      <c r="J29" s="55" t="n">
        <f aca="false">ROUNDDOWN(G29*$E$1*H29,0)</f>
        <v>220551</v>
      </c>
      <c r="K29" s="52" t="n">
        <v>253983</v>
      </c>
      <c r="L29" s="55" t="n">
        <f aca="false">K29</f>
        <v>253983</v>
      </c>
      <c r="M29" s="55" t="n">
        <f aca="false">H29-1</f>
        <v>3</v>
      </c>
      <c r="N29" s="55" t="n">
        <f aca="false">I29+J29+L29</f>
        <v>661238</v>
      </c>
      <c r="O29" s="55" t="n">
        <f aca="false">N29*D29*C29</f>
        <v>661238</v>
      </c>
    </row>
    <row r="30" customFormat="false" ht="63.75" hidden="false" customHeight="false" outlineLevel="0" collapsed="false">
      <c r="A30" s="60" t="n">
        <f aca="false">A29+1</f>
        <v>20</v>
      </c>
      <c r="B30" s="61" t="s">
        <v>71</v>
      </c>
      <c r="C30" s="52"/>
      <c r="D30" s="52"/>
      <c r="E30" s="52" t="n">
        <f aca="false">D30*C30</f>
        <v>0</v>
      </c>
      <c r="F30" s="62"/>
      <c r="G30" s="62"/>
      <c r="H30" s="52"/>
      <c r="I30" s="55" t="n">
        <f aca="false">ROUNDDOWN(F30*$E$1*(H30-1),0)</f>
        <v>-0</v>
      </c>
      <c r="J30" s="55" t="n">
        <f aca="false">ROUNDDOWN(G30*$E$1*H30,0)</f>
        <v>0</v>
      </c>
      <c r="K30" s="52"/>
      <c r="L30" s="55" t="n">
        <f aca="false">K30</f>
        <v>0</v>
      </c>
      <c r="M30" s="55" t="n">
        <f aca="false">H30-1</f>
        <v>-1</v>
      </c>
      <c r="N30" s="55" t="n">
        <f aca="false">I30+J30+L30</f>
        <v>0</v>
      </c>
      <c r="O30" s="55" t="n">
        <f aca="false">N30*D30*C30</f>
        <v>0</v>
      </c>
    </row>
    <row r="31" customFormat="false" ht="51" hidden="false" customHeight="false" outlineLevel="0" collapsed="false">
      <c r="A31" s="60" t="n">
        <f aca="false">A30+1</f>
        <v>21</v>
      </c>
      <c r="B31" s="61" t="s">
        <v>72</v>
      </c>
      <c r="C31" s="52"/>
      <c r="D31" s="52"/>
      <c r="E31" s="52" t="n">
        <f aca="false">D31*C31</f>
        <v>0</v>
      </c>
      <c r="F31" s="62"/>
      <c r="G31" s="62"/>
      <c r="H31" s="52"/>
      <c r="I31" s="55" t="n">
        <f aca="false">ROUNDDOWN(F31*$E$1*(H31-1),0)</f>
        <v>-0</v>
      </c>
      <c r="J31" s="55" t="n">
        <f aca="false">ROUNDDOWN(G31*$E$1*H31,0)</f>
        <v>0</v>
      </c>
      <c r="K31" s="52"/>
      <c r="L31" s="55" t="n">
        <f aca="false">K31</f>
        <v>0</v>
      </c>
      <c r="M31" s="55" t="n">
        <f aca="false">H31-1</f>
        <v>-1</v>
      </c>
      <c r="N31" s="55" t="n">
        <f aca="false">I31+J31+L31</f>
        <v>0</v>
      </c>
      <c r="O31" s="55" t="n">
        <f aca="false">N31*D31*C31</f>
        <v>0</v>
      </c>
    </row>
    <row r="32" customFormat="false" ht="38.25" hidden="false" customHeight="false" outlineLevel="0" collapsed="false">
      <c r="A32" s="60" t="n">
        <f aca="false">A29+1</f>
        <v>20</v>
      </c>
      <c r="B32" s="61" t="s">
        <v>73</v>
      </c>
      <c r="C32" s="52" t="n">
        <v>1</v>
      </c>
      <c r="D32" s="52" t="n">
        <f aca="false">3-1-1</f>
        <v>1</v>
      </c>
      <c r="E32" s="52" t="n">
        <f aca="false">D32*C32</f>
        <v>1</v>
      </c>
      <c r="F32" s="62" t="n">
        <v>143</v>
      </c>
      <c r="G32" s="62" t="n">
        <v>58</v>
      </c>
      <c r="H32" s="52" t="n">
        <f aca="false">7-2</f>
        <v>5</v>
      </c>
      <c r="I32" s="55" t="n">
        <f aca="false">ROUNDDOWN(F32*$E$1*(H32-1),0)</f>
        <v>312266</v>
      </c>
      <c r="J32" s="55" t="n">
        <f aca="false">ROUNDDOWN(G32*$E$1*H32,0)</f>
        <v>158316</v>
      </c>
      <c r="K32" s="64" t="n">
        <f aca="false">928540+42877</f>
        <v>971417</v>
      </c>
      <c r="L32" s="55" t="n">
        <f aca="false">K32</f>
        <v>971417</v>
      </c>
      <c r="M32" s="55" t="n">
        <f aca="false">H32-1</f>
        <v>4</v>
      </c>
      <c r="N32" s="55" t="n">
        <f aca="false">I32+J32+L32</f>
        <v>1441999</v>
      </c>
      <c r="O32" s="55" t="n">
        <f aca="false">N32*D32*C32</f>
        <v>1441999</v>
      </c>
    </row>
    <row r="33" customFormat="false" ht="38.25" hidden="false" customHeight="false" outlineLevel="0" collapsed="false">
      <c r="A33" s="60" t="n">
        <f aca="false">A32+1</f>
        <v>21</v>
      </c>
      <c r="B33" s="61" t="s">
        <v>74</v>
      </c>
      <c r="C33" s="52" t="n">
        <f aca="false">1</f>
        <v>1</v>
      </c>
      <c r="D33" s="52" t="n">
        <f aca="false">1</f>
        <v>1</v>
      </c>
      <c r="E33" s="52" t="n">
        <f aca="false">D33*C33</f>
        <v>1</v>
      </c>
      <c r="F33" s="62" t="n">
        <v>114</v>
      </c>
      <c r="G33" s="62" t="n">
        <v>101</v>
      </c>
      <c r="H33" s="52" t="n">
        <v>4</v>
      </c>
      <c r="I33" s="55" t="n">
        <f aca="false">ROUNDDOWN(F33*$E$1*(H33-1),0)</f>
        <v>186704</v>
      </c>
      <c r="J33" s="55" t="n">
        <f aca="false">ROUNDDOWN(G33*$E$1*H33,0)</f>
        <v>220551</v>
      </c>
      <c r="K33" s="52" t="n">
        <v>253983</v>
      </c>
      <c r="L33" s="55" t="n">
        <f aca="false">K33</f>
        <v>253983</v>
      </c>
      <c r="M33" s="55" t="n">
        <f aca="false">H33-1</f>
        <v>3</v>
      </c>
      <c r="N33" s="55" t="n">
        <f aca="false">I33+J33+L33</f>
        <v>661238</v>
      </c>
      <c r="O33" s="55" t="n">
        <f aca="false">N33*D33*C33</f>
        <v>661238</v>
      </c>
    </row>
    <row r="34" customFormat="false" ht="80.25" hidden="false" customHeight="true" outlineLevel="0" collapsed="false">
      <c r="A34" s="60" t="n">
        <f aca="false">A33+1</f>
        <v>22</v>
      </c>
      <c r="B34" s="61" t="s">
        <v>75</v>
      </c>
      <c r="C34" s="52" t="n">
        <v>1</v>
      </c>
      <c r="D34" s="52" t="n">
        <v>1</v>
      </c>
      <c r="E34" s="52" t="n">
        <f aca="false">D34*C34</f>
        <v>1</v>
      </c>
      <c r="F34" s="62" t="n">
        <v>114</v>
      </c>
      <c r="G34" s="62" t="n">
        <v>101</v>
      </c>
      <c r="H34" s="52" t="n">
        <v>4</v>
      </c>
      <c r="I34" s="55" t="n">
        <f aca="false">ROUNDDOWN(F34*$E$1*(H34-1),0)</f>
        <v>186704</v>
      </c>
      <c r="J34" s="55" t="n">
        <f aca="false">ROUNDDOWN(G34*$E$1*H34,0)</f>
        <v>220551</v>
      </c>
      <c r="K34" s="52" t="n">
        <v>253983</v>
      </c>
      <c r="L34" s="55" t="n">
        <f aca="false">K34</f>
        <v>253983</v>
      </c>
      <c r="M34" s="55" t="n">
        <f aca="false">H34-1</f>
        <v>3</v>
      </c>
      <c r="N34" s="55" t="n">
        <f aca="false">I34+J34+L34</f>
        <v>661238</v>
      </c>
      <c r="O34" s="55" t="n">
        <f aca="false">N34*D34*C34</f>
        <v>661238</v>
      </c>
    </row>
    <row r="35" customFormat="false" ht="51" hidden="false" customHeight="false" outlineLevel="0" collapsed="false">
      <c r="A35" s="60" t="n">
        <f aca="false">A34+1</f>
        <v>23</v>
      </c>
      <c r="B35" s="61" t="s">
        <v>76</v>
      </c>
      <c r="C35" s="52" t="n">
        <v>1</v>
      </c>
      <c r="D35" s="52" t="n">
        <f aca="false">2-1</f>
        <v>1</v>
      </c>
      <c r="E35" s="52" t="n">
        <f aca="false">D35*C35</f>
        <v>1</v>
      </c>
      <c r="F35" s="62" t="n">
        <v>114</v>
      </c>
      <c r="G35" s="62" t="n">
        <v>101</v>
      </c>
      <c r="H35" s="52" t="n">
        <v>5</v>
      </c>
      <c r="I35" s="55" t="n">
        <f aca="false">ROUNDDOWN(F35*$E$1*(H35-1),0)</f>
        <v>248939</v>
      </c>
      <c r="J35" s="55" t="n">
        <f aca="false">ROUNDDOWN(G35*$E$1*H35,0)</f>
        <v>275689</v>
      </c>
      <c r="K35" s="52" t="n">
        <v>253983</v>
      </c>
      <c r="L35" s="55" t="n">
        <f aca="false">K35</f>
        <v>253983</v>
      </c>
      <c r="M35" s="55" t="n">
        <f aca="false">H35-1</f>
        <v>4</v>
      </c>
      <c r="N35" s="55" t="n">
        <f aca="false">I35+J35+L35</f>
        <v>778611</v>
      </c>
      <c r="O35" s="55" t="n">
        <f aca="false">N35*D35*C35</f>
        <v>778611</v>
      </c>
    </row>
    <row r="36" customFormat="false" ht="51" hidden="false" customHeight="true" outlineLevel="0" collapsed="false">
      <c r="A36" s="60" t="n">
        <f aca="false">A35+1</f>
        <v>24</v>
      </c>
      <c r="B36" s="61" t="s">
        <v>77</v>
      </c>
      <c r="C36" s="52"/>
      <c r="D36" s="52"/>
      <c r="E36" s="52" t="n">
        <f aca="false">C36*D36</f>
        <v>0</v>
      </c>
      <c r="F36" s="62"/>
      <c r="G36" s="62"/>
      <c r="H36" s="52"/>
      <c r="I36" s="55" t="n">
        <f aca="false">ROUNDDOWN(F36*$E$1*(H36-1),0)</f>
        <v>-0</v>
      </c>
      <c r="J36" s="55" t="n">
        <f aca="false">ROUNDDOWN(G36*$E$1*H36,0)</f>
        <v>0</v>
      </c>
      <c r="K36" s="52" t="n">
        <f aca="false">327348+4000</f>
        <v>331348</v>
      </c>
      <c r="L36" s="55" t="n">
        <f aca="false">K36</f>
        <v>331348</v>
      </c>
      <c r="M36" s="55" t="n">
        <f aca="false">H36-1</f>
        <v>-1</v>
      </c>
      <c r="N36" s="55" t="n">
        <f aca="false">I36+J36+L36</f>
        <v>331348</v>
      </c>
      <c r="O36" s="55" t="n">
        <f aca="false">N36*D36*C36</f>
        <v>0</v>
      </c>
    </row>
    <row r="37" customFormat="false" ht="76.5" hidden="false" customHeight="false" outlineLevel="0" collapsed="false">
      <c r="A37" s="60" t="n">
        <f aca="false">A36+1</f>
        <v>25</v>
      </c>
      <c r="B37" s="61" t="s">
        <v>78</v>
      </c>
      <c r="C37" s="52"/>
      <c r="D37" s="52"/>
      <c r="E37" s="52" t="n">
        <f aca="false">C37*D37</f>
        <v>0</v>
      </c>
      <c r="F37" s="62"/>
      <c r="G37" s="62"/>
      <c r="H37" s="52"/>
      <c r="I37" s="55" t="n">
        <f aca="false">ROUNDDOWN(F37*$E$1*(H37-1),0)</f>
        <v>-0</v>
      </c>
      <c r="J37" s="55" t="n">
        <f aca="false">ROUNDDOWN(G37*$E$1*H37,0)</f>
        <v>0</v>
      </c>
      <c r="K37" s="52" t="n">
        <f aca="false">327348+4000</f>
        <v>331348</v>
      </c>
      <c r="L37" s="55" t="n">
        <f aca="false">K37</f>
        <v>331348</v>
      </c>
      <c r="M37" s="55" t="n">
        <f aca="false">H37-1</f>
        <v>-1</v>
      </c>
      <c r="N37" s="55" t="n">
        <f aca="false">I37+J37+L37</f>
        <v>331348</v>
      </c>
      <c r="O37" s="55" t="n">
        <f aca="false">N37*D37*C37</f>
        <v>0</v>
      </c>
    </row>
    <row r="38" customFormat="false" ht="76.5" hidden="false" customHeight="false" outlineLevel="0" collapsed="false">
      <c r="A38" s="60" t="n">
        <f aca="false">A37+1</f>
        <v>26</v>
      </c>
      <c r="B38" s="61" t="s">
        <v>79</v>
      </c>
      <c r="C38" s="52"/>
      <c r="D38" s="52"/>
      <c r="E38" s="52" t="n">
        <f aca="false">C38*D38</f>
        <v>0</v>
      </c>
      <c r="F38" s="62"/>
      <c r="G38" s="62"/>
      <c r="H38" s="52"/>
      <c r="I38" s="55" t="n">
        <f aca="false">ROUNDDOWN(F38*$E$1*(H38-1),0)</f>
        <v>-0</v>
      </c>
      <c r="J38" s="55" t="n">
        <f aca="false">ROUNDDOWN(G38*$E$1*H38,0)</f>
        <v>0</v>
      </c>
      <c r="K38" s="52" t="n">
        <f aca="false">381906+4000</f>
        <v>385906</v>
      </c>
      <c r="L38" s="55" t="n">
        <f aca="false">K38</f>
        <v>385906</v>
      </c>
      <c r="M38" s="55" t="n">
        <f aca="false">H38-1</f>
        <v>-1</v>
      </c>
      <c r="N38" s="55" t="n">
        <f aca="false">I38+J38+L38</f>
        <v>385906</v>
      </c>
      <c r="O38" s="55" t="n">
        <f aca="false">N38*D38*C38</f>
        <v>0</v>
      </c>
    </row>
    <row r="39" customFormat="false" ht="76.5" hidden="false" customHeight="false" outlineLevel="0" collapsed="false">
      <c r="A39" s="60" t="n">
        <f aca="false">A38+1</f>
        <v>27</v>
      </c>
      <c r="B39" s="61" t="s">
        <v>80</v>
      </c>
      <c r="C39" s="52"/>
      <c r="D39" s="52"/>
      <c r="E39" s="52" t="n">
        <f aca="false">C39*D39</f>
        <v>0</v>
      </c>
      <c r="F39" s="62"/>
      <c r="G39" s="62"/>
      <c r="H39" s="52"/>
      <c r="I39" s="55" t="n">
        <f aca="false">ROUNDDOWN(F39*$E$1*(H39-1),0)</f>
        <v>-0</v>
      </c>
      <c r="J39" s="55" t="n">
        <f aca="false">ROUNDDOWN(G39*$E$1*H39,0)</f>
        <v>0</v>
      </c>
      <c r="K39" s="52" t="n">
        <f aca="false">381906+4000</f>
        <v>385906</v>
      </c>
      <c r="L39" s="55" t="n">
        <f aca="false">K39</f>
        <v>385906</v>
      </c>
      <c r="M39" s="55" t="n">
        <f aca="false">H39-1</f>
        <v>-1</v>
      </c>
      <c r="N39" s="55" t="n">
        <f aca="false">I39+J39+L39</f>
        <v>385906</v>
      </c>
      <c r="O39" s="55" t="n">
        <f aca="false">N39*D39*C39</f>
        <v>0</v>
      </c>
    </row>
    <row r="40" customFormat="false" ht="63.75" hidden="false" customHeight="false" outlineLevel="0" collapsed="false">
      <c r="A40" s="60" t="n">
        <f aca="false">A39+1</f>
        <v>28</v>
      </c>
      <c r="B40" s="61" t="s">
        <v>81</v>
      </c>
      <c r="C40" s="52"/>
      <c r="D40" s="52"/>
      <c r="E40" s="52" t="n">
        <f aca="false">C40*D40</f>
        <v>0</v>
      </c>
      <c r="F40" s="62"/>
      <c r="G40" s="62"/>
      <c r="H40" s="52"/>
      <c r="I40" s="55" t="n">
        <f aca="false">ROUNDDOWN(F40*$E$1*(H40-1),0)</f>
        <v>-0</v>
      </c>
      <c r="J40" s="55" t="n">
        <f aca="false">ROUNDDOWN(G40*$E$1*H40,0)</f>
        <v>0</v>
      </c>
      <c r="K40" s="52" t="n">
        <f aca="false">381906+4000</f>
        <v>385906</v>
      </c>
      <c r="L40" s="55" t="n">
        <f aca="false">K40</f>
        <v>385906</v>
      </c>
      <c r="M40" s="55" t="n">
        <f aca="false">H40-1</f>
        <v>-1</v>
      </c>
      <c r="N40" s="55" t="n">
        <f aca="false">I40+J40+L40</f>
        <v>385906</v>
      </c>
      <c r="O40" s="55" t="n">
        <f aca="false">N40*D40*C40</f>
        <v>0</v>
      </c>
    </row>
    <row r="41" customFormat="false" ht="12.75" hidden="false" customHeight="false" outlineLevel="0" collapsed="false">
      <c r="A41" s="65"/>
      <c r="B41" s="61"/>
      <c r="C41" s="52" t="n">
        <f aca="false">SUM(C10:C40)</f>
        <v>57</v>
      </c>
      <c r="D41" s="52" t="n">
        <f aca="false">SUM(D10:D40)</f>
        <v>39</v>
      </c>
      <c r="E41" s="52" t="n">
        <f aca="false">SUM(E10:E40)</f>
        <v>125</v>
      </c>
      <c r="F41" s="54"/>
      <c r="G41" s="54"/>
      <c r="H41" s="52"/>
      <c r="I41" s="55" t="n">
        <f aca="false">ROUNDDOWN(F41*$E$1*(H41-1),0)</f>
        <v>-0</v>
      </c>
      <c r="J41" s="55" t="n">
        <f aca="false">ROUNDDOWN(G41*$E$1*H41,0)</f>
        <v>0</v>
      </c>
      <c r="K41" s="52"/>
      <c r="L41" s="55" t="n">
        <f aca="false">K41</f>
        <v>0</v>
      </c>
      <c r="M41" s="55" t="n">
        <f aca="false">H41-1</f>
        <v>-1</v>
      </c>
      <c r="N41" s="55" t="n">
        <f aca="false">I41+J41+L41</f>
        <v>0</v>
      </c>
      <c r="O41" s="55" t="n">
        <f aca="false">N41*D41*C41</f>
        <v>0</v>
      </c>
    </row>
    <row r="42" customFormat="false" ht="20.25" hidden="false" customHeight="true" outlineLevel="0" collapsed="false">
      <c r="C42" s="52" t="n">
        <f aca="false">SUM(C10:C40)</f>
        <v>57</v>
      </c>
      <c r="D42" s="52" t="n">
        <f aca="false">SUM(D10:D40)</f>
        <v>39</v>
      </c>
      <c r="E42" s="52" t="n">
        <f aca="false">SUM(E10:E40)</f>
        <v>125</v>
      </c>
      <c r="F42" s="54"/>
      <c r="G42" s="54"/>
      <c r="H42" s="52"/>
      <c r="I42" s="55"/>
      <c r="J42" s="55"/>
      <c r="K42" s="52"/>
      <c r="L42" s="55"/>
      <c r="M42" s="55"/>
      <c r="N42" s="55"/>
      <c r="O42" s="53" t="n">
        <f aca="false">SUM(O10:O40)-O31</f>
        <v>114250725</v>
      </c>
    </row>
    <row r="43" customFormat="false" ht="19.5" hidden="false" customHeight="true" outlineLevel="0" collapsed="false">
      <c r="B43" s="49" t="s">
        <v>82</v>
      </c>
      <c r="E43" s="66"/>
      <c r="F43" s="66"/>
      <c r="O43" s="58" t="n">
        <f aca="false">O13+O14+O15+O16+O17+O18+O19+O22+O23+O24+O25</f>
        <v>92759536</v>
      </c>
    </row>
    <row r="44" customFormat="false" ht="19.5" hidden="false" customHeight="true" outlineLevel="0" collapsed="false">
      <c r="B44" s="49" t="s">
        <v>83</v>
      </c>
      <c r="I44" s="57"/>
      <c r="J44" s="57"/>
      <c r="O44" s="58" t="n">
        <f aca="false">O10+O11+O12+O20+O21+O27+O28+O29+O32+O33+O34+O35</f>
        <v>21491189</v>
      </c>
    </row>
    <row r="45" customFormat="false" ht="12.75" hidden="false" customHeight="false" outlineLevel="0" collapsed="false">
      <c r="O45" s="58"/>
    </row>
    <row r="46" customFormat="false" ht="12.75" hidden="false" customHeight="false" outlineLevel="0" collapsed="false">
      <c r="I46" s="50" t="n">
        <f aca="false">(I10*E10+I11*E11+I12*E12+I13*E13+I14*E14+I15*E15+I16*E16+I17*E17+I18*E18+I19*E19+I20*E20+I21*E21+I22*E22+I23*E23+I24*E24+I25*E25+I27*E27+I28*E28+I29*E29+I32*E32+I33*E33+I34*E34+I35*E35)/1000</f>
        <v>51297.489</v>
      </c>
      <c r="J46" s="50" t="n">
        <f aca="false">(J10*E10+J11*E11+J12*E12+J13*E13+J14*E14+J15*E15+J16*E16+J17*E17+J18*E18+J19*E19+J20*E20+J21*E21+J22*E22+J23*E23+J24*E24+J25*E25+J27*E27+J28*E28+J29*E29+J32*E32+J33*E33+J34*E34+J35*E35)/1000</f>
        <v>40008.193</v>
      </c>
      <c r="K46" s="50" t="n">
        <f aca="false">(K10*E10+K11*E11+K12*E12+K13*E13+K14*E14+K15*E15+K16*E16+K17*E17+K18*E18+K19*E19+K20*E20+K21*E21+K22*E22+K23*E23+K24*E24+K25*E25+K27*E27+K28*E28+K29*E29+K32*E32+K33*E33+K34*E34+K35*E35)/1000</f>
        <v>22945.043</v>
      </c>
      <c r="O46" s="58" t="n">
        <f aca="false">(O43+O44)/1000-(I46+J46+K46)</f>
        <v>0</v>
      </c>
    </row>
    <row r="47" customFormat="false" ht="12.75" hidden="false" customHeight="false" outlineLevel="0" collapsed="false">
      <c r="K47" s="67"/>
    </row>
    <row r="49" customFormat="false" ht="12.75" hidden="false" customHeight="false" outlineLevel="0" collapsed="false">
      <c r="O49" s="49" t="n">
        <v>103902.4</v>
      </c>
    </row>
    <row r="50" customFormat="false" ht="12.75" hidden="false" customHeight="false" outlineLevel="0" collapsed="false">
      <c r="O50" s="68" t="n">
        <f aca="false">O42/1000-O49</f>
        <v>10348.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6" activeCellId="0" sqref="B16: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.85"/>
    <col collapsed="false" customWidth="true" hidden="false" outlineLevel="0" max="2" min="2" style="49" width="52.41"/>
    <col collapsed="false" customWidth="true" hidden="false" outlineLevel="0" max="3" min="3" style="49" width="20.41"/>
    <col collapsed="false" customWidth="false" hidden="false" outlineLevel="0" max="257" min="4" style="49" width="9.14"/>
  </cols>
  <sheetData>
    <row r="1" customFormat="false" ht="22.5" hidden="false" customHeight="true" outlineLevel="0" collapsed="false"/>
    <row r="2" customFormat="false" ht="56.25" hidden="false" customHeight="true" outlineLevel="0" collapsed="false">
      <c r="A2" s="69" t="s">
        <v>84</v>
      </c>
      <c r="B2" s="69"/>
      <c r="C2" s="69"/>
    </row>
    <row r="3" customFormat="false" ht="33.75" hidden="false" customHeight="true" outlineLevel="0" collapsed="false">
      <c r="A3" s="70" t="s">
        <v>85</v>
      </c>
      <c r="B3" s="70"/>
      <c r="C3" s="70"/>
    </row>
    <row r="4" customFormat="false" ht="12.75" hidden="false" customHeight="false" outlineLevel="0" collapsed="false">
      <c r="A4" s="71"/>
      <c r="B4" s="71"/>
      <c r="C4" s="71"/>
    </row>
    <row r="5" customFormat="false" ht="12.75" hidden="false" customHeight="true" outlineLevel="0" collapsed="false">
      <c r="A5" s="72" t="s">
        <v>86</v>
      </c>
      <c r="B5" s="72"/>
      <c r="C5" s="72"/>
    </row>
    <row r="6" customFormat="false" ht="15.75" hidden="false" customHeight="true" outlineLevel="0" collapsed="false">
      <c r="A6" s="71"/>
      <c r="B6" s="71"/>
      <c r="C6" s="71"/>
    </row>
    <row r="7" customFormat="false" ht="51" hidden="false" customHeight="true" outlineLevel="0" collapsed="false">
      <c r="A7" s="73" t="s">
        <v>3</v>
      </c>
      <c r="B7" s="73" t="s">
        <v>4</v>
      </c>
      <c r="C7" s="73" t="s">
        <v>87</v>
      </c>
    </row>
    <row r="8" customFormat="false" ht="51.75" hidden="false" customHeight="true" outlineLevel="0" collapsed="false">
      <c r="A8" s="74" t="n">
        <v>1</v>
      </c>
      <c r="B8" s="75" t="s">
        <v>88</v>
      </c>
      <c r="C8" s="76" t="n">
        <f aca="false">'Yndunelutiun 4237'!E60/1000</f>
        <v>15847.6</v>
      </c>
      <c r="E8" s="68"/>
      <c r="F8" s="68"/>
      <c r="G8" s="68"/>
    </row>
    <row r="9" customFormat="false" ht="51.75" hidden="false" customHeight="true" outlineLevel="0" collapsed="false">
      <c r="A9" s="74" t="n">
        <v>2</v>
      </c>
      <c r="B9" s="75" t="s">
        <v>89</v>
      </c>
      <c r="C9" s="76" t="n">
        <f aca="false">'axser.xls)grenakan pituqner'!E15</f>
        <v>225</v>
      </c>
    </row>
    <row r="10" customFormat="false" ht="51.75" hidden="false" customHeight="true" outlineLevel="0" collapsed="false">
      <c r="A10" s="74" t="n">
        <v>3</v>
      </c>
      <c r="B10" s="75" t="s">
        <v>90</v>
      </c>
      <c r="C10" s="76" t="n">
        <f aca="false">'axser.xls)huchanverner'!E17</f>
        <v>2422.5</v>
      </c>
      <c r="E10" s="68"/>
      <c r="F10" s="67"/>
      <c r="G10" s="68"/>
    </row>
    <row r="11" customFormat="false" ht="51.75" hidden="false" customHeight="true" outlineLevel="0" collapsed="false">
      <c r="A11" s="74" t="n">
        <v>4</v>
      </c>
      <c r="B11" s="75" t="s">
        <v>91</v>
      </c>
      <c r="C11" s="76" t="n">
        <f aca="false">'axser.xls)ajl caxser'!E16</f>
        <v>1504.9</v>
      </c>
    </row>
    <row r="12" customFormat="false" ht="37.5" hidden="false" customHeight="true" outlineLevel="0" collapsed="false">
      <c r="A12" s="77"/>
      <c r="B12" s="78" t="s">
        <v>35</v>
      </c>
      <c r="C12" s="79" t="n">
        <f aca="false">SUM(C8:C11)</f>
        <v>20000</v>
      </c>
      <c r="E12" s="68"/>
      <c r="F12" s="68"/>
      <c r="G12" s="68"/>
    </row>
    <row r="13" customFormat="false" ht="15" hidden="false" customHeight="false" outlineLevel="0" collapsed="false">
      <c r="A13" s="80"/>
      <c r="B13" s="0"/>
      <c r="C13" s="0"/>
    </row>
    <row r="14" customFormat="false" ht="15" hidden="false" customHeight="false" outlineLevel="0" collapsed="false">
      <c r="A14" s="80"/>
      <c r="B14" s="0"/>
      <c r="C14" s="81"/>
    </row>
    <row r="15" customFormat="false" ht="15" hidden="false" customHeight="false" outlineLevel="0" collapsed="false">
      <c r="A15" s="80"/>
      <c r="B15" s="0"/>
      <c r="C15" s="82"/>
    </row>
    <row r="16" customFormat="false" ht="15" hidden="false" customHeight="true" outlineLevel="0" collapsed="false">
      <c r="A16" s="80"/>
      <c r="B16" s="83" t="s">
        <v>92</v>
      </c>
      <c r="C16" s="83"/>
    </row>
    <row r="17" customFormat="false" ht="15" hidden="false" customHeight="false" outlineLevel="0" collapsed="false">
      <c r="A17" s="80"/>
      <c r="B17" s="0"/>
      <c r="C17" s="0"/>
    </row>
    <row r="18" customFormat="false" ht="12.75" hidden="false" customHeight="false" outlineLevel="0" collapsed="false">
      <c r="A18" s="84"/>
      <c r="B18" s="0"/>
      <c r="C18" s="0"/>
    </row>
    <row r="19" customFormat="false" ht="12.75" hidden="false" customHeight="false" outlineLevel="0" collapsed="false">
      <c r="A19" s="84"/>
      <c r="B19" s="0"/>
      <c r="C19" s="0"/>
    </row>
    <row r="20" customFormat="false" ht="20.25" hidden="false" customHeight="false" outlineLevel="0" collapsed="false">
      <c r="A20" s="85"/>
      <c r="B20" s="0"/>
      <c r="C20" s="0"/>
    </row>
  </sheetData>
  <mergeCells count="4">
    <mergeCell ref="A2:C2"/>
    <mergeCell ref="A3:C3"/>
    <mergeCell ref="A5:C5"/>
    <mergeCell ref="B16:C16"/>
  </mergeCells>
  <printOptions headings="false" gridLines="false" gridLinesSet="true" horizontalCentered="false" verticalCentered="false"/>
  <pageMargins left="1.47986111111111" right="0.340277777777778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.56"/>
    <col collapsed="false" customWidth="true" hidden="false" outlineLevel="0" max="2" min="2" style="49" width="40.7"/>
    <col collapsed="false" customWidth="true" hidden="false" outlineLevel="0" max="3" min="3" style="49" width="11.28"/>
    <col collapsed="false" customWidth="true" hidden="false" outlineLevel="0" max="4" min="4" style="49" width="11.99"/>
    <col collapsed="false" customWidth="true" hidden="false" outlineLevel="0" max="5" min="5" style="49" width="14.56"/>
    <col collapsed="false" customWidth="false" hidden="false" outlineLevel="0" max="257" min="6" style="49" width="9.14"/>
  </cols>
  <sheetData>
    <row r="1" customFormat="false" ht="22.5" hidden="false" customHeight="true" outlineLevel="0" collapsed="false"/>
    <row r="2" customFormat="false" ht="33.75" hidden="false" customHeight="true" outlineLevel="0" collapsed="false">
      <c r="A2" s="86" t="s">
        <v>93</v>
      </c>
      <c r="B2" s="86"/>
      <c r="C2" s="86"/>
      <c r="D2" s="86"/>
      <c r="E2" s="86"/>
    </row>
    <row r="3" customFormat="false" ht="12.75" hidden="false" customHeight="false" outlineLevel="0" collapsed="false">
      <c r="A3" s="87"/>
      <c r="B3" s="87"/>
      <c r="C3" s="87"/>
      <c r="D3" s="87"/>
      <c r="E3" s="87"/>
    </row>
    <row r="4" customFormat="false" ht="18" hidden="false" customHeight="true" outlineLevel="0" collapsed="false">
      <c r="A4" s="69" t="s">
        <v>2</v>
      </c>
      <c r="B4" s="69"/>
      <c r="C4" s="69"/>
      <c r="D4" s="69"/>
      <c r="E4" s="69"/>
    </row>
    <row r="5" customFormat="false" ht="15.75" hidden="false" customHeight="true" outlineLevel="0" collapsed="false">
      <c r="A5" s="71"/>
      <c r="B5" s="71"/>
      <c r="C5" s="71"/>
      <c r="D5" s="71"/>
      <c r="E5" s="71"/>
    </row>
    <row r="6" customFormat="false" ht="51" hidden="false" customHeight="true" outlineLevel="0" collapsed="false">
      <c r="A6" s="77" t="s">
        <v>3</v>
      </c>
      <c r="B6" s="77" t="s">
        <v>4</v>
      </c>
      <c r="C6" s="77" t="s">
        <v>94</v>
      </c>
      <c r="D6" s="77" t="s">
        <v>95</v>
      </c>
      <c r="E6" s="77" t="s">
        <v>87</v>
      </c>
    </row>
    <row r="7" customFormat="false" ht="31.5" hidden="false" customHeight="true" outlineLevel="0" collapsed="false">
      <c r="A7" s="88" t="n">
        <v>1</v>
      </c>
      <c r="B7" s="89" t="s">
        <v>96</v>
      </c>
      <c r="C7" s="90" t="n">
        <v>1000</v>
      </c>
      <c r="D7" s="88" t="n">
        <v>50</v>
      </c>
      <c r="E7" s="91" t="n">
        <f aca="false">C7*D7/1000</f>
        <v>50</v>
      </c>
    </row>
    <row r="8" customFormat="false" ht="31.5" hidden="false" customHeight="true" outlineLevel="0" collapsed="false">
      <c r="A8" s="88" t="n">
        <v>2</v>
      </c>
      <c r="B8" s="89" t="s">
        <v>97</v>
      </c>
      <c r="C8" s="90" t="n">
        <v>8000</v>
      </c>
      <c r="D8" s="88" t="n">
        <v>5</v>
      </c>
      <c r="E8" s="91" t="n">
        <f aca="false">C8*D8/1000</f>
        <v>40</v>
      </c>
    </row>
    <row r="9" customFormat="false" ht="31.5" hidden="false" customHeight="true" outlineLevel="0" collapsed="false">
      <c r="A9" s="88" t="n">
        <v>3</v>
      </c>
      <c r="B9" s="89" t="s">
        <v>98</v>
      </c>
      <c r="C9" s="90" t="n">
        <v>500</v>
      </c>
      <c r="D9" s="88" t="n">
        <v>50</v>
      </c>
      <c r="E9" s="91" t="n">
        <f aca="false">C9*D9/1000</f>
        <v>25</v>
      </c>
    </row>
    <row r="10" customFormat="false" ht="31.5" hidden="false" customHeight="true" outlineLevel="0" collapsed="false">
      <c r="A10" s="88" t="n">
        <v>4</v>
      </c>
      <c r="B10" s="89" t="s">
        <v>99</v>
      </c>
      <c r="C10" s="90" t="n">
        <v>500</v>
      </c>
      <c r="D10" s="88" t="n">
        <v>20</v>
      </c>
      <c r="E10" s="91" t="n">
        <f aca="false">C10*D10/1000</f>
        <v>10</v>
      </c>
    </row>
    <row r="11" customFormat="false" ht="31.5" hidden="false" customHeight="true" outlineLevel="0" collapsed="false">
      <c r="A11" s="88" t="n">
        <v>5</v>
      </c>
      <c r="B11" s="89" t="s">
        <v>100</v>
      </c>
      <c r="C11" s="90" t="n">
        <v>1000</v>
      </c>
      <c r="D11" s="88" t="n">
        <v>30</v>
      </c>
      <c r="E11" s="91" t="n">
        <f aca="false">C11*D11/1000</f>
        <v>30</v>
      </c>
    </row>
    <row r="12" customFormat="false" ht="31.5" hidden="false" customHeight="true" outlineLevel="0" collapsed="false">
      <c r="A12" s="88" t="n">
        <v>6</v>
      </c>
      <c r="B12" s="89" t="s">
        <v>101</v>
      </c>
      <c r="C12" s="90" t="n">
        <v>400</v>
      </c>
      <c r="D12" s="88" t="n">
        <v>50</v>
      </c>
      <c r="E12" s="91" t="n">
        <f aca="false">C12*D12/1000</f>
        <v>20</v>
      </c>
    </row>
    <row r="13" customFormat="false" ht="31.5" hidden="false" customHeight="true" outlineLevel="0" collapsed="false">
      <c r="A13" s="88" t="n">
        <v>7</v>
      </c>
      <c r="B13" s="89" t="s">
        <v>102</v>
      </c>
      <c r="C13" s="90" t="n">
        <v>5000</v>
      </c>
      <c r="D13" s="88" t="n">
        <v>10</v>
      </c>
      <c r="E13" s="91" t="n">
        <f aca="false">C13*D13/1000</f>
        <v>50</v>
      </c>
    </row>
    <row r="14" customFormat="false" ht="31.5" hidden="true" customHeight="true" outlineLevel="0" collapsed="false">
      <c r="A14" s="88" t="n">
        <v>8</v>
      </c>
      <c r="B14" s="89" t="s">
        <v>103</v>
      </c>
      <c r="C14" s="88" t="n">
        <v>2000</v>
      </c>
      <c r="D14" s="88" t="n">
        <f aca="false">100-100</f>
        <v>0</v>
      </c>
      <c r="E14" s="91" t="n">
        <f aca="false">C14*D14/1000</f>
        <v>0</v>
      </c>
    </row>
    <row r="15" customFormat="false" ht="37.5" hidden="false" customHeight="true" outlineLevel="0" collapsed="false">
      <c r="A15" s="92"/>
      <c r="B15" s="93" t="s">
        <v>35</v>
      </c>
      <c r="C15" s="94"/>
      <c r="D15" s="94"/>
      <c r="E15" s="95" t="n">
        <f aca="false">SUM(E7:E14)</f>
        <v>225</v>
      </c>
    </row>
    <row r="16" customFormat="false" ht="66.75" hidden="false" customHeight="true" outlineLevel="0" collapsed="false">
      <c r="A16" s="80"/>
      <c r="B16" s="0"/>
      <c r="C16" s="0"/>
      <c r="D16" s="0"/>
      <c r="E16" s="0"/>
    </row>
    <row r="17" customFormat="false" ht="15" hidden="false" customHeight="false" outlineLevel="0" collapsed="false">
      <c r="A17" s="80"/>
      <c r="B17" s="0"/>
      <c r="C17" s="0"/>
      <c r="D17" s="0"/>
      <c r="E17" s="81"/>
    </row>
    <row r="18" customFormat="false" ht="15" hidden="false" customHeight="false" outlineLevel="0" collapsed="false">
      <c r="A18" s="80"/>
      <c r="B18" s="0"/>
      <c r="C18" s="0"/>
      <c r="D18" s="0"/>
      <c r="E18" s="0"/>
    </row>
    <row r="19" customFormat="false" ht="15" hidden="false" customHeight="false" outlineLevel="0" collapsed="false">
      <c r="A19" s="80"/>
      <c r="B19" s="0"/>
      <c r="C19" s="0"/>
      <c r="D19" s="0"/>
      <c r="E19" s="0"/>
    </row>
    <row r="20" customFormat="false" ht="15" hidden="false" customHeight="false" outlineLevel="0" collapsed="false">
      <c r="A20" s="80"/>
      <c r="B20" s="0"/>
      <c r="C20" s="0"/>
      <c r="D20" s="0"/>
      <c r="E20" s="0"/>
    </row>
    <row r="21" customFormat="false" ht="12.75" hidden="false" customHeight="false" outlineLevel="0" collapsed="false">
      <c r="A21" s="84"/>
      <c r="B21" s="0"/>
      <c r="C21" s="0"/>
      <c r="D21" s="0"/>
      <c r="E21" s="0"/>
    </row>
    <row r="22" customFormat="false" ht="12.75" hidden="false" customHeight="false" outlineLevel="0" collapsed="false">
      <c r="A22" s="84"/>
      <c r="B22" s="0"/>
      <c r="C22" s="0"/>
      <c r="D22" s="0"/>
      <c r="E22" s="0"/>
    </row>
    <row r="23" customFormat="false" ht="20.25" hidden="false" customHeight="false" outlineLevel="0" collapsed="false">
      <c r="A23" s="85"/>
      <c r="B23" s="0"/>
      <c r="C23" s="0"/>
      <c r="D23" s="0"/>
      <c r="E23" s="0"/>
    </row>
  </sheetData>
  <mergeCells count="2">
    <mergeCell ref="A2:E2"/>
    <mergeCell ref="A4:E4"/>
  </mergeCells>
  <printOptions headings="false" gridLines="false" gridLinesSet="true" horizontalCentered="false" verticalCentered="false"/>
  <pageMargins left="1.39027777777778" right="0.340277777777778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.85"/>
    <col collapsed="false" customWidth="true" hidden="false" outlineLevel="0" max="2" min="2" style="49" width="40.7"/>
    <col collapsed="false" customWidth="true" hidden="false" outlineLevel="0" max="3" min="3" style="49" width="11.28"/>
    <col collapsed="false" customWidth="true" hidden="false" outlineLevel="0" max="4" min="4" style="49" width="11.99"/>
    <col collapsed="false" customWidth="true" hidden="false" outlineLevel="0" max="5" min="5" style="49" width="14.56"/>
    <col collapsed="false" customWidth="false" hidden="false" outlineLevel="0" max="257" min="6" style="49" width="9.14"/>
  </cols>
  <sheetData>
    <row r="1" customFormat="false" ht="22.5" hidden="false" customHeight="true" outlineLevel="0" collapsed="false"/>
    <row r="2" customFormat="false" ht="20.25" hidden="false" customHeight="true" outlineLevel="0" collapsed="false">
      <c r="A2" s="86" t="s">
        <v>104</v>
      </c>
      <c r="B2" s="86"/>
      <c r="C2" s="86"/>
      <c r="D2" s="86"/>
      <c r="E2" s="86"/>
    </row>
    <row r="3" customFormat="false" ht="12.75" hidden="false" customHeight="false" outlineLevel="0" collapsed="false">
      <c r="A3" s="87"/>
      <c r="B3" s="87"/>
      <c r="C3" s="87"/>
      <c r="D3" s="87"/>
      <c r="E3" s="87"/>
    </row>
    <row r="4" customFormat="false" ht="18.75" hidden="false" customHeight="true" outlineLevel="0" collapsed="false">
      <c r="A4" s="69" t="s">
        <v>105</v>
      </c>
      <c r="B4" s="69"/>
      <c r="C4" s="69"/>
      <c r="D4" s="69"/>
      <c r="E4" s="69"/>
    </row>
    <row r="5" customFormat="false" ht="15.75" hidden="false" customHeight="true" outlineLevel="0" collapsed="false">
      <c r="A5" s="71"/>
      <c r="B5" s="71"/>
      <c r="C5" s="71"/>
      <c r="D5" s="71"/>
      <c r="E5" s="71"/>
    </row>
    <row r="6" customFormat="false" ht="51" hidden="false" customHeight="true" outlineLevel="0" collapsed="false">
      <c r="A6" s="77" t="s">
        <v>3</v>
      </c>
      <c r="B6" s="77" t="s">
        <v>4</v>
      </c>
      <c r="C6" s="77" t="s">
        <v>94</v>
      </c>
      <c r="D6" s="77" t="s">
        <v>95</v>
      </c>
      <c r="E6" s="77" t="s">
        <v>87</v>
      </c>
    </row>
    <row r="7" customFormat="false" ht="31.5" hidden="false" customHeight="true" outlineLevel="0" collapsed="false">
      <c r="A7" s="88" t="n">
        <v>1</v>
      </c>
      <c r="B7" s="89" t="s">
        <v>106</v>
      </c>
      <c r="C7" s="90" t="n">
        <v>20000</v>
      </c>
      <c r="D7" s="88" t="n">
        <v>14</v>
      </c>
      <c r="E7" s="91" t="n">
        <f aca="false">C7*D7/1000</f>
        <v>280</v>
      </c>
    </row>
    <row r="8" customFormat="false" ht="31.5" hidden="false" customHeight="true" outlineLevel="0" collapsed="false">
      <c r="A8" s="88" t="n">
        <f aca="false">A7+1</f>
        <v>2</v>
      </c>
      <c r="B8" s="89" t="s">
        <v>107</v>
      </c>
      <c r="C8" s="90" t="n">
        <v>17500</v>
      </c>
      <c r="D8" s="88" t="n">
        <v>8</v>
      </c>
      <c r="E8" s="91" t="n">
        <f aca="false">C8*D8/1000</f>
        <v>140</v>
      </c>
    </row>
    <row r="9" customFormat="false" ht="31.5" hidden="false" customHeight="true" outlineLevel="0" collapsed="false">
      <c r="A9" s="88" t="n">
        <f aca="false">A8+1</f>
        <v>3</v>
      </c>
      <c r="B9" s="89" t="s">
        <v>108</v>
      </c>
      <c r="C9" s="90" t="n">
        <v>20000</v>
      </c>
      <c r="D9" s="88" t="n">
        <f aca="false">10+20</f>
        <v>30</v>
      </c>
      <c r="E9" s="91" t="n">
        <f aca="false">C9*D9/1000</f>
        <v>600</v>
      </c>
    </row>
    <row r="10" customFormat="false" ht="31.5" hidden="true" customHeight="true" outlineLevel="0" collapsed="false">
      <c r="A10" s="88" t="n">
        <v>4</v>
      </c>
      <c r="B10" s="89" t="s">
        <v>109</v>
      </c>
      <c r="C10" s="90" t="n">
        <v>60000</v>
      </c>
      <c r="D10" s="88" t="n">
        <f aca="false">5-5</f>
        <v>0</v>
      </c>
      <c r="E10" s="91" t="n">
        <f aca="false">C10*D10/1000</f>
        <v>0</v>
      </c>
    </row>
    <row r="11" customFormat="false" ht="31.5" hidden="false" customHeight="true" outlineLevel="0" collapsed="false">
      <c r="A11" s="88" t="n">
        <f aca="false">A9+1</f>
        <v>4</v>
      </c>
      <c r="B11" s="89" t="s">
        <v>110</v>
      </c>
      <c r="C11" s="90" t="n">
        <v>15000</v>
      </c>
      <c r="D11" s="88" t="n">
        <f aca="false">10+35</f>
        <v>45</v>
      </c>
      <c r="E11" s="91" t="n">
        <f aca="false">C11*D11/1000</f>
        <v>675</v>
      </c>
    </row>
    <row r="12" customFormat="false" ht="31.5" hidden="false" customHeight="true" outlineLevel="0" collapsed="false">
      <c r="A12" s="88" t="n">
        <f aca="false">A10+1</f>
        <v>5</v>
      </c>
      <c r="B12" s="89" t="s">
        <v>111</v>
      </c>
      <c r="C12" s="90" t="n">
        <v>10500</v>
      </c>
      <c r="D12" s="88" t="n">
        <v>30</v>
      </c>
      <c r="E12" s="91" t="n">
        <f aca="false">C12*D12/1000</f>
        <v>315</v>
      </c>
    </row>
    <row r="13" customFormat="false" ht="31.5" hidden="false" customHeight="true" outlineLevel="0" collapsed="false">
      <c r="A13" s="88" t="n">
        <f aca="false">A12+1</f>
        <v>6</v>
      </c>
      <c r="B13" s="89" t="s">
        <v>112</v>
      </c>
      <c r="C13" s="90" t="n">
        <v>3500</v>
      </c>
      <c r="D13" s="88" t="n">
        <f aca="false">50+5</f>
        <v>55</v>
      </c>
      <c r="E13" s="91" t="n">
        <f aca="false">C13*D13/1000</f>
        <v>192.5</v>
      </c>
    </row>
    <row r="14" customFormat="false" ht="31.5" hidden="true" customHeight="true" outlineLevel="0" collapsed="false">
      <c r="A14" s="88" t="n">
        <f aca="false">A12+1</f>
        <v>6</v>
      </c>
      <c r="B14" s="89" t="s">
        <v>113</v>
      </c>
      <c r="C14" s="90" t="n">
        <v>75000</v>
      </c>
      <c r="D14" s="88" t="n">
        <f aca="false">2-2</f>
        <v>0</v>
      </c>
      <c r="E14" s="91" t="n">
        <f aca="false">C14*D14/1000</f>
        <v>0</v>
      </c>
    </row>
    <row r="15" customFormat="false" ht="31.5" hidden="false" customHeight="true" outlineLevel="0" collapsed="false">
      <c r="A15" s="88" t="n">
        <f aca="false">A13+1</f>
        <v>7</v>
      </c>
      <c r="B15" s="89" t="s">
        <v>114</v>
      </c>
      <c r="C15" s="90" t="n">
        <v>4000</v>
      </c>
      <c r="D15" s="88" t="n">
        <v>55</v>
      </c>
      <c r="E15" s="91" t="n">
        <f aca="false">C15*D15/1000</f>
        <v>220</v>
      </c>
    </row>
    <row r="16" customFormat="false" ht="31.5" hidden="true" customHeight="true" outlineLevel="0" collapsed="false">
      <c r="A16" s="88" t="n">
        <v>10</v>
      </c>
      <c r="B16" s="89" t="s">
        <v>115</v>
      </c>
      <c r="C16" s="90" t="n">
        <v>107000</v>
      </c>
      <c r="D16" s="88" t="n">
        <f aca="false">3-3</f>
        <v>0</v>
      </c>
      <c r="E16" s="91" t="n">
        <f aca="false">C16*D16/1000</f>
        <v>0</v>
      </c>
    </row>
    <row r="17" customFormat="false" ht="37.5" hidden="false" customHeight="true" outlineLevel="0" collapsed="false">
      <c r="A17" s="92"/>
      <c r="B17" s="93" t="s">
        <v>35</v>
      </c>
      <c r="C17" s="96"/>
      <c r="D17" s="94"/>
      <c r="E17" s="95" t="n">
        <f aca="false">SUM(E7:E16)</f>
        <v>2422.5</v>
      </c>
    </row>
    <row r="18" customFormat="false" ht="15" hidden="false" customHeight="false" outlineLevel="0" collapsed="false">
      <c r="A18" s="80"/>
      <c r="B18" s="0"/>
      <c r="C18" s="0"/>
      <c r="D18" s="0"/>
      <c r="E18" s="81"/>
    </row>
    <row r="19" customFormat="false" ht="15" hidden="false" customHeight="false" outlineLevel="0" collapsed="false">
      <c r="A19" s="80"/>
      <c r="B19" s="0"/>
      <c r="C19" s="0"/>
      <c r="D19" s="0"/>
      <c r="E19" s="0"/>
    </row>
    <row r="20" customFormat="false" ht="15" hidden="false" customHeight="false" outlineLevel="0" collapsed="false">
      <c r="A20" s="80"/>
      <c r="B20" s="0"/>
      <c r="C20" s="0"/>
      <c r="D20" s="0"/>
      <c r="E20" s="0"/>
    </row>
    <row r="21" customFormat="false" ht="15" hidden="false" customHeight="false" outlineLevel="0" collapsed="false">
      <c r="A21" s="80"/>
      <c r="B21" s="0"/>
      <c r="C21" s="0"/>
      <c r="D21" s="0"/>
      <c r="E21" s="0"/>
    </row>
    <row r="22" customFormat="false" ht="12.75" hidden="false" customHeight="false" outlineLevel="0" collapsed="false">
      <c r="A22" s="84"/>
      <c r="B22" s="0"/>
      <c r="C22" s="0"/>
      <c r="D22" s="0"/>
      <c r="E22" s="0"/>
    </row>
    <row r="23" customFormat="false" ht="12.75" hidden="false" customHeight="false" outlineLevel="0" collapsed="false">
      <c r="A23" s="84"/>
      <c r="B23" s="0"/>
      <c r="C23" s="0"/>
      <c r="D23" s="0"/>
      <c r="E23" s="0"/>
    </row>
    <row r="24" customFormat="false" ht="20.25" hidden="false" customHeight="false" outlineLevel="0" collapsed="false">
      <c r="A24" s="85"/>
      <c r="B24" s="0"/>
      <c r="C24" s="0"/>
      <c r="D24" s="0"/>
      <c r="E24" s="0"/>
    </row>
  </sheetData>
  <mergeCells count="2">
    <mergeCell ref="A2:E2"/>
    <mergeCell ref="A4:E4"/>
  </mergeCells>
  <printOptions headings="false" gridLines="false" gridLinesSet="true" horizontalCentered="false" verticalCentered="false"/>
  <pageMargins left="1.35" right="0.340277777777778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3" activeCellId="0" sqref="I12: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.85"/>
    <col collapsed="false" customWidth="true" hidden="false" outlineLevel="0" max="2" min="2" style="49" width="40.7"/>
    <col collapsed="false" customWidth="true" hidden="false" outlineLevel="0" max="3" min="3" style="49" width="11.28"/>
    <col collapsed="false" customWidth="true" hidden="false" outlineLevel="0" max="4" min="4" style="49" width="11.42"/>
    <col collapsed="false" customWidth="true" hidden="false" outlineLevel="0" max="5" min="5" style="49" width="14.56"/>
    <col collapsed="false" customWidth="false" hidden="false" outlineLevel="0" max="257" min="6" style="49" width="9.14"/>
  </cols>
  <sheetData>
    <row r="1" customFormat="false" ht="22.5" hidden="false" customHeight="true" outlineLevel="0" collapsed="false"/>
    <row r="2" customFormat="false" ht="20.25" hidden="false" customHeight="true" outlineLevel="0" collapsed="false">
      <c r="A2" s="86" t="s">
        <v>116</v>
      </c>
      <c r="B2" s="86"/>
      <c r="C2" s="86"/>
      <c r="D2" s="86"/>
      <c r="E2" s="86"/>
    </row>
    <row r="3" customFormat="false" ht="12.75" hidden="false" customHeight="false" outlineLevel="0" collapsed="false">
      <c r="A3" s="87"/>
      <c r="B3" s="87"/>
      <c r="C3" s="87"/>
      <c r="D3" s="87"/>
      <c r="E3" s="87"/>
    </row>
    <row r="4" customFormat="false" ht="18.75" hidden="false" customHeight="true" outlineLevel="0" collapsed="false">
      <c r="A4" s="69" t="s">
        <v>105</v>
      </c>
      <c r="B4" s="69"/>
      <c r="C4" s="69"/>
      <c r="D4" s="69"/>
      <c r="E4" s="69"/>
    </row>
    <row r="5" customFormat="false" ht="15.75" hidden="false" customHeight="true" outlineLevel="0" collapsed="false">
      <c r="A5" s="71"/>
      <c r="B5" s="71"/>
      <c r="C5" s="71"/>
      <c r="D5" s="71"/>
      <c r="E5" s="71"/>
    </row>
    <row r="6" customFormat="false" ht="51" hidden="false" customHeight="true" outlineLevel="0" collapsed="false">
      <c r="A6" s="77" t="s">
        <v>3</v>
      </c>
      <c r="B6" s="77" t="s">
        <v>4</v>
      </c>
      <c r="C6" s="77" t="s">
        <v>94</v>
      </c>
      <c r="D6" s="77" t="s">
        <v>95</v>
      </c>
      <c r="E6" s="77" t="s">
        <v>87</v>
      </c>
    </row>
    <row r="7" customFormat="false" ht="31.5" hidden="false" customHeight="true" outlineLevel="0" collapsed="false">
      <c r="A7" s="88" t="n">
        <v>1</v>
      </c>
      <c r="B7" s="89" t="s">
        <v>117</v>
      </c>
      <c r="C7" s="90" t="n">
        <v>1000</v>
      </c>
      <c r="D7" s="88" t="n">
        <v>50</v>
      </c>
      <c r="E7" s="91" t="n">
        <f aca="false">C7*D7/1000</f>
        <v>50</v>
      </c>
    </row>
    <row r="8" customFormat="false" ht="31.5" hidden="false" customHeight="true" outlineLevel="0" collapsed="false">
      <c r="A8" s="88" t="n">
        <v>2</v>
      </c>
      <c r="B8" s="89" t="s">
        <v>118</v>
      </c>
      <c r="C8" s="90" t="n">
        <v>300</v>
      </c>
      <c r="D8" s="88" t="n">
        <v>450</v>
      </c>
      <c r="E8" s="91" t="n">
        <f aca="false">C8*D8/1000</f>
        <v>135</v>
      </c>
    </row>
    <row r="9" customFormat="false" ht="31.5" hidden="true" customHeight="true" outlineLevel="0" collapsed="false">
      <c r="A9" s="88"/>
      <c r="B9" s="89" t="s">
        <v>119</v>
      </c>
      <c r="C9" s="90" t="n">
        <f aca="false">12500-12500</f>
        <v>0</v>
      </c>
      <c r="D9" s="88" t="n">
        <v>75</v>
      </c>
      <c r="E9" s="91" t="n">
        <f aca="false">C9*D9/1000</f>
        <v>0</v>
      </c>
    </row>
    <row r="10" customFormat="false" ht="31.5" hidden="false" customHeight="true" outlineLevel="0" collapsed="false">
      <c r="A10" s="88" t="n">
        <v>3</v>
      </c>
      <c r="B10" s="89" t="s">
        <v>120</v>
      </c>
      <c r="C10" s="90" t="n">
        <v>50000</v>
      </c>
      <c r="D10" s="88" t="n">
        <v>6</v>
      </c>
      <c r="E10" s="91" t="n">
        <f aca="false">C10*D10/1000</f>
        <v>300</v>
      </c>
    </row>
    <row r="11" customFormat="false" ht="31.5" hidden="true" customHeight="true" outlineLevel="0" collapsed="false">
      <c r="A11" s="88"/>
      <c r="B11" s="89" t="s">
        <v>121</v>
      </c>
      <c r="C11" s="90" t="n">
        <v>5000</v>
      </c>
      <c r="D11" s="88" t="n">
        <f aca="false">40-40</f>
        <v>0</v>
      </c>
      <c r="E11" s="91" t="n">
        <f aca="false">C11*D11/1000</f>
        <v>0</v>
      </c>
    </row>
    <row r="12" customFormat="false" ht="31.5" hidden="false" customHeight="true" outlineLevel="0" collapsed="false">
      <c r="A12" s="88" t="n">
        <v>4</v>
      </c>
      <c r="B12" s="89" t="s">
        <v>122</v>
      </c>
      <c r="C12" s="90" t="n">
        <v>15000</v>
      </c>
      <c r="D12" s="88" t="n">
        <f aca="false">12-9</f>
        <v>3</v>
      </c>
      <c r="E12" s="91" t="n">
        <f aca="false">C12*D12/1000</f>
        <v>45</v>
      </c>
    </row>
    <row r="13" customFormat="false" ht="31.5" hidden="false" customHeight="true" outlineLevel="0" collapsed="false">
      <c r="A13" s="88" t="n">
        <v>5</v>
      </c>
      <c r="B13" s="89" t="s">
        <v>123</v>
      </c>
      <c r="C13" s="90" t="n">
        <v>5000</v>
      </c>
      <c r="D13" s="88" t="n">
        <v>30</v>
      </c>
      <c r="E13" s="91" t="n">
        <f aca="false">C13*D13/1000</f>
        <v>150</v>
      </c>
    </row>
    <row r="14" customFormat="false" ht="31.5" hidden="true" customHeight="true" outlineLevel="0" collapsed="false">
      <c r="A14" s="88" t="n">
        <v>7</v>
      </c>
      <c r="B14" s="89" t="s">
        <v>124</v>
      </c>
      <c r="C14" s="88" t="n">
        <f aca="false">1500-1500</f>
        <v>0</v>
      </c>
      <c r="D14" s="88" t="n">
        <v>150</v>
      </c>
      <c r="E14" s="91" t="n">
        <f aca="false">C14*D14/1000</f>
        <v>0</v>
      </c>
    </row>
    <row r="15" customFormat="false" ht="31.5" hidden="false" customHeight="true" outlineLevel="0" collapsed="false">
      <c r="A15" s="88" t="n">
        <v>6</v>
      </c>
      <c r="B15" s="89" t="s">
        <v>125</v>
      </c>
      <c r="C15" s="88"/>
      <c r="D15" s="88"/>
      <c r="E15" s="91" t="n">
        <f aca="false">393.5+431.4</f>
        <v>824.9</v>
      </c>
    </row>
    <row r="16" customFormat="false" ht="37.5" hidden="false" customHeight="true" outlineLevel="0" collapsed="false">
      <c r="A16" s="92"/>
      <c r="B16" s="93" t="s">
        <v>35</v>
      </c>
      <c r="C16" s="94"/>
      <c r="D16" s="94"/>
      <c r="E16" s="95" t="n">
        <f aca="false">SUM(E7:E15)</f>
        <v>1504.9</v>
      </c>
    </row>
    <row r="17" customFormat="false" ht="15" hidden="false" customHeight="false" outlineLevel="0" collapsed="false">
      <c r="A17" s="80"/>
      <c r="B17" s="0"/>
      <c r="C17" s="0"/>
      <c r="D17" s="0"/>
      <c r="E17" s="81"/>
    </row>
    <row r="18" customFormat="false" ht="15" hidden="false" customHeight="false" outlineLevel="0" collapsed="false">
      <c r="A18" s="80"/>
      <c r="B18" s="0"/>
      <c r="C18" s="0"/>
      <c r="D18" s="0"/>
      <c r="E18" s="0"/>
    </row>
    <row r="19" customFormat="false" ht="15" hidden="false" customHeight="false" outlineLevel="0" collapsed="false">
      <c r="A19" s="80"/>
      <c r="B19" s="0"/>
      <c r="C19" s="0"/>
      <c r="D19" s="0"/>
      <c r="E19" s="0"/>
    </row>
    <row r="20" customFormat="false" ht="15" hidden="false" customHeight="false" outlineLevel="0" collapsed="false">
      <c r="A20" s="80"/>
      <c r="B20" s="0"/>
      <c r="C20" s="0"/>
      <c r="D20" s="0"/>
      <c r="E20" s="0"/>
    </row>
    <row r="21" customFormat="false" ht="12.75" hidden="false" customHeight="false" outlineLevel="0" collapsed="false">
      <c r="A21" s="84"/>
      <c r="B21" s="0"/>
      <c r="C21" s="0"/>
      <c r="D21" s="0"/>
      <c r="E21" s="0"/>
    </row>
    <row r="22" customFormat="false" ht="20.25" hidden="false" customHeight="false" outlineLevel="0" collapsed="false">
      <c r="A22" s="85"/>
      <c r="B22" s="0"/>
      <c r="C22" s="0"/>
      <c r="D22" s="0"/>
      <c r="E22" s="0"/>
    </row>
  </sheetData>
  <mergeCells count="2">
    <mergeCell ref="A2:E2"/>
    <mergeCell ref="A4:E4"/>
  </mergeCells>
  <printOptions headings="false" gridLines="false" gridLinesSet="true" horizontalCentered="false" verticalCentered="false"/>
  <pageMargins left="1.27986111111111" right="0.340277777777778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1T08:54:44Z</dcterms:created>
  <dc:creator>Anna</dc:creator>
  <dc:description/>
  <dc:language>en-US</dc:language>
  <cp:lastModifiedBy>Admin</cp:lastModifiedBy>
  <cp:lastPrinted>2019-05-01T05:09:07Z</cp:lastPrinted>
  <dcterms:modified xsi:type="dcterms:W3CDTF">2019-05-01T06:20:40Z</dcterms:modified>
  <cp:revision>0</cp:revision>
  <dc:subject/>
  <dc:title/>
</cp:coreProperties>
</file>