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4232 (2020)" sheetId="1" state="visible" r:id="rId2"/>
  </sheets>
  <definedNames>
    <definedName function="false" hidden="false" localSheetId="0" name="_Hlk422906530" vbProcedure="false">'4232 (2020)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1158 &lt;&lt;Ոստիկանության ոլորտի քաղաքականության մշակում, կառավարում, կենտրոնացված միջոցառումներ, մոնիտորինգ և վերահսկողության իրականացում&gt;&gt; ծրագրի 11001 միջոցառում</t>
  </si>
  <si>
    <t xml:space="preserve">ՀԱՄԱԿԱՐԳՉԱՅԻՆ ԾԱՌԱՅՈՒԹՅՈՒՆՆԵՐ</t>
  </si>
  <si>
    <t xml:space="preserve">2020թ. ՀՀ ոստիկանության ավտոմատացված համակարգի զարգացման և սպասարկման ծառայություններ</t>
  </si>
  <si>
    <t xml:space="preserve">/423221/</t>
  </si>
  <si>
    <t xml:space="preserve">Հ/հ</t>
  </si>
  <si>
    <t xml:space="preserve">Ծառայության անվանումը</t>
  </si>
  <si>
    <t xml:space="preserve">Գումարը
/դրամ/ </t>
  </si>
  <si>
    <t xml:space="preserve">ՀՀ-ում Ինտերպոլի  ԱԿԲ - ում  մշակված, ներդրված և արդեն գործող համակարգերի տեղեկատվական բազաների և կիրառական ծրագրային ապահովման հեղինակային ուղեկցում և բարեփոխումների իրագործում: </t>
  </si>
  <si>
    <t xml:space="preserve">ՀՀ ոստիկանության սերվերից , ԱՎՎ-ի վերաբերյալ ստացվող տեղեկատվության ավտոմատացված ստուգման համար,  մշակել և ներդնել համապատասխան ծրագրային ապահովումը` ԱԿԲ Ինտերպոլում: /ստուգման հայտանիշները տրամադրում է պատվիրատուն/: </t>
  </si>
  <si>
    <t xml:space="preserve">Մշակել անհրաժեշտ ծրագրային միջոցներ, որոնք  կապհովեն սահմանված ձևին համապատասխանող տարբեր ցուցակների, /այդ թվում և ԱՎՎ-ի/  մուտքը ` from ovir և from ovir-Q թղթապանակներ:</t>
  </si>
  <si>
    <t xml:space="preserve">Մշակել անհրաժեշտ ծրագրային միջոցներ, որոնք կապհովեն Ինտերպոլի ԱԿԲ -ում բազաների հետ զուգահեռ աշխատող ծրագրերի աշխատանքը և ստուգումների օպտիմալացումը,:</t>
  </si>
  <si>
    <t xml:space="preserve">ՀՀ-ում Ինտերպոլի  ԱԿԲ - ում  մշակված, ներդրված և արդեն գործող համակարգերի, ինչպես նաև hարակից կազմակերպություններից ստացված տեղեկատվության, մշակման աշխատանքների իրագործում (UNICODE միջավայրում):</t>
  </si>
  <si>
    <t xml:space="preserve">Մշակել և ներդնել ծրագրային միջոցներ, որոնք կապահովեն «Կադրեր» ինֆորմացիոն համակարգի կապը տնտեսական վարչության հանդերձանքի ապահովման բաժնի հետ և հնարավորություն կտան մուտքագրել ծառայողների համազգեստի չափսերը և վերահսկել հանդերձանքի հատկացման ժամանակահատվածները: </t>
  </si>
  <si>
    <t xml:space="preserve"> Մշակել և ներդնել ծրագրային միջոցներ, որոնք կապահովեն «Կադրեր» ինֆորմացիոն համակարգի կապը բժշկական վարչության հետ, ինչը թույլ կտա ավտոմատացնել ՀՀ ոստիկանության բժշկական վարչության պոլիկլինիկայում գործող քարտադարանի հաշվառումը և ծառայողների առողջական վիճակի վերաբերյալ տեղեկատվության մուտքագրումը: </t>
  </si>
  <si>
    <t xml:space="preserve">Մշակել և ներդնել ծրագրային միջոցներ, որոնք կապահովեն «Կադրեր» ինֆորմացիոն համակարգի միջոցով անձնակազմի վերաբերյալ ցանկացած տիպի հրամանների նախագծերի պատրաստումը: </t>
  </si>
  <si>
    <t xml:space="preserve"> "Կադրեր" համակարգում  մշակված, ներդրված և արդեն գործող համակարգերի տեղեկատվական բազաների և կիրառական ծրագրային ապահովման հեղինակային ուղեկցում և բարեփոխումների իրագործում: </t>
  </si>
  <si>
    <t xml:space="preserve">Կադրային ապարատ ունեցող ստորաբաժանումների ծառայողների համար, «Կադրեր» ինֆորմացիոն համակարգի հետ աշխատելու ուսումնական դասընթացների կազմակերպում:  </t>
  </si>
  <si>
    <t xml:space="preserve">Ինֆորմացիոն կենտրոնում ՀՀ Ոստիկանության կենտրոնական արխիվի  ծրագրի ՀՀ ոստիկանության նախկին ծառայողների բաղադրիչի համակցումը "Կադրեր" ինֆորմացիոն համակարգին, ծառայողների ծառայությունից ազատվելու դեպքում արխիվի համապատասխան հաշվառուման մեջ գրանցվելու հնարավորությամբ։</t>
  </si>
  <si>
    <t xml:space="preserve">Գրանցված հանցագործությունների և դրանք կատարած անձանց ավտոմատացված համակարգին   WEB ինտերֆեյսով հարցումներ կատարելու և կատարված հարցումների հիման վրա հաշվետվություններ ստանալու և դրանք word, excel ֆայլերում արտածելու հնարավարություն։</t>
  </si>
  <si>
    <t xml:space="preserve">Ավտոմատացված տեղեկատվական համակարգի բաղադրիչները շահագործող ոստիկանության աշխատակիցների ընթացիկ ուսուցում:</t>
  </si>
  <si>
    <t xml:space="preserve">Ոստիկանության հետևյալ տեղեկատվական շտեմարաններից, տեղեկություններ տրամադրող WEB սերվիսների մշակում և գործարկում: </t>
  </si>
  <si>
    <t xml:space="preserve">ՀՀ ոստիկանության ավտոմատացված համակարգի բաղադրիչների հեղինակային ուղեկցում և առաջացած խնդիրների լուծում` ըստ ստորաբաժանումներից ստացված հայտերի: </t>
  </si>
  <si>
    <t xml:space="preserve">Այդ թվում`</t>
  </si>
  <si>
    <t xml:space="preserve">   օպերատիվ հաղորդագրությունների հիման վրա հաշվառման ենթակա տվյալների շտեմարան</t>
  </si>
  <si>
    <t xml:space="preserve">   հետախուզվող եւ անհայտ կորած անձանց վերաբերյալ տվյալների շտեմարան</t>
  </si>
  <si>
    <t xml:space="preserve">   փախցրած/գողացված ավտոմեքենաների վերաբերյալ տվյալների շտեմարան</t>
  </si>
  <si>
    <t xml:space="preserve">   թմրամոլների եւ մարմնավաճառների վերաբերյալ տվյալների շտեմարան</t>
  </si>
  <si>
    <t xml:space="preserve">   դատված անձանց վերաբերյալ տվյալների շտեմարան</t>
  </si>
  <si>
    <t xml:space="preserve">   վարչական իրավախախտումներ կատարած անձանց վերաբերյալ տվյալների շտեմարան</t>
  </si>
  <si>
    <t xml:space="preserve">   գողացված զենք-զինամթերքի հաշվառման տվյալների շտեմարան</t>
  </si>
  <si>
    <t xml:space="preserve">   հանցագործությունների հետ կապված համարակալված իրերի եւ համապետական նշանակության  փաստաթղթերի հաշվառման տվյալների շտեմարան</t>
  </si>
  <si>
    <t xml:space="preserve">   հափշտակված հնաոճ առարկաների և մշակութային արժեքների տվյալների շտեմարան</t>
  </si>
  <si>
    <t xml:space="preserve">   զենքի կրման թույլտվություն ունեցող անձանց վերաբերյալ տվյալների շտեմարան</t>
  </si>
  <si>
    <t xml:space="preserve">   զենք-զինսւմթերքի հաշվառման տվյալների շտեմարան</t>
  </si>
  <si>
    <t xml:space="preserve">   դիմում-բողոքների հաշվառման տվյալների շտեմարան</t>
  </si>
  <si>
    <t xml:space="preserve">   կադրերի հաշվառման տվյալների շտեմարան</t>
  </si>
  <si>
    <t xml:space="preserve">   իրավական ակտերի հաշվառման շտեմարան /շարունակվող/</t>
  </si>
  <si>
    <t xml:space="preserve">   Գրանցված հանցագործությունների և դրանք կատարած անձանց</t>
  </si>
  <si>
    <t xml:space="preserve">ԸՆԴԱՄԵՆԸ</t>
  </si>
  <si>
    <t xml:space="preserve">ՀՀ ոստիկանությու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HEA Grapalat"/>
      <family val="3"/>
    </font>
    <font>
      <sz val="12"/>
      <name val="GHEA Grapalat"/>
      <family val="3"/>
    </font>
    <font>
      <sz val="10"/>
      <name val="GHEA Grapalat"/>
      <family val="3"/>
    </font>
    <font>
      <i val="true"/>
      <sz val="9"/>
      <name val="GHEA Grapalat"/>
      <family val="3"/>
    </font>
    <font>
      <sz val="9"/>
      <name val="GHEA Grapalat"/>
      <family val="3"/>
    </font>
    <font>
      <b val="true"/>
      <i val="true"/>
      <sz val="10"/>
      <name val="GHEA Grapala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7.28"/>
    <col collapsed="false" customWidth="true" hidden="false" outlineLevel="0" max="3" min="3" style="0" width="10.85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1" t="s">
        <v>1</v>
      </c>
      <c r="B2" s="1"/>
      <c r="C2" s="1"/>
    </row>
    <row r="3" customFormat="false" ht="42.75" hidden="false" customHeight="true" outlineLevel="0" collapsed="false">
      <c r="A3" s="1" t="s">
        <v>2</v>
      </c>
      <c r="B3" s="1"/>
      <c r="C3" s="1"/>
    </row>
    <row r="4" customFormat="false" ht="17.25" hidden="false" customHeight="true" outlineLevel="0" collapsed="false">
      <c r="A4" s="1" t="s">
        <v>3</v>
      </c>
      <c r="B4" s="1"/>
      <c r="C4" s="1"/>
    </row>
    <row r="5" customFormat="false" ht="17.25" hidden="false" customHeight="true" outlineLevel="0" collapsed="false">
      <c r="A5" s="2"/>
      <c r="B5" s="2"/>
      <c r="C5" s="2"/>
    </row>
    <row r="6" customFormat="false" ht="42.75" hidden="false" customHeight="true" outlineLevel="0" collapsed="false">
      <c r="A6" s="3" t="s">
        <v>4</v>
      </c>
      <c r="B6" s="3" t="s">
        <v>5</v>
      </c>
      <c r="C6" s="3" t="s">
        <v>6</v>
      </c>
    </row>
    <row r="7" customFormat="false" ht="49.5" hidden="false" customHeight="true" outlineLevel="0" collapsed="false">
      <c r="A7" s="4" t="n">
        <v>1</v>
      </c>
      <c r="B7" s="5" t="s">
        <v>7</v>
      </c>
      <c r="C7" s="6" t="n">
        <v>500000</v>
      </c>
    </row>
    <row r="8" customFormat="false" ht="61.5" hidden="false" customHeight="true" outlineLevel="0" collapsed="false">
      <c r="A8" s="4" t="n">
        <f aca="false">A7+1</f>
        <v>2</v>
      </c>
      <c r="B8" s="7" t="s">
        <v>8</v>
      </c>
      <c r="C8" s="6" t="n">
        <v>1600000</v>
      </c>
    </row>
    <row r="9" customFormat="false" ht="48.75" hidden="false" customHeight="true" outlineLevel="0" collapsed="false">
      <c r="A9" s="4" t="n">
        <f aca="false">A8+1</f>
        <v>3</v>
      </c>
      <c r="B9" s="7" t="s">
        <v>9</v>
      </c>
      <c r="C9" s="6" t="n">
        <v>1400000</v>
      </c>
    </row>
    <row r="10" customFormat="false" ht="50.25" hidden="false" customHeight="true" outlineLevel="0" collapsed="false">
      <c r="A10" s="4" t="n">
        <f aca="false">A9+1</f>
        <v>4</v>
      </c>
      <c r="B10" s="7" t="s">
        <v>10</v>
      </c>
      <c r="C10" s="6" t="n">
        <v>1500000</v>
      </c>
    </row>
    <row r="11" customFormat="false" ht="52.5" hidden="false" customHeight="true" outlineLevel="0" collapsed="false">
      <c r="A11" s="4" t="n">
        <f aca="false">A10+1</f>
        <v>5</v>
      </c>
      <c r="B11" s="7" t="s">
        <v>11</v>
      </c>
      <c r="C11" s="6" t="n">
        <v>800000</v>
      </c>
    </row>
    <row r="12" customFormat="false" ht="66.75" hidden="false" customHeight="true" outlineLevel="0" collapsed="false">
      <c r="A12" s="4" t="n">
        <f aca="false">A11+1</f>
        <v>6</v>
      </c>
      <c r="B12" s="7" t="s">
        <v>12</v>
      </c>
      <c r="C12" s="6" t="n">
        <v>1200000</v>
      </c>
    </row>
    <row r="13" customFormat="false" ht="83.25" hidden="false" customHeight="true" outlineLevel="0" collapsed="false">
      <c r="A13" s="4" t="n">
        <f aca="false">A12+1</f>
        <v>7</v>
      </c>
      <c r="B13" s="7" t="s">
        <v>13</v>
      </c>
      <c r="C13" s="6" t="n">
        <v>1000000</v>
      </c>
    </row>
    <row r="14" customFormat="false" ht="58.5" hidden="false" customHeight="true" outlineLevel="0" collapsed="false">
      <c r="A14" s="4" t="n">
        <f aca="false">A13+1</f>
        <v>8</v>
      </c>
      <c r="B14" s="7" t="s">
        <v>14</v>
      </c>
      <c r="C14" s="6" t="n">
        <v>900000</v>
      </c>
    </row>
    <row r="15" customFormat="false" ht="48.75" hidden="false" customHeight="true" outlineLevel="0" collapsed="false">
      <c r="A15" s="4" t="n">
        <f aca="false">A14+1</f>
        <v>9</v>
      </c>
      <c r="B15" s="7" t="s">
        <v>15</v>
      </c>
      <c r="C15" s="6" t="n">
        <v>400000</v>
      </c>
    </row>
    <row r="16" customFormat="false" ht="49.5" hidden="false" customHeight="true" outlineLevel="0" collapsed="false">
      <c r="A16" s="4" t="n">
        <f aca="false">A15+1</f>
        <v>10</v>
      </c>
      <c r="B16" s="7" t="s">
        <v>16</v>
      </c>
      <c r="C16" s="6" t="n">
        <v>500000</v>
      </c>
    </row>
    <row r="17" customFormat="false" ht="69.75" hidden="false" customHeight="true" outlineLevel="0" collapsed="false">
      <c r="A17" s="4" t="n">
        <f aca="false">A16+1</f>
        <v>11</v>
      </c>
      <c r="B17" s="7" t="s">
        <v>17</v>
      </c>
      <c r="C17" s="6" t="n">
        <v>1200000</v>
      </c>
    </row>
    <row r="18" customFormat="false" ht="66.75" hidden="false" customHeight="true" outlineLevel="0" collapsed="false">
      <c r="A18" s="4" t="n">
        <f aca="false">A17+1</f>
        <v>12</v>
      </c>
      <c r="B18" s="7" t="s">
        <v>18</v>
      </c>
      <c r="C18" s="6" t="n">
        <v>2515000</v>
      </c>
    </row>
    <row r="19" customFormat="false" ht="39.75" hidden="false" customHeight="true" outlineLevel="0" collapsed="false">
      <c r="A19" s="4" t="n">
        <f aca="false">A18+1</f>
        <v>13</v>
      </c>
      <c r="B19" s="7" t="s">
        <v>19</v>
      </c>
      <c r="C19" s="6" t="n">
        <v>500000</v>
      </c>
    </row>
    <row r="20" customFormat="false" ht="39.75" hidden="false" customHeight="true" outlineLevel="0" collapsed="false">
      <c r="A20" s="4" t="n">
        <f aca="false">A19+1</f>
        <v>14</v>
      </c>
      <c r="B20" s="7" t="s">
        <v>20</v>
      </c>
      <c r="C20" s="6" t="n">
        <v>800000</v>
      </c>
    </row>
    <row r="21" customFormat="false" ht="49.5" hidden="false" customHeight="true" outlineLevel="0" collapsed="false">
      <c r="A21" s="4" t="n">
        <f aca="false">A20+1</f>
        <v>15</v>
      </c>
      <c r="B21" s="7" t="s">
        <v>21</v>
      </c>
      <c r="C21" s="6" t="n">
        <v>1000000</v>
      </c>
    </row>
    <row r="22" customFormat="false" ht="21" hidden="false" customHeight="true" outlineLevel="0" collapsed="false">
      <c r="A22" s="4"/>
      <c r="B22" s="8" t="s">
        <v>22</v>
      </c>
      <c r="C22" s="9"/>
    </row>
    <row r="23" customFormat="false" ht="30" hidden="false" customHeight="true" outlineLevel="0" collapsed="false">
      <c r="A23" s="4"/>
      <c r="B23" s="10" t="s">
        <v>23</v>
      </c>
      <c r="C23" s="9"/>
    </row>
    <row r="24" customFormat="false" ht="30" hidden="false" customHeight="true" outlineLevel="0" collapsed="false">
      <c r="A24" s="4"/>
      <c r="B24" s="10" t="s">
        <v>24</v>
      </c>
      <c r="C24" s="9"/>
    </row>
    <row r="25" customFormat="false" ht="30" hidden="false" customHeight="true" outlineLevel="0" collapsed="false">
      <c r="A25" s="4"/>
      <c r="B25" s="10" t="s">
        <v>25</v>
      </c>
      <c r="C25" s="9"/>
    </row>
    <row r="26" customFormat="false" ht="30" hidden="false" customHeight="true" outlineLevel="0" collapsed="false">
      <c r="A26" s="4"/>
      <c r="B26" s="10" t="s">
        <v>26</v>
      </c>
      <c r="C26" s="9"/>
    </row>
    <row r="27" customFormat="false" ht="30" hidden="false" customHeight="true" outlineLevel="0" collapsed="false">
      <c r="A27" s="4"/>
      <c r="B27" s="10" t="s">
        <v>27</v>
      </c>
      <c r="C27" s="9"/>
    </row>
    <row r="28" customFormat="false" ht="30" hidden="false" customHeight="true" outlineLevel="0" collapsed="false">
      <c r="A28" s="4"/>
      <c r="B28" s="10" t="s">
        <v>28</v>
      </c>
      <c r="C28" s="9"/>
    </row>
    <row r="29" customFormat="false" ht="30" hidden="false" customHeight="true" outlineLevel="0" collapsed="false">
      <c r="A29" s="4"/>
      <c r="B29" s="10" t="s">
        <v>29</v>
      </c>
      <c r="C29" s="9"/>
    </row>
    <row r="30" customFormat="false" ht="30" hidden="false" customHeight="true" outlineLevel="0" collapsed="false">
      <c r="A30" s="4"/>
      <c r="B30" s="10" t="s">
        <v>30</v>
      </c>
      <c r="C30" s="9"/>
    </row>
    <row r="31" customFormat="false" ht="30" hidden="false" customHeight="true" outlineLevel="0" collapsed="false">
      <c r="A31" s="4"/>
      <c r="B31" s="10" t="s">
        <v>31</v>
      </c>
      <c r="C31" s="9"/>
    </row>
    <row r="32" customFormat="false" ht="30" hidden="false" customHeight="true" outlineLevel="0" collapsed="false">
      <c r="A32" s="4"/>
      <c r="B32" s="10" t="s">
        <v>32</v>
      </c>
      <c r="C32" s="9"/>
    </row>
    <row r="33" customFormat="false" ht="30" hidden="false" customHeight="true" outlineLevel="0" collapsed="false">
      <c r="A33" s="4"/>
      <c r="B33" s="10" t="s">
        <v>33</v>
      </c>
      <c r="C33" s="9"/>
    </row>
    <row r="34" customFormat="false" ht="30" hidden="false" customHeight="true" outlineLevel="0" collapsed="false">
      <c r="A34" s="4"/>
      <c r="B34" s="10" t="s">
        <v>34</v>
      </c>
      <c r="C34" s="9"/>
    </row>
    <row r="35" customFormat="false" ht="30" hidden="false" customHeight="true" outlineLevel="0" collapsed="false">
      <c r="A35" s="4"/>
      <c r="B35" s="10" t="s">
        <v>35</v>
      </c>
      <c r="C35" s="9"/>
    </row>
    <row r="36" customFormat="false" ht="30" hidden="false" customHeight="true" outlineLevel="0" collapsed="false">
      <c r="A36" s="4"/>
      <c r="B36" s="10" t="s">
        <v>36</v>
      </c>
      <c r="C36" s="9"/>
    </row>
    <row r="37" customFormat="false" ht="30" hidden="false" customHeight="true" outlineLevel="0" collapsed="false">
      <c r="A37" s="4"/>
      <c r="B37" s="7" t="s">
        <v>37</v>
      </c>
      <c r="C37" s="9"/>
    </row>
    <row r="38" customFormat="false" ht="25.5" hidden="false" customHeight="true" outlineLevel="0" collapsed="false">
      <c r="A38" s="11"/>
      <c r="B38" s="12" t="s">
        <v>38</v>
      </c>
      <c r="C38" s="9" t="n">
        <f aca="false">SUM(C7:C36)</f>
        <v>15815000</v>
      </c>
    </row>
    <row r="39" customFormat="false" ht="13.5" hidden="false" customHeight="false" outlineLevel="0" collapsed="false">
      <c r="A39" s="13"/>
      <c r="B39" s="13"/>
      <c r="C39" s="13"/>
    </row>
    <row r="40" customFormat="false" ht="18" hidden="false" customHeight="true" outlineLevel="0" collapsed="false">
      <c r="A40" s="13"/>
      <c r="B40" s="14" t="s">
        <v>39</v>
      </c>
      <c r="C40" s="14"/>
    </row>
  </sheetData>
  <mergeCells count="8">
    <mergeCell ref="A1:C1"/>
    <mergeCell ref="A2:C2"/>
    <mergeCell ref="A3:C3"/>
    <mergeCell ref="A4:C4"/>
    <mergeCell ref="A5:C5"/>
    <mergeCell ref="A23:A37"/>
    <mergeCell ref="C23:C37"/>
    <mergeCell ref="B40:C40"/>
  </mergeCells>
  <printOptions headings="false" gridLines="false" gridLinesSet="true" horizontalCentered="false" verticalCentered="false"/>
  <pageMargins left="0.879861111111111" right="0.2" top="0.5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7:13:46Z</dcterms:created>
  <dc:creator>IBM 471</dc:creator>
  <dc:description/>
  <dc:language>en-US</dc:language>
  <cp:lastModifiedBy>Admin</cp:lastModifiedBy>
  <cp:lastPrinted>2019-04-15T10:15:38Z</cp:lastPrinted>
  <dcterms:modified xsi:type="dcterms:W3CDTF">2019-06-04T09:46:22Z</dcterms:modified>
  <cp:revision>0</cp:revision>
  <dc:subject/>
  <dc:title/>
</cp:coreProperties>
</file>