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Sheet gorcuxum" sheetId="1" state="visible" r:id="rId2"/>
    <sheet name="Gortsurum" sheetId="2" state="visible" r:id="rId3"/>
    <sheet name="4221, 4222 ampop " sheetId="3" state="visible" r:id="rId4"/>
    <sheet name="4222" sheetId="4" state="visible" r:id="rId5"/>
    <sheet name="4221 (10)" sheetId="5" state="visible" r:id="rId6"/>
    <sheet name="4221 (01)" sheetId="6" state="visible" r:id="rId7"/>
    <sheet name="4221 (09)" sheetId="7" state="visible" r:id="rId8"/>
    <sheet name="4221 (1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0">
  <si>
    <t xml:space="preserve">¹áÉ³ñ</t>
  </si>
  <si>
    <t xml:space="preserve">»íñá</t>
  </si>
  <si>
    <t xml:space="preserve">Ð/Ñ</t>
  </si>
  <si>
    <t xml:space="preserve">²Ýí³ÝáõÙÁ</t>
  </si>
  <si>
    <t xml:space="preserve"> ³Ûó</t>
  </si>
  <si>
    <t xml:space="preserve"> ³ÝÓ</t>
  </si>
  <si>
    <t xml:space="preserve">·Çß»ñ</t>
  </si>
  <si>
    <t xml:space="preserve">ûñ³å³Ñ</t>
  </si>
  <si>
    <t xml:space="preserve">ûñ»ñ</t>
  </si>
  <si>
    <t xml:space="preserve">¶Çß»ñ³í³ñÓ</t>
  </si>
  <si>
    <t xml:space="preserve">ûñ³å³ÑÇÏ</t>
  </si>
  <si>
    <t xml:space="preserve">×³Ý³å³ñ-Ñ³Í³Ëë</t>
  </si>
  <si>
    <t xml:space="preserve">Ö³Ý³å³ñ-Ñ³Í³Ëë ¹ñ³Ùáí</t>
  </si>
  <si>
    <t xml:space="preserve">ÀÝ¹³Ù»ÝÁ 1³Ûó 1 ³ÝÓ</t>
  </si>
  <si>
    <t xml:space="preserve">ÀÝ¹³Ù»ÝÁ</t>
  </si>
  <si>
    <t xml:space="preserve">üñ³ÝëÇ³
 (ö³ñÇ½)</t>
  </si>
  <si>
    <t xml:space="preserve">ºíñá</t>
  </si>
  <si>
    <t xml:space="preserve">ºíñáå³ÛÇ ËáñÑáõñ¹ (êïñ³ëµáõñ·)</t>
  </si>
  <si>
    <t xml:space="preserve">×³Ý³å. ãÏ³</t>
  </si>
  <si>
    <t xml:space="preserve">êÌîÐ ÷áñÓ³·»ïÝ»ñÇ ËáñÑñ¹³ÏóáõÃÛáõÝ        (êï³ÙµáõÉ)</t>
  </si>
  <si>
    <t xml:space="preserve">Ð»ï³Ëáõ½íáÕ ³ÝÓ³Ýó ï»Õ³÷áËáõÙ 
(ØáëÏí³)</t>
  </si>
  <si>
    <t xml:space="preserve">ù³ÝÇ áñ ³é³ÝÓÇÝ Ñ³ßí³ñÏ ¿ ³ñíáõÙ Ñ»ï³Ëáõ½íáÕÝ»ñÇÝ Ð³Û³ëï³Ý µ»ñ»Éáõ Ñ³Ù³ñ, ³Û¹ å³ï×³éáí Ñ³ÝíáõÙ ¿:</t>
  </si>
  <si>
    <t xml:space="preserve">²äÐ Ü¶Ü ÷áñÓ³·»ïÝ»ñÇ ËáñÑñ¹³ÏóáõÃÛáõÝ
 (ØáëÏí³)</t>
  </si>
  <si>
    <t xml:space="preserve">²äÐ Ü¶ Ý³Ë³ñ³ñÝ»ñÇ ËáñÑñ¹Ç ÝÇëï 
 (àõ½µ»Ïëï³Ý)</t>
  </si>
  <si>
    <t xml:space="preserve">Ð²äÎ Îááñ¹ÇÝ³óÇáÝ ÊáñÑáõñ¹Ý»ñÇ ¨ ¹ñ³Ýó ÏÇó ³ßË³ï³Ýù³ÛÇÝ ËÙµ»ñÇ ÝÇëï»ñ 
(ØáëÏí³)</t>
  </si>
  <si>
    <t xml:space="preserve">²äÐ ·áñÍ³¹Çñ ÏáÙÇï» 
(ØÇÝëÏ)</t>
  </si>
  <si>
    <t xml:space="preserve">²äÐ Ü¶Ü Í³é³ÛáõÃÛáõÝÝ»ñÇ å»ï»ñÇ ï³ñ»Ï³Ý Ñ³Ý¹ÇåáõÙÝ»ñ ²äÐ »ñÏñÝ»ñáõÙ (ØáëÏí³)</t>
  </si>
  <si>
    <t xml:space="preserve">ÐÐ áëïÇÏ³ÝáõÃÛ³Ý Í³é³ÛáÕÝ»ñÇ í»ñ³å³ïñ³ëïÙ³Ý ¹³ëÁÝÃ³óÝ»ñ ²äÐ »ñÏñÝ»ñáõÙ (ØáëÏí³)</t>
  </si>
  <si>
    <t xml:space="preserve">USPE
(üñ³ÝëÇ³)</t>
  </si>
  <si>
    <t xml:space="preserve">²ñ¨»ÉÛ³Ý ·áñÍÁÝÏ»ñáõÃÛ³Ý áëïÇÏ³Ý³Ï³Ý Ñ³Ù³·áñÍ³ÏóáõÃÛ³Ý Íñ³·ñÇ ßñç³Ý³ÏÝ»ñáõÙ
(ì³ñß³í³)</t>
  </si>
  <si>
    <t xml:space="preserve">×³Ý³å. ãÏ³
¹áÉ³ñ</t>
  </si>
  <si>
    <t xml:space="preserve">Ð²äÎ Ñ³Ù³ï»Õ ½áñ³í³ñÅáõÃÛáõÝÝ»ñª §öáË·áñÍ³ÏóáõÃÛáõÝ¦, §²Ýù³Ïï»ÉÇ »Õµ³ÛñáõÃÛáõÝ¦, §¶éáÙ¦, §Îáµ³Éï¦ 
(ØáëÏí³)</t>
  </si>
  <si>
    <t xml:space="preserve">àëïÇÏ³ÝáõÃÛ³Ý »íñáå³Ï³Ý ùáÉ»çÇ (CEPOL) Ñ»ï Ñ³Ù³·áñÍ³ÏóáõÃÛ³Ý ßñç³Ý³ÏÝ»ñáõÙ àëïÇÏ³Ý³Ï³Ý ÷áË³Ý³ÏÙ³Ý 2020Ã. »íñáå³Ï³Ý Íñ³·Çñ 
(Ø³Ï»¹áÝÇ³)</t>
  </si>
  <si>
    <t xml:space="preserve">èáõë³ëï³ÝÇ ¸³ßÝáõÃÛ³Ý Ü»ñùÇÝ ·áñÍ»ñÇ Ù³ñÙÇÝÝ»ñÇ ³ßË³ï³ÏóÇ ûñí³Ý ÝíÇñí³Í ïáÝ³Ï³ï³ñáõÃÛáõÝÝ»ñ (ØáëÏí³)</t>
  </si>
  <si>
    <t xml:space="preserve">è¸ Ü¶Ü ¨ ÐÐ áëïÇÏ³ÝáõÃÛ³Ý ÙÇ³íáñí³Í ÏáÉ»·Ç³ÛÇ ÝÇëïÇÝ Ý³Ëáñ¹áÕ ÷áñÓ³·»ïÝ»ñÇ Ñ³Ý¹ÇåáõÙ 
(ØáëÏí³)</t>
  </si>
  <si>
    <t xml:space="preserve">²Î´-Ý»ñÇ å»ï»ñÇ ï³ñ»Ï³Ý 16-ñ¹ Ñ³Ý¹ÇåáõÙ
 (üñ³ÝëÇ³, ÈÇáÝ)</t>
  </si>
  <si>
    <t xml:space="preserve">ºíñáå³Ï³Ý ï³ñ³Í³ßñç³Ý³ÛÇÝ 48-ñ¹ ÏáÝý»ñ³Ýë 
(È»Ñ³ëï³ÝÇ Ñ³Ýñ³å»ïáõÃÛáõÝ)</t>
  </si>
  <si>
    <t xml:space="preserve">ºíñáå³Ï³Ý Ï³åÇ ëå³Ý»ñÇ 32-ñ¹ ËáñÑñ¹³ÏóáõÃÛáõÝ (üñ³ÝëÇ³, ÈÇáÝ)</t>
  </si>
  <si>
    <t xml:space="preserve">ÆÝï»ñåáÉÇ »íñáå³Ï³Ý ÏáÙÇï»Ç Ñ³Ý¹ÇåáõÙÝ»ñ
(üñ³ÝëÇ³ÛÇ Ñ³Ýñ³å»ïáõÃÛáõÝ) </t>
  </si>
  <si>
    <t xml:space="preserve">ÆÝï»ñåáÉÇ ÏáÝý»ñ³Ýë Ãñ³ýÇùÝ·Ç í»ñ³µ»ñÛ³É (üñ³ÝëÇ³) </t>
  </si>
  <si>
    <t xml:space="preserve">ÆÝï»ñåáÉÇ ¶ÉË³íáñ ³ë³ÙµÉ»³ÛÇ 89-ñ¹ Ýëï³ßñç³Ý
 (âÇÉÇÇ Ñ³Ýñ³å»ïáõÃÛáõÝ)</t>
  </si>
  <si>
    <t xml:space="preserve">²Ñ³µ»ÏãáõÃÛ³Ý ¹»Ù å³Ûù³ñÇÝ ÝíÇñí³Í ÙÇç³½·³ÛÇÝ Ñ³Ý¹ÇåáõÙ  
(üñ³ÝëÇ³)</t>
  </si>
  <si>
    <t xml:space="preserve">Î³½Ù³Ï»ñåí³Í Ñ³Ýó³íáñáõÃÛ³Ý ¹»Ù å³Ûù³ñÇÝ ÝíÇñí³Í ³ßË³ï³Ýù³ÛÇÝ ËÙµÇ Ñ³Ý¹ÇåáõÙ ÆÝï»ñåáÉÇ ØÇÉ»ÝÇáõÙ Íñ³·ñÇ ßñç³Ý³ÏÝ»ñáõÙ 
(üñ³ÝëÇ³) </t>
  </si>
  <si>
    <t xml:space="preserve">Î»ÕÍí³Í ¹»Õ»ñÇ ³åûñÇÝÇ ßñç³Ý³éáõÃÛ³Ý ¹»Ù å³Ûù³ñÇ PANGEA Íñ³·ñÇ ßñç³Ý³ÏÝ»ñáõÙ (üñ³ÝëÇ³)</t>
  </si>
  <si>
    <t xml:space="preserve">²äÐ</t>
  </si>
  <si>
    <t xml:space="preserve">²ñï³ë³ÑÙ³Ý</t>
  </si>
  <si>
    <t xml:space="preserve">Ð ² Þ ì ² ð Î</t>
  </si>
  <si>
    <t xml:space="preserve">ÐÐ áëïÇÏ³ÝáõÃÛ³Ý å³ïíÇñ³ÏáõÃÛ³Ý ·áñÍáõÕÙ³Ý Í³Ëë»ñÇ</t>
  </si>
  <si>
    <t xml:space="preserve">/422200/</t>
  </si>
  <si>
    <t xml:space="preserve">ºñÏñÇ Ï³Ù Ï³½Ù³Ï»ñåáõÃÛ³Ý ³Ýí³ÝáõÙÁ</t>
  </si>
  <si>
    <r>
      <rPr>
        <b val="true"/>
        <sz val="11"/>
        <rFont val="Arial Armenian"/>
        <family val="2"/>
        <charset val="204"/>
      </rPr>
      <t xml:space="preserve">ÐÐ áëïÇÏ³ÝáõÃÛ³Ý å³ïíÇñ³ÏáõÃÛáõÝÝ»ñÇ ³Ûó»ñÇ Í³Ëë»ñÁ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/ ¹ñ³Ù /</t>
    </r>
  </si>
  <si>
    <t xml:space="preserve">1 ³Ûó</t>
  </si>
  <si>
    <t xml:space="preserve">1 ³ÝÓ</t>
  </si>
  <si>
    <t xml:space="preserve"> 1³Ûó</t>
  </si>
  <si>
    <t xml:space="preserve">ÀÝ¹Ñ³ÝáõñÁ`</t>
  </si>
  <si>
    <t xml:space="preserve">³Û¹ ÃíáõÙª</t>
  </si>
  <si>
    <t xml:space="preserve">²ñï³ë³ÑÙ³ÝÛ³Ý »ñÏñÝ»ñ</t>
  </si>
  <si>
    <t xml:space="preserve">²äÐ »ñÏñÝ»ñ</t>
  </si>
  <si>
    <t xml:space="preserve">ÀÜ¸Ð²ÜàôðÀ</t>
  </si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¶àðÌàôÔàôØÜºðÆ ºõ Þðæ²¶²ÚàôÂÚàôÜÜºðÆ Ì²Êêºð</t>
  </si>
  <si>
    <t xml:space="preserve">/422000/</t>
  </si>
  <si>
    <t xml:space="preserve">Ì³Ëë»ñÇ ³Ýí³ÝáõÙÁ</t>
  </si>
  <si>
    <r>
      <rPr>
        <b val="true"/>
        <sz val="12"/>
        <rFont val="Arial Armenian"/>
        <family val="2"/>
        <charset val="204"/>
      </rPr>
      <t xml:space="preserve">Ü³Ë³ï»ëíáÕ Í³Ëë»ñ                         </t>
    </r>
    <r>
      <rPr>
        <sz val="11"/>
        <rFont val="Arial Armenian"/>
        <family val="2"/>
        <charset val="204"/>
      </rPr>
      <t xml:space="preserve">/Ñ³½. ¹ñ³Ù/</t>
    </r>
  </si>
  <si>
    <t xml:space="preserve">Ì³ÝáÃáõÃÛáõÝ</t>
  </si>
  <si>
    <t xml:space="preserve">Ü»ñÑ³Ýñ³å»ï³Ï³Ý ·áñÍáõÕáõÙÝ»ñ           ÁÝ¹³Ù»ÝÁ
³Û¹ ÃíáõÙ`</t>
  </si>
  <si>
    <t xml:space="preserve">Ð³ßí³ñÏÇ ÑÇÙù ¿ ÁÝ¹áõÝí»É 2018Ã. ï³ñ»Ï³Ý ¨ 2019Ã. ÑáõÝí³ñ-³åñÇÉ ³ÙÇëÝ»ñÇ ·áñÍáõÕáõÙÝ»ñÇ ÷³ëï³óÇ Í³Ëë»ñÁ: </t>
  </si>
  <si>
    <t xml:space="preserve">ûñ³å³ÑÇÏ                 /422111/</t>
  </si>
  <si>
    <t xml:space="preserve">·Çß»ñ³í³ñÓ              /422121/</t>
  </si>
  <si>
    <t xml:space="preserve">×³Ý³å³ñÑ³Í³Ëë    /422131/</t>
  </si>
  <si>
    <t xml:space="preserve">ÐÐ áëïÇÏ³ÝáõÃÛ³Ý  å³ïíÇñ³ÏáõÃÛáõÝ-Ý»ñÇ ·áñÍáõÕÙ³Ý Í³Ëë»ñ, 
ÁÝ¹³Ù»ÝÁ                               
³Û¹ ÃíáõÙ`</t>
  </si>
  <si>
    <t xml:space="preserve">¶áñÍáõÕÙ³Ý Í³Ëë»ñÇ Ñ³ßí³ñÏÁ Ï³ï³ñí³Í ¿ ÐÐ Ï³é³í³ñáõÃÛ³Ý 29.12.2005Ã. ÃÇí 2335-Ü áñáßÙ³Ùµ ë³ÑÙ³Ýí³Í ÝáñÙ³ïÇíÝ»ñáí:</t>
  </si>
  <si>
    <t xml:space="preserve">ûñ³å³ÑÇÏ                 /422211/</t>
  </si>
  <si>
    <t xml:space="preserve">·Çß»ñ³í³ñÓ              /422221/</t>
  </si>
  <si>
    <t xml:space="preserve">×³Ý³å³ñÑ³Í³Ëë    /422231/</t>
  </si>
  <si>
    <t xml:space="preserve">²äÐ »ñÏñÝ»ñ ·áñÍáõÕÙ³Ý Í³Ëë»ñ
ÁÝ¹³Ù»ÝÁ
³Û¹ ÃíáõÙ`</t>
  </si>
  <si>
    <t xml:space="preserve">Ð³ßí³ñÏí³Í ¿ ÐÐ Ï³é³í³ñáõÃÛ³Ý 29.12.2005Ã. ÃÇí 2335-Ü áñáßÙ³Ùµ ë³ÑÙ³Ýí³Í ÝáñÙ³ïÇíÝ»ñáí: ²Ùë³Ï³Ý ÙÇçÇÝ Ñ³ßíáí Ñ³Ýñ³å»ïáõÃÛáõÝ µ»ñíáÕ 3 Ñ»ï³Ëáõ½íáÕ, Ûáõñ³ù³ÝãÛáõñ Ñ»ï³Ëáõ½íáÕÇÝ áõÕ»ÏóáÕ »ñ»ù ³ßË³ï³ÏÇóª ÙÇçÇÝÁ 3 ûñáí:</t>
  </si>
  <si>
    <t xml:space="preserve">ûñ³å³ÑÇÏ              /422211/</t>
  </si>
  <si>
    <t xml:space="preserve">·Çß»ñ³í³ñÓ            /422221/</t>
  </si>
  <si>
    <t xml:space="preserve">×³Ý³å³ñÑ³Í³Ëë   /422231/</t>
  </si>
  <si>
    <t xml:space="preserve">ÐÐ áëïÇÏ³ÝáõÃÛ³Ý Í³é³ÛáÕÝ»ñÇ ³ÛÉ »ñÏñÝ»ñáõÙ áõë³Ý»Éáõ ·áñÍáõÕÙ³Ý Í³Ëë»ñ</t>
  </si>
  <si>
    <t xml:space="preserve">ÐÐ áëïÇÏ³ÝáõÃÛáõÝ</t>
  </si>
  <si>
    <t xml:space="preserve">²äÐ »ñÏñÝ»ñ ·áñÍáõÕÙ³Ý Í³Ëë»ñ</t>
  </si>
  <si>
    <t xml:space="preserve">1 ³ÝÓ 3 ûñ </t>
  </si>
  <si>
    <t xml:space="preserve">ûñ</t>
  </si>
  <si>
    <t xml:space="preserve">Ù³ñ¹</t>
  </si>
  <si>
    <t xml:space="preserve">·Çß»ñ³í³ñÓ</t>
  </si>
  <si>
    <t xml:space="preserve">ÁÝ¹³Ù.</t>
  </si>
  <si>
    <t xml:space="preserve">·Çß.     304 $ x 2 = 608 $ x 481.57 ¹ñ³Ù = 292.795 Ñ³½. ¹ñ³Ù</t>
  </si>
  <si>
    <t xml:space="preserve">ûñ³å. 171 $ x 3 = 513 $ x 481.57 ¹ñ³Ù = 247.045 Ñ³½. ¹ñ³Ù</t>
  </si>
  <si>
    <t xml:space="preserve">ÀÝ¹³Ù»ÝÁ                                                   539.840 Ñ³½. ¹ñ³Ù</t>
  </si>
  <si>
    <t xml:space="preserve">3 ³ÝÓ 3 ûñ                    539.840 Ñ³½. ¹ñ³Ù x 3 = 1 619.520 Ñ³½. ¹ñ³Ù</t>
  </si>
  <si>
    <t xml:space="preserve">Ö³Ý³å³ñÑ³Í³Ëë (ØáëÏí³) 120 000 x 3 = 360.000 Ñ³½. ¹ñ³Ù</t>
  </si>
  <si>
    <t xml:space="preserve">Ö³Ý³å³ñÑ³Í³Ëë (Ù»Ï Ñ»ï³Ëáõ½íáÕ) 120 000/2 = 60.000 Ñ³½. ¹ñ³Ù</t>
  </si>
  <si>
    <t xml:space="preserve">Ø»Ï Ñ»ï³Ëáõ½íáÕÇ ÐÐ ï³ñ³Íù µ»ñ»Éáõ Í³Ëë 2 039.520 Ñ³½. ¹ñ³Ù</t>
  </si>
  <si>
    <t xml:space="preserve">²Ùë³Ï³Ý ÙÇçÇÝ Ñ³ßíáí 3 Ñ»ï³Ëáõ½íáÕ 
2 039.520 Ñ³½. ¹ñ³Ù x 3 = 6 118.560 Ñ³½. ¹ñ³Ù, 
ï³ñí³ ÁÝÃ³óùáõÙ` 73 422.720 Ñ³½. ¹ñ³Ù:                                                                                                                                                                     </t>
  </si>
  <si>
    <t xml:space="preserve">2)</t>
  </si>
  <si>
    <r>
      <rPr>
        <sz val="11"/>
        <rFont val="Arial Armenian"/>
        <family val="2"/>
        <charset val="204"/>
      </rPr>
      <t xml:space="preserve">ÀÝÃ³óÇÏ áã åÉ³Ý³ÛÇÝ ·áñÍáõÕáõÙÝ»ñ ²äÐ ³Ý¹³Ù »ñÏñÝ»ñ, ÙÇçÇÝ Ñ³ßíáí ³Ùë³Ï³Ý 2 ³ÝÓ 4 ûñáí ÁÝ¹³Ù»ÝÁ ï³ñ»Ï³Ý </t>
    </r>
    <r>
      <rPr>
        <b val="true"/>
        <sz val="11"/>
        <rFont val="Arial Armenian"/>
        <family val="2"/>
      </rPr>
      <t xml:space="preserve">20726.4</t>
    </r>
    <r>
      <rPr>
        <sz val="11"/>
        <rFont val="Arial Armenian"/>
        <family val="2"/>
        <charset val="204"/>
      </rPr>
      <t xml:space="preserve"> </t>
    </r>
    <r>
      <rPr>
        <b val="true"/>
        <sz val="11"/>
        <rFont val="Arial Armenian"/>
        <family val="2"/>
      </rPr>
      <t xml:space="preserve">Ñ³½. ¹ñ³Ù</t>
    </r>
    <r>
      <rPr>
        <sz val="11"/>
        <rFont val="Arial Armenian"/>
        <family val="2"/>
        <charset val="204"/>
      </rPr>
      <t xml:space="preserve">, áñÇ Ñ³ßí³ñÏÝ»ñÇ Ñ³Ù³ñ ÑÇÙù ¿ ÁÝ¹áõÝí»É ÐÐ áëïÇÏ³ÝáõÃÛ³Ý 2010Ã. 1-ÇÝ ÏÇë³ÙÛ³ÏÇ ÷³ëï³óÇ ·áñÍáõÕáõÙÝ»ñÇ ù³Ý³ÏÁ (Í³Ëë»ñÁ), ·áñÍáÕ ÝáñÙ³ïÇíÝ»ñÁ »õ ³íÇ³ïáÙë»ñÇ ³ñÅ»ùÁ:</t>
    </r>
  </si>
  <si>
    <t xml:space="preserve">ÀÝ¹³Ù»ÝÁ` 128174.4 Ñ³½. ¹ñ³Ù:</t>
  </si>
  <si>
    <t xml:space="preserve">Ü»ñÑ³Ýñ³å»ï³Ï³Ý ·áñÍáõÕáõÙÝ»ñÇ Í³Ëë»ñÇ</t>
  </si>
  <si>
    <t xml:space="preserve">/422100/</t>
  </si>
  <si>
    <t xml:space="preserve">1. úñ³å³ÑÇÏ</t>
  </si>
  <si>
    <t xml:space="preserve">5 ûñ x 3 000 ¹ñ³Ù x 1 316 Ù³ñ¹  = 19 740.0 Ñ³½. ¹ñ³Ù</t>
  </si>
  <si>
    <t xml:space="preserve">(ÙÇçÇÝÁ 5 ûñ Ûáõñ³ù³ÝãÛáõñ ·áñÍáõÕ.)</t>
  </si>
  <si>
    <t xml:space="preserve">ÀÝ¹³Ù»ÝÁ`                                                      </t>
  </si>
  <si>
    <t xml:space="preserve">Ñ³½. ¹ñ³Ù</t>
  </si>
  <si>
    <t xml:space="preserve">2. ¶Çß»ñ³í³ñÓ</t>
  </si>
  <si>
    <t xml:space="preserve">4 ûñ  x 10 000 ¹ñ³Ù x 1 316 Ù³ñ¹  = 52 640.0 Ñ³½. ¹ñ³Ù</t>
  </si>
  <si>
    <t xml:space="preserve">(ÙÇçÇÝÁ 4 ûñ Ûáõñ³ù³Ýã. Ñ³Ù³ñ)</t>
  </si>
  <si>
    <t xml:space="preserve">3. Ö³Ý³å³ñÑ³Í³Ëë</t>
  </si>
  <si>
    <t xml:space="preserve">1 316 Ù³ñ¹ x 2 000 ¹ñ³Ù = 2 632.0 Ñ³½. ¹ñ³Ù
 </t>
  </si>
  <si>
    <t xml:space="preserve">(ÙÇçÇÝ ×³Ý³å³ñÑ³Í³ËëÁ Ûáõñ³ù. Ù»ÏÝ»Éáõ »õí»ñ³¹³éÝ³Éáõ Ñ³Ù³ñ) </t>
  </si>
  <si>
    <t xml:space="preserve">ÀÝ¹Ñ³ÝáõñÁ`                               </t>
  </si>
  <si>
    <t xml:space="preserve">Î³ÝË³ï»ëáõÙÁ Ï³ï³ñí»É ¿ Ý³Ëáñ¹ ¨ ÁÝÃ³óÇÏ ï³ñí³ íÇ×³Ï³·ñ³Ï³Ý ïíÛ³ÉÝ»ñÇ ÑÇÙ³Ý íñ³: 
Ð³ßí³ñÏÝ»ñÁ Ï³ï³ñí³Í »Ý ÐÐ Ï³é³í³ñáõÃÛ³Ý 29.12.2005Ã. ÃÇí 2335-Ü áñáßÙ³Ùµ Ñ³ëï³ïí³Í ûñ³å³ÑÇÏÇ ¨ ·Çß»ñ³í³ñÓÇ ÝáñÙ³Ý»ñáí:</t>
  </si>
  <si>
    <t xml:space="preserve">1014 §Ð³ë³ñ³Ï³Ï³Ý Ï³ñ·Ç å³Ñå³ÝáõÃÛáõÝ, ³Ýíï³Ý·áõÃÛ³Ý ³å³ÑáíáõÙ ¨ Ñ³Ýó³·áñÍáõÃÛáõÝÝ»ñÇ ¹»Ù å³Ûù³ñ¦ Íñ³·ñÇ 11001 ÙÇçáó³éáõÙ</t>
  </si>
  <si>
    <t xml:space="preserve">4 ûñ x 3 000 ¹ñ³Ù x 2 400 Ù³ñ¹  = 28 800.0 Ñ³½. ¹ñ³Ù</t>
  </si>
  <si>
    <t xml:space="preserve">(ÙÇçÇÝÁ 4 ûñ Ûáõñ³ù³ÝãÛáõñ ·áñÍáõÕ.)</t>
  </si>
  <si>
    <t xml:space="preserve">3 ûñ  x 10 000 ¹ñ³Ù x 2 400 Ù³ñ¹  = 72 000.0 Ñ³½. ¹ñ³Ù</t>
  </si>
  <si>
    <t xml:space="preserve">(ÙÇçÇÝÁ 3 ûñ Ûáõñ³ù³Ýã. Ñ³Ù³ñ)</t>
  </si>
  <si>
    <t xml:space="preserve">2 400 Ù³ñ¹ x 2 000 ¹ñ³Ù = 4 800.0 Ñ³½. ¹ñ³Ù
 </t>
  </si>
  <si>
    <t xml:space="preserve">1083 §²ÝÓÇ ³ÝÑ³ï³Ï³Ý ïíÛ³ÉÝ»ñÇ, ù³Õ³ù³óÇáõÃÛ³Ý ¨ Ñ³ßí³éÙ³Ý í»ñ³µ»ñÛ³É ï»Õ»ÏáõÃÛáõÝÝ»ñÇ ëï³óÙ³Ý, ïñ³Ù³¹ñÙ³Ý ¨ ÷áË³Ý³ÏÙ³Ý Í³é³ÛáõÃÛáõÝÝ»ñÇ Ù³ïáõóáõÙ, ×³Ù÷áñ¹³Ï³Ý ÷³ëï³ÃÕÃ»ñáõÙ Ï»Ýë³ã³÷³Ï³Ý ï»ËÝáÉá·Ç³Ý»ñÇ Ý»ñ¹ñáõÙ¦ Íñ³·ñÇ 11001 ÙÇçáó³éáõÙ</t>
  </si>
  <si>
    <t xml:space="preserve">3 ûñ x 3 000 ¹ñ³Ù x 142 Ù³ñ¹  = 1 278.0 Ñ³½. ¹ñ³Ù</t>
  </si>
  <si>
    <t xml:space="preserve">(ÙÇçÇÝÁ 3 ûñ Ûáõñ³ù³ÝãÛáõñ ·áñÍáõÕ.)</t>
  </si>
  <si>
    <t xml:space="preserve">2 ûñ  x 10 000 ¹ñ³Ù x 142 Ù³ñ¹  = 2 840.0 Ñ³½. ¹ñ³Ù</t>
  </si>
  <si>
    <t xml:space="preserve">(ÙÇçÇÝÁ 2 ûñ Ûáõñ³ù³Ýã. Ñ³Ù³ñ)</t>
  </si>
  <si>
    <t xml:space="preserve">142 Ù³ñ¹ x 2 000 ¹ñ³Ù = 284.0 Ñ³½. ¹ñ³Ù </t>
  </si>
  <si>
    <t xml:space="preserve">(ÙÇçÇÝ ×³Ý³å³ñÑ³Í³ËëÁ Ûáõñ³ù. Ù»ÏÝ»Éáõ »õ í»ñ³¹³éÝ³Éáõ Ñ³Ù³ñ) </t>
  </si>
  <si>
    <t xml:space="preserve">5 ûñ x 3 000 ¹ñ³Ù x 36 Ù³ñ¹  = 540.0 Ñ³½. ¹ñ³Ù</t>
  </si>
  <si>
    <t xml:space="preserve">4 ûñ  x 10 000 ¹ñ³Ù x 36 Ù³ñ¹  = 1 440.0 Ñ³½. ¹ñ³Ù</t>
  </si>
  <si>
    <t xml:space="preserve">36 Ù³ñ¹ x 1 000 ¹ñ³Ù = 36.0 Ñ³½. ¹ñ³Ù
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#,##0_ ;\-#,##0\ "/>
    <numFmt numFmtId="170" formatCode="0.0"/>
    <numFmt numFmtId="171" formatCode="#,##0.000"/>
    <numFmt numFmtId="172" formatCode="#,##0.0"/>
    <numFmt numFmtId="173" formatCode="#,##0.00\ [$€-40B]"/>
    <numFmt numFmtId="174" formatCode="#,##0.00"/>
    <numFmt numFmtId="175" formatCode="_-* #,##0.00_р_._-;\-* #,##0.00_р_._-;_-* \-??_р_._-;_-@_-"/>
    <numFmt numFmtId="176" formatCode="_-* #,##0.000_р_._-;\-* #,##0.000_р_._-;_-* \-??_р_.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Armenian"/>
      <family val="2"/>
      <charset val="204"/>
    </font>
    <font>
      <sz val="10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b val="true"/>
      <sz val="10"/>
      <name val="Arial Armenian"/>
      <family val="2"/>
    </font>
    <font>
      <sz val="12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1"/>
      <name val="Arial Armenian"/>
      <family val="2"/>
    </font>
    <font>
      <b val="true"/>
      <sz val="11"/>
      <name val="Arial Armenian"/>
      <family val="2"/>
      <charset val="204"/>
    </font>
    <font>
      <sz val="11"/>
      <name val="Arial Armenian"/>
      <family val="2"/>
    </font>
    <font>
      <sz val="12"/>
      <color rgb="FFFFFFFF"/>
      <name val="Arial Armenian"/>
      <family val="2"/>
      <charset val="204"/>
    </font>
    <font>
      <b val="true"/>
      <sz val="13"/>
      <name val="Arial Armenian"/>
      <family val="2"/>
      <charset val="204"/>
    </font>
    <font>
      <sz val="12"/>
      <color rgb="FF000000"/>
      <name val="Arial Armenian"/>
      <family val="2"/>
      <charset val="204"/>
    </font>
    <font>
      <b val="true"/>
      <sz val="13"/>
      <color rgb="FF000000"/>
      <name val="Arial Armenian"/>
      <family val="2"/>
      <charset val="204"/>
    </font>
    <font>
      <b val="true"/>
      <sz val="14"/>
      <name val="Arial Armenian"/>
      <family val="2"/>
      <charset val="204"/>
    </font>
    <font>
      <b val="true"/>
      <sz val="12"/>
      <name val="Arial Armenian"/>
      <family val="2"/>
    </font>
    <font>
      <b val="true"/>
      <u val="single"/>
      <sz val="12"/>
      <name val="Arial Armenian"/>
      <family val="2"/>
      <charset val="204"/>
    </font>
    <font>
      <sz val="14"/>
      <name val="Arial Armenian"/>
      <family val="2"/>
      <charset val="204"/>
    </font>
    <font>
      <b val="true"/>
      <i val="true"/>
      <sz val="13"/>
      <name val="Arial Armenian"/>
      <family val="2"/>
    </font>
    <font>
      <b val="true"/>
      <i val="true"/>
      <u val="single"/>
      <sz val="13"/>
      <name val="Arial Armenian"/>
      <family val="2"/>
    </font>
    <font>
      <sz val="11"/>
      <name val="Arial Armenian"/>
      <family val="2"/>
      <charset val="204"/>
    </font>
    <font>
      <b val="true"/>
      <sz val="16"/>
      <name val="Arial Armenian"/>
      <family val="2"/>
      <charset val="204"/>
    </font>
    <font>
      <sz val="12"/>
      <name val="Arial Armenian"/>
      <family val="2"/>
    </font>
    <font>
      <b val="true"/>
      <sz val="14"/>
      <name val="Arial Armenian"/>
      <family val="2"/>
    </font>
    <font>
      <b val="true"/>
      <i val="true"/>
      <sz val="12"/>
      <name val="Arial Armenian"/>
      <family val="2"/>
    </font>
    <font>
      <b val="true"/>
      <sz val="16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99"/>
    <col collapsed="false" customWidth="true" hidden="false" outlineLevel="0" max="3" min="3" style="1" width="5.71"/>
    <col collapsed="false" customWidth="true" hidden="false" outlineLevel="0" max="5" min="4" style="1" width="6.56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2" min="11" style="1" width="10.99"/>
    <col collapsed="false" customWidth="true" hidden="false" outlineLevel="0" max="13" min="13" style="1" width="5.71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D2" s="3" t="n">
        <v>481.57</v>
      </c>
      <c r="E2" s="3" t="n">
        <v>536.2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2"/>
      <c r="L4" s="4"/>
      <c r="M4" s="2"/>
      <c r="N4" s="2"/>
      <c r="O4" s="2"/>
    </row>
    <row r="5" customFormat="fals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/>
      <c r="N5" s="5" t="s">
        <v>13</v>
      </c>
      <c r="O5" s="5" t="s">
        <v>14</v>
      </c>
      <c r="Q5" s="6"/>
    </row>
    <row r="6" customFormat="false" ht="27" hidden="false" customHeight="true" outlineLevel="0" collapsed="false">
      <c r="A6" s="7" t="n">
        <v>1</v>
      </c>
      <c r="B6" s="8" t="s">
        <v>15</v>
      </c>
      <c r="C6" s="9" t="n">
        <f aca="false">3-1</f>
        <v>2</v>
      </c>
      <c r="D6" s="9" t="n">
        <f aca="false">2</f>
        <v>2</v>
      </c>
      <c r="E6" s="9" t="n">
        <f aca="false">D6*C6</f>
        <v>4</v>
      </c>
      <c r="F6" s="10" t="n">
        <f aca="false">153-153</f>
        <v>0</v>
      </c>
      <c r="G6" s="10" t="n">
        <v>130</v>
      </c>
      <c r="H6" s="9" t="n">
        <f aca="false">5</f>
        <v>5</v>
      </c>
      <c r="I6" s="11" t="n">
        <f aca="false">ROUNDDOWN(F6*$E$2*(H6-1),0)</f>
        <v>0</v>
      </c>
      <c r="J6" s="12" t="n">
        <f aca="false">ROUNDDOWN(G6*$E$2*H6,0)</f>
        <v>348549</v>
      </c>
      <c r="K6" s="12" t="n">
        <f aca="false">382044-80044</f>
        <v>302000</v>
      </c>
      <c r="L6" s="11" t="n">
        <f aca="false">K6</f>
        <v>302000</v>
      </c>
      <c r="M6" s="11" t="n">
        <f aca="false">H6-1</f>
        <v>4</v>
      </c>
      <c r="N6" s="11" t="n">
        <f aca="false">I6+J6+L6</f>
        <v>650549</v>
      </c>
      <c r="O6" s="11" t="n">
        <f aca="false">N6*D6*C6</f>
        <v>2602196</v>
      </c>
      <c r="P6" s="1" t="s">
        <v>16</v>
      </c>
    </row>
    <row r="7" customFormat="false" ht="21.75" hidden="false" customHeight="true" outlineLevel="0" collapsed="false">
      <c r="A7" s="7" t="n">
        <f aca="false">A6+1</f>
        <v>2</v>
      </c>
      <c r="B7" s="8" t="s">
        <v>17</v>
      </c>
      <c r="C7" s="9" t="n">
        <f aca="false">3-1</f>
        <v>2</v>
      </c>
      <c r="D7" s="9" t="n">
        <f aca="false">2</f>
        <v>2</v>
      </c>
      <c r="E7" s="9" t="n">
        <f aca="false">D7*C7</f>
        <v>4</v>
      </c>
      <c r="F7" s="10" t="n">
        <f aca="false">114-114</f>
        <v>0</v>
      </c>
      <c r="G7" s="10" t="n">
        <v>101</v>
      </c>
      <c r="H7" s="9" t="n">
        <f aca="false">4</f>
        <v>4</v>
      </c>
      <c r="I7" s="11" t="n">
        <f aca="false">ROUNDDOWN(F7*$E$2*(H7-1),0)</f>
        <v>0</v>
      </c>
      <c r="J7" s="12" t="n">
        <f aca="false">ROUNDDOWN(G7*$E$2*H7,0)</f>
        <v>216636</v>
      </c>
      <c r="K7" s="11" t="n">
        <f aca="false">370000-370000</f>
        <v>0</v>
      </c>
      <c r="L7" s="11" t="n">
        <f aca="false">K7</f>
        <v>0</v>
      </c>
      <c r="M7" s="11" t="n">
        <f aca="false">H7-1</f>
        <v>3</v>
      </c>
      <c r="N7" s="11" t="n">
        <f aca="false">I7+J7+L7</f>
        <v>216636</v>
      </c>
      <c r="O7" s="11" t="n">
        <f aca="false">N7*D7*C7</f>
        <v>866544</v>
      </c>
      <c r="P7" s="1" t="s">
        <v>18</v>
      </c>
    </row>
    <row r="8" customFormat="false" ht="28.5" hidden="false" customHeight="true" outlineLevel="0" collapsed="false">
      <c r="A8" s="7" t="n">
        <f aca="false">A7+1</f>
        <v>3</v>
      </c>
      <c r="B8" s="8" t="s">
        <v>19</v>
      </c>
      <c r="C8" s="9" t="n">
        <f aca="false">2</f>
        <v>2</v>
      </c>
      <c r="D8" s="9" t="n">
        <v>1</v>
      </c>
      <c r="E8" s="9" t="n">
        <f aca="false">D8*C8</f>
        <v>2</v>
      </c>
      <c r="F8" s="10" t="n">
        <v>168</v>
      </c>
      <c r="G8" s="10" t="n">
        <v>116</v>
      </c>
      <c r="H8" s="9" t="n">
        <f aca="false">3</f>
        <v>3</v>
      </c>
      <c r="I8" s="12" t="n">
        <f aca="false">ROUNDDOWN(F8*$D$2*(H8-1),0)</f>
        <v>161807</v>
      </c>
      <c r="J8" s="12" t="n">
        <f aca="false">ROUNDDOWN(G8*$D$2*H8,0)</f>
        <v>167586</v>
      </c>
      <c r="K8" s="12" t="n">
        <v>154349</v>
      </c>
      <c r="L8" s="11" t="n">
        <f aca="false">K8</f>
        <v>154349</v>
      </c>
      <c r="M8" s="11" t="n">
        <f aca="false">H8-1</f>
        <v>2</v>
      </c>
      <c r="N8" s="11" t="n">
        <f aca="false">I8+J8+L8</f>
        <v>483742</v>
      </c>
      <c r="O8" s="11" t="n">
        <f aca="false">N8*D8*C8</f>
        <v>967484</v>
      </c>
      <c r="P8" s="1" t="s">
        <v>0</v>
      </c>
    </row>
    <row r="9" customFormat="false" ht="33" hidden="false" customHeight="true" outlineLevel="0" collapsed="false">
      <c r="A9" s="7"/>
      <c r="B9" s="13" t="s">
        <v>20</v>
      </c>
      <c r="C9" s="14" t="n">
        <f aca="false">40-40</f>
        <v>0</v>
      </c>
      <c r="D9" s="14" t="n">
        <f aca="false">3-3</f>
        <v>0</v>
      </c>
      <c r="E9" s="14" t="n">
        <f aca="false">D9*C9</f>
        <v>0</v>
      </c>
      <c r="F9" s="15" t="n">
        <v>304</v>
      </c>
      <c r="G9" s="15" t="n">
        <v>171</v>
      </c>
      <c r="H9" s="14" t="n">
        <f aca="false">4</f>
        <v>4</v>
      </c>
      <c r="I9" s="16" t="n">
        <f aca="false">ROUNDDOWN(F9*$D$2*(H9-1),0)</f>
        <v>439191</v>
      </c>
      <c r="J9" s="16" t="n">
        <f aca="false">ROUNDDOWN(G9*$D$2*H9,0)</f>
        <v>329393</v>
      </c>
      <c r="K9" s="16" t="n">
        <v>103938</v>
      </c>
      <c r="L9" s="17" t="n">
        <f aca="false">K9</f>
        <v>103938</v>
      </c>
      <c r="M9" s="17" t="n">
        <f aca="false">H9-1</f>
        <v>3</v>
      </c>
      <c r="N9" s="17" t="n">
        <f aca="false">I9+J9+L9</f>
        <v>872522</v>
      </c>
      <c r="O9" s="17" t="n">
        <f aca="false">N9*D9*C9</f>
        <v>0</v>
      </c>
      <c r="P9" s="1" t="s">
        <v>0</v>
      </c>
      <c r="Q9" s="1" t="s">
        <v>21</v>
      </c>
    </row>
    <row r="10" customFormat="false" ht="33" hidden="false" customHeight="true" outlineLevel="0" collapsed="false">
      <c r="A10" s="7" t="n">
        <f aca="false">A8+1</f>
        <v>4</v>
      </c>
      <c r="B10" s="8" t="s">
        <v>22</v>
      </c>
      <c r="C10" s="9" t="n">
        <f aca="false">2</f>
        <v>2</v>
      </c>
      <c r="D10" s="9" t="n">
        <v>2</v>
      </c>
      <c r="E10" s="9" t="n">
        <f aca="false">D10*C10</f>
        <v>4</v>
      </c>
      <c r="F10" s="10" t="n">
        <v>304</v>
      </c>
      <c r="G10" s="10" t="n">
        <v>171</v>
      </c>
      <c r="H10" s="9" t="n">
        <f aca="false">3</f>
        <v>3</v>
      </c>
      <c r="I10" s="12" t="n">
        <f aca="false">ROUNDDOWN(F10*$D$2*(H10-1),0)</f>
        <v>292794</v>
      </c>
      <c r="J10" s="12" t="n">
        <f aca="false">ROUNDDOWN(G10*$D$2*H10,0)</f>
        <v>247045</v>
      </c>
      <c r="K10" s="12" t="n">
        <v>120000</v>
      </c>
      <c r="L10" s="11" t="n">
        <f aca="false">K10</f>
        <v>120000</v>
      </c>
      <c r="M10" s="11" t="n">
        <f aca="false">H10-1</f>
        <v>2</v>
      </c>
      <c r="N10" s="11" t="n">
        <f aca="false">I10+J10+L10</f>
        <v>659839</v>
      </c>
      <c r="O10" s="11" t="n">
        <f aca="false">N10*D10*C10</f>
        <v>2639356</v>
      </c>
      <c r="P10" s="1" t="s">
        <v>0</v>
      </c>
    </row>
    <row r="11" customFormat="false" ht="42.75" hidden="false" customHeight="true" outlineLevel="0" collapsed="false">
      <c r="A11" s="7"/>
      <c r="B11" s="13" t="s">
        <v>23</v>
      </c>
      <c r="C11" s="18" t="n">
        <f aca="false">1-1</f>
        <v>0</v>
      </c>
      <c r="D11" s="18" t="n">
        <f aca="false">4-4</f>
        <v>0</v>
      </c>
      <c r="E11" s="18" t="n">
        <f aca="false">D11*C11</f>
        <v>0</v>
      </c>
      <c r="F11" s="19" t="n">
        <v>101</v>
      </c>
      <c r="G11" s="19" t="n">
        <v>71</v>
      </c>
      <c r="H11" s="18" t="n">
        <f aca="false">3</f>
        <v>3</v>
      </c>
      <c r="I11" s="12" t="n">
        <f aca="false">ROUNDDOWN(F11*$D$2*(H11-1),0)</f>
        <v>97277</v>
      </c>
      <c r="J11" s="12" t="n">
        <f aca="false">ROUNDDOWN(G11*$D$2*H11,0)</f>
        <v>102574</v>
      </c>
      <c r="K11" s="12" t="n">
        <v>300000</v>
      </c>
      <c r="L11" s="11" t="n">
        <f aca="false">K11</f>
        <v>300000</v>
      </c>
      <c r="M11" s="11" t="n">
        <f aca="false">H11-1</f>
        <v>2</v>
      </c>
      <c r="N11" s="11" t="n">
        <f aca="false">I11+J11+L11</f>
        <v>499851</v>
      </c>
      <c r="O11" s="11" t="n">
        <f aca="false">N11*D11*C11</f>
        <v>0</v>
      </c>
      <c r="P11" s="1" t="s">
        <v>0</v>
      </c>
    </row>
    <row r="12" customFormat="false" ht="49.5" hidden="false" customHeight="true" outlineLevel="0" collapsed="false">
      <c r="A12" s="7" t="n">
        <f aca="false">A10+1</f>
        <v>5</v>
      </c>
      <c r="B12" s="8" t="s">
        <v>24</v>
      </c>
      <c r="C12" s="9" t="n">
        <f aca="false">5-1+1</f>
        <v>5</v>
      </c>
      <c r="D12" s="9" t="n">
        <v>2</v>
      </c>
      <c r="E12" s="9" t="n">
        <f aca="false">D12*C12</f>
        <v>10</v>
      </c>
      <c r="F12" s="10" t="n">
        <v>304</v>
      </c>
      <c r="G12" s="10" t="n">
        <v>171</v>
      </c>
      <c r="H12" s="9" t="n">
        <f aca="false">4</f>
        <v>4</v>
      </c>
      <c r="I12" s="12" t="n">
        <f aca="false">ROUNDDOWN(F12*$D$2*(H12-1),0)</f>
        <v>439191</v>
      </c>
      <c r="J12" s="12" t="n">
        <f aca="false">ROUNDDOWN(G12*$D$2*H12,0)</f>
        <v>329393</v>
      </c>
      <c r="K12" s="12" t="n">
        <v>120000</v>
      </c>
      <c r="L12" s="11" t="n">
        <f aca="false">K12</f>
        <v>120000</v>
      </c>
      <c r="M12" s="11" t="n">
        <f aca="false">H12-1</f>
        <v>3</v>
      </c>
      <c r="N12" s="11" t="n">
        <f aca="false">I12+J12+L12</f>
        <v>888584</v>
      </c>
      <c r="O12" s="11" t="n">
        <f aca="false">N12*D12*C12</f>
        <v>8885840</v>
      </c>
      <c r="P12" s="1" t="s">
        <v>0</v>
      </c>
      <c r="Q12" s="20"/>
    </row>
    <row r="13" customFormat="false" ht="29.25" hidden="false" customHeight="true" outlineLevel="0" collapsed="false">
      <c r="A13" s="7" t="n">
        <f aca="false">A12+1</f>
        <v>6</v>
      </c>
      <c r="B13" s="8" t="s">
        <v>25</v>
      </c>
      <c r="C13" s="9" t="n">
        <f aca="false">3</f>
        <v>3</v>
      </c>
      <c r="D13" s="9" t="n">
        <v>1</v>
      </c>
      <c r="E13" s="9" t="n">
        <f aca="false">D13*C13</f>
        <v>3</v>
      </c>
      <c r="F13" s="10" t="n">
        <v>166</v>
      </c>
      <c r="G13" s="10" t="n">
        <v>89</v>
      </c>
      <c r="H13" s="9" t="n">
        <f aca="false">4</f>
        <v>4</v>
      </c>
      <c r="I13" s="12" t="n">
        <f aca="false">ROUNDDOWN(F13*$D$2*(H13-1),0)</f>
        <v>239821</v>
      </c>
      <c r="J13" s="12" t="n">
        <f aca="false">ROUNDDOWN(G13*$D$2*H13,0)</f>
        <v>171438</v>
      </c>
      <c r="K13" s="21" t="n">
        <f aca="false">(154503-54000)+20000</f>
        <v>120503</v>
      </c>
      <c r="L13" s="11" t="n">
        <f aca="false">K13</f>
        <v>120503</v>
      </c>
      <c r="M13" s="11" t="n">
        <f aca="false">H13-1</f>
        <v>3</v>
      </c>
      <c r="N13" s="11" t="n">
        <f aca="false">I13+J13+L13</f>
        <v>531762</v>
      </c>
      <c r="O13" s="11" t="n">
        <f aca="false">N13*D13*C13</f>
        <v>1595286</v>
      </c>
      <c r="P13" s="1" t="s">
        <v>0</v>
      </c>
    </row>
    <row r="14" customFormat="false" ht="30.75" hidden="false" customHeight="true" outlineLevel="0" collapsed="false">
      <c r="A14" s="7" t="n">
        <f aca="false">A13+1</f>
        <v>7</v>
      </c>
      <c r="B14" s="22" t="s">
        <v>26</v>
      </c>
      <c r="C14" s="9" t="n">
        <f aca="false">5</f>
        <v>5</v>
      </c>
      <c r="D14" s="9" t="n">
        <f aca="false">2</f>
        <v>2</v>
      </c>
      <c r="E14" s="9" t="n">
        <f aca="false">D14*C14</f>
        <v>10</v>
      </c>
      <c r="F14" s="10" t="n">
        <v>304</v>
      </c>
      <c r="G14" s="10" t="n">
        <v>171</v>
      </c>
      <c r="H14" s="9" t="n">
        <f aca="false">4</f>
        <v>4</v>
      </c>
      <c r="I14" s="12" t="n">
        <f aca="false">ROUNDDOWN(F14*$D$2*(H14-1),0)</f>
        <v>439191</v>
      </c>
      <c r="J14" s="12" t="n">
        <f aca="false">ROUNDDOWN(G14*$D$2*H14,0)</f>
        <v>329393</v>
      </c>
      <c r="K14" s="12" t="n">
        <v>120000</v>
      </c>
      <c r="L14" s="11" t="n">
        <f aca="false">K14</f>
        <v>120000</v>
      </c>
      <c r="M14" s="11" t="n">
        <f aca="false">H14-1</f>
        <v>3</v>
      </c>
      <c r="N14" s="11" t="n">
        <f aca="false">I14+J14+L14</f>
        <v>888584</v>
      </c>
      <c r="O14" s="11" t="n">
        <f aca="false">N14*D14*C14</f>
        <v>8885840</v>
      </c>
      <c r="P14" s="1" t="s">
        <v>0</v>
      </c>
      <c r="Q14" s="23"/>
    </row>
    <row r="15" customFormat="false" ht="35.25" hidden="false" customHeight="true" outlineLevel="0" collapsed="false">
      <c r="A15" s="7" t="n">
        <f aca="false">A14+1</f>
        <v>8</v>
      </c>
      <c r="B15" s="8" t="s">
        <v>27</v>
      </c>
      <c r="C15" s="9" t="n">
        <f aca="false">4</f>
        <v>4</v>
      </c>
      <c r="D15" s="9" t="n">
        <f aca="false">4</f>
        <v>4</v>
      </c>
      <c r="E15" s="9" t="n">
        <f aca="false">D15*C15</f>
        <v>16</v>
      </c>
      <c r="F15" s="10" t="n">
        <f aca="false">304-304</f>
        <v>0</v>
      </c>
      <c r="G15" s="10" t="n">
        <v>171</v>
      </c>
      <c r="H15" s="18" t="n">
        <f aca="false">10-1</f>
        <v>9</v>
      </c>
      <c r="I15" s="11" t="n">
        <f aca="false">ROUNDDOWN(F15*$D$2*(H15-1),0)</f>
        <v>0</v>
      </c>
      <c r="J15" s="12" t="n">
        <f aca="false">ROUNDDOWN(G15*$D$2*H15,0)</f>
        <v>741136</v>
      </c>
      <c r="K15" s="12" t="n">
        <v>120000</v>
      </c>
      <c r="L15" s="11" t="n">
        <f aca="false">K15</f>
        <v>120000</v>
      </c>
      <c r="M15" s="11" t="n">
        <f aca="false">H15-1</f>
        <v>8</v>
      </c>
      <c r="N15" s="11" t="n">
        <f aca="false">I15+J15+L15</f>
        <v>861136</v>
      </c>
      <c r="O15" s="11" t="n">
        <f aca="false">N15*D15*C15</f>
        <v>13778176</v>
      </c>
      <c r="P15" s="1" t="s">
        <v>0</v>
      </c>
    </row>
    <row r="16" customFormat="false" ht="30" hidden="false" customHeight="true" outlineLevel="0" collapsed="false">
      <c r="A16" s="7" t="n">
        <f aca="false">A15+1</f>
        <v>9</v>
      </c>
      <c r="B16" s="8" t="s">
        <v>28</v>
      </c>
      <c r="C16" s="9" t="n">
        <v>1</v>
      </c>
      <c r="D16" s="9" t="n">
        <f aca="false">2</f>
        <v>2</v>
      </c>
      <c r="E16" s="9" t="n">
        <f aca="false">D16*C16</f>
        <v>2</v>
      </c>
      <c r="F16" s="10" t="n">
        <v>114</v>
      </c>
      <c r="G16" s="10" t="n">
        <v>101</v>
      </c>
      <c r="H16" s="18" t="n">
        <f aca="false">7-1</f>
        <v>6</v>
      </c>
      <c r="I16" s="12" t="n">
        <f aca="false">ROUNDDOWN(F16*$E$2*(H16-1),0)</f>
        <v>305651</v>
      </c>
      <c r="J16" s="12" t="n">
        <f aca="false">ROUNDDOWN(G16*$E$2*H16,0)</f>
        <v>324955</v>
      </c>
      <c r="K16" s="21" t="n">
        <f aca="false">252823</f>
        <v>252823</v>
      </c>
      <c r="L16" s="11" t="n">
        <f aca="false">K16</f>
        <v>252823</v>
      </c>
      <c r="M16" s="11" t="n">
        <f aca="false">H16-1</f>
        <v>5</v>
      </c>
      <c r="N16" s="11" t="n">
        <f aca="false">I16+J16+L16</f>
        <v>883429</v>
      </c>
      <c r="O16" s="11" t="n">
        <f aca="false">N16*D16*C16</f>
        <v>1766858</v>
      </c>
      <c r="P16" s="1" t="s">
        <v>16</v>
      </c>
    </row>
    <row r="17" customFormat="false" ht="43.5" hidden="false" customHeight="true" outlineLevel="0" collapsed="false">
      <c r="A17" s="7"/>
      <c r="B17" s="8" t="s">
        <v>29</v>
      </c>
      <c r="C17" s="24" t="n">
        <f aca="false">2-2</f>
        <v>0</v>
      </c>
      <c r="D17" s="24" t="n">
        <f aca="false">2-2</f>
        <v>0</v>
      </c>
      <c r="E17" s="24" t="n">
        <f aca="false">D17*C17</f>
        <v>0</v>
      </c>
      <c r="F17" s="25" t="n">
        <f aca="false">161-161</f>
        <v>0</v>
      </c>
      <c r="G17" s="25" t="n">
        <v>126</v>
      </c>
      <c r="H17" s="24" t="n">
        <f aca="false">3</f>
        <v>3</v>
      </c>
      <c r="I17" s="17" t="n">
        <f aca="false">ROUNDDOWN(F17*$D$2*(H17-1),0)</f>
        <v>0</v>
      </c>
      <c r="J17" s="16" t="n">
        <f aca="false">ROUNDDOWN(G17*$D$2*H17,0)</f>
        <v>182033</v>
      </c>
      <c r="K17" s="17" t="n">
        <f aca="false">222000-222000</f>
        <v>0</v>
      </c>
      <c r="L17" s="17" t="n">
        <f aca="false">K17</f>
        <v>0</v>
      </c>
      <c r="M17" s="17" t="n">
        <f aca="false">H17-1</f>
        <v>2</v>
      </c>
      <c r="N17" s="17" t="n">
        <f aca="false">I17+J17+L17</f>
        <v>182033</v>
      </c>
      <c r="O17" s="17" t="n">
        <f aca="false">N17*D17*C17</f>
        <v>0</v>
      </c>
      <c r="P17" s="26" t="s">
        <v>30</v>
      </c>
    </row>
    <row r="18" customFormat="false" ht="60" hidden="false" customHeight="true" outlineLevel="0" collapsed="false">
      <c r="A18" s="7" t="n">
        <f aca="false">A16+1</f>
        <v>10</v>
      </c>
      <c r="B18" s="8" t="s">
        <v>31</v>
      </c>
      <c r="C18" s="9" t="n">
        <f aca="false">6</f>
        <v>6</v>
      </c>
      <c r="D18" s="9" t="n">
        <f aca="false">5-1</f>
        <v>4</v>
      </c>
      <c r="E18" s="9" t="n">
        <f aca="false">D18*C18</f>
        <v>24</v>
      </c>
      <c r="F18" s="10" t="n">
        <v>304</v>
      </c>
      <c r="G18" s="10" t="n">
        <v>171</v>
      </c>
      <c r="H18" s="9" t="n">
        <f aca="false">4</f>
        <v>4</v>
      </c>
      <c r="I18" s="12" t="n">
        <f aca="false">ROUNDDOWN(F18*$D$2*(H18-1),0)</f>
        <v>439191</v>
      </c>
      <c r="J18" s="12" t="n">
        <f aca="false">ROUNDDOWN(G18*$D$2*H18,0)</f>
        <v>329393</v>
      </c>
      <c r="K18" s="12" t="n">
        <v>120000</v>
      </c>
      <c r="L18" s="11" t="n">
        <f aca="false">K18</f>
        <v>120000</v>
      </c>
      <c r="M18" s="11" t="n">
        <f aca="false">H18-1</f>
        <v>3</v>
      </c>
      <c r="N18" s="11" t="n">
        <f aca="false">I18+J18+L18</f>
        <v>888584</v>
      </c>
      <c r="O18" s="11" t="n">
        <f aca="false">N18*D18*C18</f>
        <v>21326016</v>
      </c>
      <c r="P18" s="1" t="s">
        <v>0</v>
      </c>
      <c r="Q18" s="23"/>
    </row>
    <row r="19" customFormat="false" ht="58.5" hidden="false" customHeight="true" outlineLevel="0" collapsed="false">
      <c r="A19" s="7" t="n">
        <f aca="false">A18+1</f>
        <v>11</v>
      </c>
      <c r="B19" s="8" t="s">
        <v>32</v>
      </c>
      <c r="C19" s="9" t="n">
        <f aca="false">5</f>
        <v>5</v>
      </c>
      <c r="D19" s="9" t="n">
        <v>1</v>
      </c>
      <c r="E19" s="9" t="n">
        <f aca="false">D19*C19</f>
        <v>5</v>
      </c>
      <c r="F19" s="10" t="n">
        <f aca="false">126-126</f>
        <v>0</v>
      </c>
      <c r="G19" s="10" t="n">
        <v>65</v>
      </c>
      <c r="H19" s="18" t="n">
        <f aca="false">5-1</f>
        <v>4</v>
      </c>
      <c r="I19" s="11" t="n">
        <f aca="false">ROUNDDOWN(F19*$D$2*(H19-1),0)</f>
        <v>0</v>
      </c>
      <c r="J19" s="12" t="n">
        <f aca="false">ROUNDDOWN(G19*$D$2*H19,0)</f>
        <v>125208</v>
      </c>
      <c r="K19" s="11" t="n">
        <f aca="false">244000-244000</f>
        <v>0</v>
      </c>
      <c r="L19" s="11" t="n">
        <f aca="false">K19</f>
        <v>0</v>
      </c>
      <c r="M19" s="11" t="n">
        <f aca="false">H19-1</f>
        <v>3</v>
      </c>
      <c r="N19" s="11" t="n">
        <f aca="false">I19+J19+L19</f>
        <v>125208</v>
      </c>
      <c r="O19" s="11" t="n">
        <f aca="false">N19*D19*C19</f>
        <v>626040</v>
      </c>
      <c r="P19" s="26" t="s">
        <v>30</v>
      </c>
    </row>
    <row r="20" customFormat="false" ht="39" hidden="false" customHeight="true" outlineLevel="0" collapsed="false">
      <c r="A20" s="7" t="n">
        <f aca="false">A19+1</f>
        <v>12</v>
      </c>
      <c r="B20" s="8" t="s">
        <v>33</v>
      </c>
      <c r="C20" s="27" t="n">
        <v>1</v>
      </c>
      <c r="D20" s="9" t="n">
        <v>4</v>
      </c>
      <c r="E20" s="9" t="n">
        <f aca="false">D20*C20</f>
        <v>4</v>
      </c>
      <c r="F20" s="10" t="n">
        <v>304</v>
      </c>
      <c r="G20" s="10" t="n">
        <v>171</v>
      </c>
      <c r="H20" s="9" t="n">
        <v>2</v>
      </c>
      <c r="I20" s="11" t="n">
        <f aca="false">ROUNDDOWN(F20*$D$2*(H20-1),0)</f>
        <v>146397</v>
      </c>
      <c r="J20" s="11" t="n">
        <f aca="false">ROUNDDOWN(G20*$D$2*H20,0)</f>
        <v>164696</v>
      </c>
      <c r="K20" s="12" t="n">
        <v>120000</v>
      </c>
      <c r="L20" s="11" t="n">
        <f aca="false">K20</f>
        <v>120000</v>
      </c>
      <c r="M20" s="11" t="n">
        <f aca="false">H20-1</f>
        <v>1</v>
      </c>
      <c r="N20" s="11" t="n">
        <f aca="false">I20+J20+L20</f>
        <v>431093</v>
      </c>
      <c r="O20" s="11" t="n">
        <f aca="false">N20*D20*C20</f>
        <v>1724372</v>
      </c>
    </row>
    <row r="21" customFormat="false" ht="46.5" hidden="false" customHeight="true" outlineLevel="0" collapsed="false">
      <c r="A21" s="7"/>
      <c r="B21" s="28" t="s">
        <v>34</v>
      </c>
      <c r="C21" s="24"/>
      <c r="D21" s="24"/>
      <c r="E21" s="24" t="n">
        <f aca="false">D21*C21</f>
        <v>0</v>
      </c>
      <c r="F21" s="25" t="n">
        <v>304</v>
      </c>
      <c r="G21" s="25" t="n">
        <v>171</v>
      </c>
      <c r="H21" s="24"/>
      <c r="I21" s="17" t="n">
        <f aca="false">ROUNDDOWN(F21*$D$2*(H21-1),0)</f>
        <v>-146397</v>
      </c>
      <c r="J21" s="17" t="n">
        <f aca="false">ROUNDDOWN(G21*$D$2*H21,0)</f>
        <v>0</v>
      </c>
      <c r="K21" s="17"/>
      <c r="L21" s="17" t="n">
        <f aca="false">K21</f>
        <v>0</v>
      </c>
      <c r="M21" s="17" t="n">
        <f aca="false">H21-1</f>
        <v>-1</v>
      </c>
      <c r="N21" s="17" t="n">
        <f aca="false">I21+J21+L21</f>
        <v>-146397</v>
      </c>
      <c r="O21" s="17" t="n">
        <f aca="false">N21*D21*C21</f>
        <v>-0</v>
      </c>
    </row>
    <row r="22" customFormat="false" ht="12.75" hidden="false" customHeight="false" outlineLevel="0" collapsed="false">
      <c r="A22" s="7"/>
      <c r="B22" s="28"/>
      <c r="C22" s="24"/>
      <c r="D22" s="24"/>
      <c r="E22" s="24"/>
      <c r="F22" s="25"/>
      <c r="G22" s="25"/>
      <c r="H22" s="24"/>
      <c r="I22" s="17"/>
      <c r="J22" s="17"/>
      <c r="K22" s="17"/>
      <c r="L22" s="17"/>
      <c r="M22" s="17"/>
      <c r="N22" s="17"/>
      <c r="O22" s="17"/>
    </row>
    <row r="23" customFormat="false" ht="29.25" hidden="false" customHeight="true" outlineLevel="0" collapsed="false">
      <c r="A23" s="7" t="n">
        <f aca="false">A20+1</f>
        <v>13</v>
      </c>
      <c r="B23" s="28" t="s">
        <v>35</v>
      </c>
      <c r="C23" s="24" t="n">
        <v>1</v>
      </c>
      <c r="D23" s="24" t="n">
        <v>1</v>
      </c>
      <c r="E23" s="24" t="n">
        <f aca="false">D23*C23</f>
        <v>1</v>
      </c>
      <c r="F23" s="25" t="n">
        <v>114</v>
      </c>
      <c r="G23" s="25" t="n">
        <v>101</v>
      </c>
      <c r="H23" s="24" t="n">
        <f aca="false">5</f>
        <v>5</v>
      </c>
      <c r="I23" s="29" t="n">
        <f aca="false">ROUNDDOWN(F23*$E$2*(H23-1),0)</f>
        <v>244520</v>
      </c>
      <c r="J23" s="29" t="n">
        <f aca="false">ROUNDDOWN(G23*$E$2*H23,0)</f>
        <v>270796</v>
      </c>
      <c r="K23" s="29" t="n">
        <f aca="false">252823</f>
        <v>252823</v>
      </c>
      <c r="L23" s="17" t="n">
        <f aca="false">K23</f>
        <v>252823</v>
      </c>
      <c r="M23" s="17" t="n">
        <f aca="false">H23-1</f>
        <v>4</v>
      </c>
      <c r="N23" s="17" t="n">
        <f aca="false">I23+J23+L23</f>
        <v>768139</v>
      </c>
      <c r="O23" s="17" t="n">
        <f aca="false">N23*D23*C23</f>
        <v>768139</v>
      </c>
      <c r="P23" s="1" t="s">
        <v>16</v>
      </c>
    </row>
    <row r="24" customFormat="false" ht="32.25" hidden="false" customHeight="true" outlineLevel="0" collapsed="false">
      <c r="A24" s="7" t="n">
        <f aca="false">A23+1</f>
        <v>14</v>
      </c>
      <c r="B24" s="28" t="s">
        <v>36</v>
      </c>
      <c r="C24" s="24" t="n">
        <v>1</v>
      </c>
      <c r="D24" s="24" t="n">
        <v>1</v>
      </c>
      <c r="E24" s="24" t="n">
        <f aca="false">D24*C24</f>
        <v>1</v>
      </c>
      <c r="F24" s="25" t="n">
        <f aca="false">161</f>
        <v>161</v>
      </c>
      <c r="G24" s="25" t="n">
        <v>126</v>
      </c>
      <c r="H24" s="24" t="n">
        <f aca="false">5</f>
        <v>5</v>
      </c>
      <c r="I24" s="29" t="n">
        <f aca="false">ROUNDDOWN(F24*$D$2*(H24-1),0)</f>
        <v>310131</v>
      </c>
      <c r="J24" s="29" t="n">
        <f aca="false">ROUNDDOWN(G24*$D$2*H24,0)</f>
        <v>303389</v>
      </c>
      <c r="K24" s="29" t="n">
        <v>224732</v>
      </c>
      <c r="L24" s="17" t="n">
        <f aca="false">K24</f>
        <v>224732</v>
      </c>
      <c r="M24" s="17" t="n">
        <f aca="false">H24-1</f>
        <v>4</v>
      </c>
      <c r="N24" s="17" t="n">
        <f aca="false">I24+J24+L24</f>
        <v>838252</v>
      </c>
      <c r="O24" s="17" t="n">
        <f aca="false">N24*D24*C24</f>
        <v>838252</v>
      </c>
      <c r="P24" s="1" t="s">
        <v>0</v>
      </c>
    </row>
    <row r="25" customFormat="false" ht="25.5" hidden="false" customHeight="false" outlineLevel="0" collapsed="false">
      <c r="A25" s="7" t="n">
        <f aca="false">A24+1</f>
        <v>15</v>
      </c>
      <c r="B25" s="8" t="s">
        <v>37</v>
      </c>
      <c r="C25" s="24" t="n">
        <f aca="false">1</f>
        <v>1</v>
      </c>
      <c r="D25" s="24" t="n">
        <f aca="false">1</f>
        <v>1</v>
      </c>
      <c r="E25" s="24" t="n">
        <f aca="false">D25*C25</f>
        <v>1</v>
      </c>
      <c r="F25" s="25" t="n">
        <v>114</v>
      </c>
      <c r="G25" s="25" t="n">
        <v>101</v>
      </c>
      <c r="H25" s="24" t="n">
        <f aca="false">4</f>
        <v>4</v>
      </c>
      <c r="I25" s="17" t="n">
        <f aca="false">ROUNDDOWN(F25*$E$2*(H25-1),0)</f>
        <v>183390</v>
      </c>
      <c r="J25" s="17" t="n">
        <f aca="false">ROUNDDOWN(G25*$E$2*H25,0)</f>
        <v>216636</v>
      </c>
      <c r="K25" s="29" t="n">
        <f aca="false">252823</f>
        <v>252823</v>
      </c>
      <c r="L25" s="17" t="n">
        <f aca="false">K25</f>
        <v>252823</v>
      </c>
      <c r="M25" s="17" t="n">
        <f aca="false">H25-1</f>
        <v>3</v>
      </c>
      <c r="N25" s="17" t="n">
        <f aca="false">I25+J25+L25</f>
        <v>652849</v>
      </c>
      <c r="O25" s="17" t="n">
        <f aca="false">N25*D25*C25</f>
        <v>652849</v>
      </c>
    </row>
    <row r="26" customFormat="false" ht="25.5" hidden="false" customHeight="false" outlineLevel="0" collapsed="false">
      <c r="A26" s="7" t="n">
        <f aca="false">A25+1</f>
        <v>16</v>
      </c>
      <c r="B26" s="28" t="s">
        <v>38</v>
      </c>
      <c r="C26" s="24" t="n">
        <f aca="false">3</f>
        <v>3</v>
      </c>
      <c r="D26" s="24" t="n">
        <v>1</v>
      </c>
      <c r="E26" s="24" t="n">
        <f aca="false">D26*C26</f>
        <v>3</v>
      </c>
      <c r="F26" s="25" t="n">
        <v>114</v>
      </c>
      <c r="G26" s="25" t="n">
        <v>101</v>
      </c>
      <c r="H26" s="24" t="n">
        <v>5</v>
      </c>
      <c r="I26" s="29" t="n">
        <f aca="false">ROUNDDOWN(F26*$E$2*(H26-1),0)</f>
        <v>244520</v>
      </c>
      <c r="J26" s="29" t="n">
        <f aca="false">ROUNDDOWN(G26*$E$2*H26,0)</f>
        <v>270796</v>
      </c>
      <c r="K26" s="29" t="n">
        <f aca="false">252823</f>
        <v>252823</v>
      </c>
      <c r="L26" s="17" t="n">
        <f aca="false">K26</f>
        <v>252823</v>
      </c>
      <c r="M26" s="17" t="n">
        <f aca="false">H26-1</f>
        <v>4</v>
      </c>
      <c r="N26" s="17" t="n">
        <f aca="false">I26+J26+L26</f>
        <v>768139</v>
      </c>
      <c r="O26" s="17" t="n">
        <f aca="false">N26*D26*C26</f>
        <v>2304417</v>
      </c>
      <c r="P26" s="1" t="s">
        <v>16</v>
      </c>
    </row>
    <row r="27" customFormat="false" ht="25.5" hidden="false" customHeight="false" outlineLevel="0" collapsed="false">
      <c r="A27" s="7" t="n">
        <f aca="false">A26+1</f>
        <v>17</v>
      </c>
      <c r="B27" s="8" t="s">
        <v>39</v>
      </c>
      <c r="C27" s="24" t="n">
        <v>1</v>
      </c>
      <c r="D27" s="24" t="n">
        <v>1</v>
      </c>
      <c r="E27" s="24" t="n">
        <f aca="false">D27*C27</f>
        <v>1</v>
      </c>
      <c r="F27" s="25" t="n">
        <v>114</v>
      </c>
      <c r="G27" s="25" t="n">
        <v>101</v>
      </c>
      <c r="H27" s="24" t="n">
        <v>4</v>
      </c>
      <c r="I27" s="17" t="n">
        <f aca="false">ROUNDDOWN(F27*$E$2*(H27-1),0)</f>
        <v>183390</v>
      </c>
      <c r="J27" s="17" t="n">
        <f aca="false">ROUNDDOWN(G27*$E$2*H27,0)</f>
        <v>216636</v>
      </c>
      <c r="K27" s="29" t="n">
        <f aca="false">252823</f>
        <v>252823</v>
      </c>
      <c r="L27" s="17" t="n">
        <f aca="false">K27</f>
        <v>252823</v>
      </c>
      <c r="M27" s="17" t="n">
        <f aca="false">H27-1</f>
        <v>3</v>
      </c>
      <c r="N27" s="17" t="n">
        <f aca="false">I27+J27+L27</f>
        <v>652849</v>
      </c>
      <c r="O27" s="17" t="n">
        <f aca="false">N27*D27*C27</f>
        <v>652849</v>
      </c>
    </row>
    <row r="28" customFormat="false" ht="36.75" hidden="false" customHeight="true" outlineLevel="0" collapsed="false">
      <c r="A28" s="7" t="n">
        <f aca="false">A27+1</f>
        <v>18</v>
      </c>
      <c r="B28" s="28" t="s">
        <v>40</v>
      </c>
      <c r="C28" s="24" t="n">
        <v>1</v>
      </c>
      <c r="D28" s="24" t="n">
        <f aca="false">2</f>
        <v>2</v>
      </c>
      <c r="E28" s="24" t="n">
        <f aca="false">D28*C28</f>
        <v>2</v>
      </c>
      <c r="F28" s="25" t="n">
        <v>130</v>
      </c>
      <c r="G28" s="25" t="n">
        <v>107</v>
      </c>
      <c r="H28" s="24" t="n">
        <f aca="false">7</f>
        <v>7</v>
      </c>
      <c r="I28" s="29" t="n">
        <f aca="false">ROUNDDOWN(F28*$D$2*(H28-1),0)</f>
        <v>375624</v>
      </c>
      <c r="J28" s="29" t="n">
        <f aca="false">ROUNDDOWN(G28*$D$2*H28,0)</f>
        <v>360695</v>
      </c>
      <c r="K28" s="30" t="n">
        <f aca="false">876455-1948</f>
        <v>874507</v>
      </c>
      <c r="L28" s="29" t="n">
        <f aca="false">K28</f>
        <v>874507</v>
      </c>
      <c r="M28" s="17" t="n">
        <f aca="false">H28-1</f>
        <v>6</v>
      </c>
      <c r="N28" s="17" t="n">
        <f aca="false">I28+J28+L28</f>
        <v>1610826</v>
      </c>
      <c r="O28" s="17" t="n">
        <f aca="false">N28*D28*C28</f>
        <v>3221652</v>
      </c>
      <c r="P28" s="1" t="s">
        <v>0</v>
      </c>
      <c r="R28" s="6"/>
    </row>
    <row r="29" customFormat="false" ht="44.25" hidden="false" customHeight="true" outlineLevel="0" collapsed="false">
      <c r="A29" s="7" t="n">
        <f aca="false">A28+1</f>
        <v>19</v>
      </c>
      <c r="B29" s="28" t="s">
        <v>41</v>
      </c>
      <c r="C29" s="24" t="n">
        <f aca="false">1</f>
        <v>1</v>
      </c>
      <c r="D29" s="24" t="n">
        <f aca="false">1</f>
        <v>1</v>
      </c>
      <c r="E29" s="24" t="n">
        <f aca="false">D29*C29</f>
        <v>1</v>
      </c>
      <c r="F29" s="25" t="n">
        <v>114</v>
      </c>
      <c r="G29" s="25" t="n">
        <v>101</v>
      </c>
      <c r="H29" s="24" t="n">
        <v>3</v>
      </c>
      <c r="I29" s="29" t="n">
        <f aca="false">ROUNDDOWN(F29*$E$2*(H29-1),0)</f>
        <v>122260</v>
      </c>
      <c r="J29" s="29" t="n">
        <f aca="false">ROUNDDOWN(G29*$E$2*H29,0)</f>
        <v>162477</v>
      </c>
      <c r="K29" s="29" t="n">
        <f aca="false">252823</f>
        <v>252823</v>
      </c>
      <c r="L29" s="29" t="n">
        <f aca="false">K29</f>
        <v>252823</v>
      </c>
      <c r="M29" s="17" t="n">
        <f aca="false">H29-1</f>
        <v>2</v>
      </c>
      <c r="N29" s="17" t="n">
        <f aca="false">I29+J29+L29</f>
        <v>537560</v>
      </c>
      <c r="O29" s="17" t="n">
        <f aca="false">N29*D29*C29</f>
        <v>537560</v>
      </c>
      <c r="P29" s="1" t="s">
        <v>16</v>
      </c>
    </row>
    <row r="30" customFormat="false" ht="60" hidden="false" customHeight="true" outlineLevel="0" collapsed="false">
      <c r="A30" s="7" t="n">
        <f aca="false">A29+1</f>
        <v>20</v>
      </c>
      <c r="B30" s="28" t="s">
        <v>42</v>
      </c>
      <c r="C30" s="24" t="n">
        <v>1</v>
      </c>
      <c r="D30" s="24" t="n">
        <v>1</v>
      </c>
      <c r="E30" s="24" t="n">
        <f aca="false">D30*C30</f>
        <v>1</v>
      </c>
      <c r="F30" s="25" t="n">
        <v>114</v>
      </c>
      <c r="G30" s="25" t="n">
        <v>101</v>
      </c>
      <c r="H30" s="24" t="n">
        <v>3</v>
      </c>
      <c r="I30" s="29" t="n">
        <f aca="false">ROUNDDOWN(F30*$E$2*(H30-1),0)</f>
        <v>122260</v>
      </c>
      <c r="J30" s="29" t="n">
        <f aca="false">ROUNDDOWN(G30*$E$2*H30,0)</f>
        <v>162477</v>
      </c>
      <c r="K30" s="29" t="n">
        <f aca="false">252823</f>
        <v>252823</v>
      </c>
      <c r="L30" s="17" t="n">
        <f aca="false">K30</f>
        <v>252823</v>
      </c>
      <c r="M30" s="17" t="n">
        <f aca="false">H30-1</f>
        <v>2</v>
      </c>
      <c r="N30" s="17" t="n">
        <f aca="false">I30+J30+L30</f>
        <v>537560</v>
      </c>
      <c r="O30" s="17" t="n">
        <f aca="false">N30*D30*C30</f>
        <v>537560</v>
      </c>
      <c r="P30" s="1" t="s">
        <v>16</v>
      </c>
    </row>
    <row r="31" customFormat="false" ht="40.5" hidden="false" customHeight="true" outlineLevel="0" collapsed="false">
      <c r="A31" s="7"/>
      <c r="B31" s="28" t="s">
        <v>43</v>
      </c>
      <c r="C31" s="24" t="n">
        <f aca="false">1-1</f>
        <v>0</v>
      </c>
      <c r="D31" s="24" t="n">
        <f aca="false">1-1</f>
        <v>0</v>
      </c>
      <c r="E31" s="24" t="n">
        <f aca="false">D31*C31</f>
        <v>0</v>
      </c>
      <c r="F31" s="25" t="n">
        <v>114</v>
      </c>
      <c r="G31" s="25" t="n">
        <v>101</v>
      </c>
      <c r="H31" s="24" t="n">
        <v>3</v>
      </c>
      <c r="I31" s="29" t="n">
        <f aca="false">ROUNDDOWN(F31*$E$2*(H31-1),0)</f>
        <v>122260</v>
      </c>
      <c r="J31" s="29" t="n">
        <f aca="false">ROUNDDOWN(G31*$E$2*H31,0)</f>
        <v>162477</v>
      </c>
      <c r="K31" s="29" t="n">
        <f aca="false">252823</f>
        <v>252823</v>
      </c>
      <c r="L31" s="17" t="n">
        <f aca="false">K31</f>
        <v>252823</v>
      </c>
      <c r="M31" s="17" t="n">
        <f aca="false">H31-1</f>
        <v>2</v>
      </c>
      <c r="N31" s="17" t="n">
        <f aca="false">I31+J31+L31</f>
        <v>537560</v>
      </c>
      <c r="O31" s="17" t="n">
        <f aca="false">N31*D31*C31</f>
        <v>0</v>
      </c>
      <c r="P31" s="1" t="s">
        <v>16</v>
      </c>
    </row>
    <row r="32" customFormat="false" ht="48" hidden="true" customHeight="true" outlineLevel="0" collapsed="false">
      <c r="A32" s="31"/>
      <c r="B32" s="28"/>
      <c r="C32" s="32"/>
      <c r="D32" s="32"/>
      <c r="E32" s="32" t="n">
        <f aca="false">C32*D32</f>
        <v>0</v>
      </c>
      <c r="F32" s="25"/>
      <c r="G32" s="25"/>
      <c r="H32" s="32"/>
      <c r="I32" s="33" t="n">
        <f aca="false">ROUNDDOWN(F32*$E$2*(H32-1),0)</f>
        <v>-0</v>
      </c>
      <c r="J32" s="33" t="n">
        <f aca="false">ROUNDDOWN(G32*$E$2*H32,0)</f>
        <v>0</v>
      </c>
      <c r="K32" s="33"/>
      <c r="L32" s="33" t="n">
        <f aca="false">K32</f>
        <v>0</v>
      </c>
      <c r="M32" s="33" t="n">
        <f aca="false">H32-1</f>
        <v>-1</v>
      </c>
      <c r="N32" s="33" t="n">
        <f aca="false">I32+J32+L32</f>
        <v>0</v>
      </c>
      <c r="O32" s="33" t="n">
        <f aca="false">N32*D32*C32</f>
        <v>0</v>
      </c>
    </row>
    <row r="33" customFormat="false" ht="60.75" hidden="true" customHeight="true" outlineLevel="0" collapsed="false">
      <c r="A33" s="31"/>
      <c r="B33" s="28"/>
      <c r="C33" s="32"/>
      <c r="D33" s="32"/>
      <c r="E33" s="32" t="n">
        <f aca="false">C33*D33</f>
        <v>0</v>
      </c>
      <c r="F33" s="25"/>
      <c r="G33" s="25"/>
      <c r="H33" s="32"/>
      <c r="I33" s="33" t="n">
        <f aca="false">ROUNDDOWN(F33*$E$2*(H33-1),0)</f>
        <v>-0</v>
      </c>
      <c r="J33" s="33" t="n">
        <f aca="false">ROUNDDOWN(G33*$E$2*H33,0)</f>
        <v>0</v>
      </c>
      <c r="K33" s="33"/>
      <c r="L33" s="33" t="n">
        <f aca="false">K33</f>
        <v>0</v>
      </c>
      <c r="M33" s="33" t="n">
        <f aca="false">H33-1</f>
        <v>-1</v>
      </c>
      <c r="N33" s="33" t="n">
        <f aca="false">I33+J33+L33</f>
        <v>0</v>
      </c>
      <c r="O33" s="33" t="n">
        <f aca="false">N33*D33*C33</f>
        <v>0</v>
      </c>
    </row>
    <row r="34" customFormat="false" ht="12.75" hidden="true" customHeight="false" outlineLevel="0" collapsed="false">
      <c r="A34" s="31"/>
      <c r="B34" s="28"/>
      <c r="C34" s="32"/>
      <c r="D34" s="32"/>
      <c r="E34" s="32" t="n">
        <f aca="false">C34*D34</f>
        <v>0</v>
      </c>
      <c r="F34" s="25"/>
      <c r="G34" s="25"/>
      <c r="H34" s="32"/>
      <c r="I34" s="33" t="n">
        <f aca="false">ROUNDDOWN(F34*$E$2*(H34-1),0)</f>
        <v>-0</v>
      </c>
      <c r="J34" s="33" t="n">
        <f aca="false">ROUNDDOWN(G34*$E$2*H34,0)</f>
        <v>0</v>
      </c>
      <c r="K34" s="33"/>
      <c r="L34" s="33" t="n">
        <f aca="false">K34</f>
        <v>0</v>
      </c>
      <c r="M34" s="33" t="n">
        <f aca="false">H34-1</f>
        <v>-1</v>
      </c>
      <c r="N34" s="33" t="n">
        <f aca="false">I34+J34+L34</f>
        <v>0</v>
      </c>
      <c r="O34" s="33" t="n">
        <f aca="false">N34*D34*C34</f>
        <v>0</v>
      </c>
    </row>
    <row r="35" customFormat="false" ht="12.75" hidden="true" customHeight="false" outlineLevel="0" collapsed="false">
      <c r="A35" s="31"/>
      <c r="B35" s="28"/>
      <c r="C35" s="32"/>
      <c r="D35" s="32"/>
      <c r="E35" s="32" t="n">
        <f aca="false">C35*D35</f>
        <v>0</v>
      </c>
      <c r="F35" s="25"/>
      <c r="G35" s="25"/>
      <c r="H35" s="32"/>
      <c r="I35" s="33" t="n">
        <f aca="false">ROUNDDOWN(F35*$E$2*(H35-1),0)</f>
        <v>-0</v>
      </c>
      <c r="J35" s="33" t="n">
        <f aca="false">ROUNDDOWN(G35*$E$2*H35,0)</f>
        <v>0</v>
      </c>
      <c r="K35" s="33"/>
      <c r="L35" s="33" t="n">
        <f aca="false">K35</f>
        <v>0</v>
      </c>
      <c r="M35" s="33" t="n">
        <f aca="false">H35-1</f>
        <v>-1</v>
      </c>
      <c r="N35" s="33" t="n">
        <f aca="false">I35+J35+L35</f>
        <v>0</v>
      </c>
      <c r="O35" s="33" t="n">
        <f aca="false">N35*D35*C35</f>
        <v>0</v>
      </c>
    </row>
    <row r="36" customFormat="false" ht="12.75" hidden="true" customHeight="false" outlineLevel="0" collapsed="false">
      <c r="A36" s="31"/>
      <c r="B36" s="28"/>
      <c r="C36" s="32"/>
      <c r="D36" s="32"/>
      <c r="E36" s="32" t="n">
        <f aca="false">C36*D36</f>
        <v>0</v>
      </c>
      <c r="F36" s="25"/>
      <c r="G36" s="25"/>
      <c r="H36" s="32"/>
      <c r="I36" s="33" t="n">
        <f aca="false">ROUNDDOWN(F36*$E$2*(H36-1),0)</f>
        <v>-0</v>
      </c>
      <c r="J36" s="33" t="n">
        <f aca="false">ROUNDDOWN(G36*$E$2*H36,0)</f>
        <v>0</v>
      </c>
      <c r="K36" s="33"/>
      <c r="L36" s="33" t="n">
        <f aca="false">K36</f>
        <v>0</v>
      </c>
      <c r="M36" s="33" t="n">
        <f aca="false">H36-1</f>
        <v>-1</v>
      </c>
      <c r="N36" s="33" t="n">
        <f aca="false">I36+J36+L36</f>
        <v>0</v>
      </c>
      <c r="O36" s="33" t="n">
        <f aca="false">N36*D36*C36</f>
        <v>0</v>
      </c>
    </row>
    <row r="37" customFormat="false" ht="12.75" hidden="false" customHeight="false" outlineLevel="0" collapsed="false">
      <c r="A37" s="34"/>
      <c r="B37" s="28"/>
      <c r="C37" s="32" t="n">
        <f aca="false">SUM(C6:C36)</f>
        <v>48</v>
      </c>
      <c r="D37" s="32" t="n">
        <f aca="false">SUM(D6:D36)</f>
        <v>36</v>
      </c>
      <c r="E37" s="32" t="n">
        <f aca="false">SUM(E6:E36)</f>
        <v>99</v>
      </c>
      <c r="F37" s="35"/>
      <c r="G37" s="35"/>
      <c r="H37" s="32"/>
      <c r="I37" s="33" t="n">
        <f aca="false">ROUNDDOWN(F37*$E$2*(H37-1),0)</f>
        <v>-0</v>
      </c>
      <c r="J37" s="33" t="n">
        <f aca="false">ROUNDDOWN(G37*$E$2*H37,0)</f>
        <v>0</v>
      </c>
      <c r="K37" s="33"/>
      <c r="L37" s="33" t="n">
        <f aca="false">K37</f>
        <v>0</v>
      </c>
      <c r="M37" s="33" t="n">
        <f aca="false">H37-1</f>
        <v>-1</v>
      </c>
      <c r="N37" s="33" t="n">
        <f aca="false">I37+J37+L37</f>
        <v>0</v>
      </c>
      <c r="O37" s="33" t="n">
        <f aca="false">N37*D37*C37</f>
        <v>0</v>
      </c>
    </row>
    <row r="38" customFormat="false" ht="20.25" hidden="false" customHeight="true" outlineLevel="0" collapsed="false">
      <c r="A38" s="32"/>
      <c r="B38" s="32"/>
      <c r="C38" s="32" t="n">
        <f aca="false">SUM(C6:C36)</f>
        <v>48</v>
      </c>
      <c r="D38" s="32" t="n">
        <f aca="false">SUM(D6:D36)</f>
        <v>36</v>
      </c>
      <c r="E38" s="32" t="n">
        <f aca="false">SUM(E6:E36)</f>
        <v>99</v>
      </c>
      <c r="F38" s="35"/>
      <c r="G38" s="35"/>
      <c r="H38" s="32"/>
      <c r="I38" s="36"/>
      <c r="J38" s="36"/>
      <c r="K38" s="32"/>
      <c r="L38" s="36"/>
      <c r="M38" s="36"/>
      <c r="N38" s="36"/>
      <c r="O38" s="33" t="n">
        <f aca="false">SUM(O6:O31)</f>
        <v>75177286</v>
      </c>
    </row>
    <row r="39" customFormat="false" ht="19.5" hidden="false" customHeight="true" outlineLevel="0" collapsed="false">
      <c r="B39" s="37" t="s">
        <v>44</v>
      </c>
      <c r="E39" s="38"/>
      <c r="F39" s="38"/>
      <c r="O39" s="6" t="n">
        <f aca="false">O9+O10+O11+O12+O13+O14+O15+O18+O20+O21</f>
        <v>58834886</v>
      </c>
    </row>
    <row r="40" customFormat="false" ht="19.5" hidden="false" customHeight="true" outlineLevel="0" collapsed="false">
      <c r="B40" s="37" t="s">
        <v>45</v>
      </c>
      <c r="I40" s="39"/>
      <c r="J40" s="39"/>
      <c r="O40" s="6" t="n">
        <f aca="false">O6+O7+O8+O16+O17+O19+O23+O24+O25+O26+O27+O28+O29+O30+O31</f>
        <v>16342400</v>
      </c>
    </row>
    <row r="41" customFormat="false" ht="12.75" hidden="false" customHeight="false" outlineLevel="0" collapsed="false">
      <c r="O41" s="6"/>
    </row>
    <row r="42" customFormat="false" ht="12.75" hidden="false" customHeight="false" outlineLevel="0" collapsed="false">
      <c r="I42" s="40" t="n">
        <f aca="false">(I6*E6+I7*E7+I8*E8+I9*E9+I10*E10+I11*E11+I12*E12+I13*E13+I14*E14+I15*E15+I16*E16+I17*E17+I18*E18+I19*E19+I20*E20+I21*E21+I23*E23+I24*E24+I25*E25+I26*E26+I27*E27+I28*E28+I29*E29+I30*E30+I31*E31)/1000</f>
        <v>25386.306</v>
      </c>
      <c r="J42" s="40" t="n">
        <f aca="false">(J6*E6+J7*E7+J8*E8+J9*E9+J10*E10+J11*E11+J12*E12+J13*E13+J14*E14+J15*E15+J16*E16+J17*E17+J18*E18+J19*E19+J20*E20+J21*E21+J23*E23+J24*E24+J25*E25+J26*E26+J27*E27+J28*E28+J29*E29+J30*E30+J31*E31)/1000</f>
        <v>35250.797</v>
      </c>
      <c r="K42" s="40" t="n">
        <f aca="false">(K6*E6+K7*E7+K8*E8+K9*E9+K10*E10+K11*E11+K12*E12+K13*E13+K14*E14+K15*E15+K16*E16+K17*E17+K18*E18+K19*E19+K20*E20+K21*E21+K23*E23+K24*E24+K25*E25+K26*E26+K27*E27+K28*E28+K29*E29+K30*E30+K31*E31)/1000</f>
        <v>14540.183</v>
      </c>
      <c r="O42" s="6" t="n">
        <f aca="false">(O39+O40)/1000-(I42+J42+K42)</f>
        <v>0</v>
      </c>
    </row>
    <row r="43" customFormat="false" ht="12.75" hidden="false" customHeight="false" outlineLevel="0" collapsed="false">
      <c r="K43" s="41"/>
    </row>
    <row r="45" customFormat="false" ht="12.75" hidden="false" customHeight="false" outlineLevel="0" collapsed="false">
      <c r="O45" s="42"/>
    </row>
    <row r="46" customFormat="false" ht="12.75" hidden="false" customHeight="false" outlineLevel="0" collapsed="false">
      <c r="O46" s="43"/>
    </row>
    <row r="50" customFormat="false" ht="12.75" hidden="false" customHeight="false" outlineLevel="0" collapsed="false">
      <c r="O50" s="42"/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5" activeCellId="0" sqref="E215:E21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5.42"/>
    <col collapsed="false" customWidth="true" hidden="false" outlineLevel="0" max="4" min="3" style="45" width="6.56"/>
    <col collapsed="false" customWidth="true" hidden="false" outlineLevel="0" max="5" min="5" style="45" width="15.56"/>
    <col collapsed="false" customWidth="false" hidden="false" outlineLevel="0" max="9" min="6" style="45" width="9.14"/>
    <col collapsed="false" customWidth="true" hidden="false" outlineLevel="0" max="10" min="10" style="45" width="13.85"/>
    <col collapsed="false" customWidth="true" hidden="false" outlineLevel="0" max="11" min="11" style="45" width="12.85"/>
    <col collapsed="false" customWidth="false" hidden="false" outlineLevel="0" max="257" min="12" style="45" width="9.14"/>
  </cols>
  <sheetData>
    <row r="1" customFormat="false" ht="25.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</row>
    <row r="2" customFormat="false" ht="28.5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</row>
    <row r="4" customFormat="false" ht="47.25" hidden="false" customHeight="true" outlineLevel="0" collapsed="false">
      <c r="A4" s="49" t="s">
        <v>2</v>
      </c>
      <c r="B4" s="50" t="s">
        <v>49</v>
      </c>
      <c r="C4" s="51" t="s">
        <v>50</v>
      </c>
      <c r="D4" s="51"/>
      <c r="E4" s="51"/>
      <c r="F4" s="51"/>
      <c r="G4" s="51"/>
      <c r="H4" s="51"/>
    </row>
    <row r="5" customFormat="false" ht="15" hidden="false" customHeight="false" outlineLevel="0" collapsed="false">
      <c r="A5" s="52"/>
      <c r="B5" s="53"/>
      <c r="C5" s="54" t="s">
        <v>51</v>
      </c>
      <c r="D5" s="54" t="s">
        <v>52</v>
      </c>
      <c r="E5" s="54"/>
      <c r="F5" s="54"/>
      <c r="G5" s="54"/>
      <c r="H5" s="55"/>
    </row>
    <row r="6" customFormat="false" ht="15" hidden="true" customHeight="false" outlineLevel="0" collapsed="false">
      <c r="A6" s="52"/>
      <c r="B6" s="53"/>
      <c r="C6" s="54"/>
      <c r="D6" s="56" t="str">
        <f aca="false">"·Çß.           "&amp;'Sheet gorcuxum'!F6&amp;" »íñá "&amp;" x "&amp;'Sheet gorcuxum'!M6&amp;" x "&amp;'Sheet gorcuxum'!$E$2&amp;" = "&amp;'Sheet gorcuxum'!I6</f>
        <v>·Çß.           0 »íñá  x 4 x 536.23 = 0</v>
      </c>
      <c r="E6" s="54"/>
      <c r="F6" s="54"/>
      <c r="G6" s="54"/>
      <c r="H6" s="55"/>
    </row>
    <row r="7" customFormat="false" ht="15" hidden="false" customHeight="false" outlineLevel="0" collapsed="false">
      <c r="A7" s="52"/>
      <c r="B7" s="53"/>
      <c r="C7" s="54"/>
      <c r="D7" s="54" t="str">
        <f aca="false">"ûñ³å.     "&amp;'Sheet gorcuxum'!G6&amp;" »íñá "&amp;" x "&amp;'Sheet gorcuxum'!H6&amp;" x "&amp;'Sheet gorcuxum'!$E$2&amp;" = "&amp;'Sheet gorcuxum'!J6</f>
        <v>ûñ³å.     130 »íñá  x 5 x 536.23 = 348549</v>
      </c>
      <c r="E7" s="57"/>
      <c r="F7" s="57"/>
      <c r="G7" s="54"/>
      <c r="H7" s="55"/>
    </row>
    <row r="8" customFormat="false" ht="15" hidden="false" customHeight="true" outlineLevel="0" collapsed="false">
      <c r="A8" s="52"/>
      <c r="B8" s="58" t="str">
        <f aca="false">'Sheet gorcuxum'!B6</f>
        <v>üñ³ÝëÇ³
 (ö³ñÇ½)</v>
      </c>
      <c r="C8" s="54"/>
      <c r="D8" s="59" t="str">
        <f aca="false">"×³Ý³å.                                         = "&amp;'Sheet gorcuxum'!L6</f>
        <v>×³Ý³å.                                         = 302000</v>
      </c>
      <c r="E8" s="59"/>
      <c r="F8" s="59"/>
      <c r="G8" s="59"/>
      <c r="H8" s="55"/>
    </row>
    <row r="9" customFormat="false" ht="18" hidden="false" customHeight="true" outlineLevel="0" collapsed="false">
      <c r="A9" s="60" t="n">
        <f aca="false">'Sheet gorcuxum'!A6</f>
        <v>1</v>
      </c>
      <c r="B9" s="58"/>
      <c r="C9" s="54"/>
      <c r="D9" s="54" t="str">
        <f aca="false">"ÁÝ¹³Ù»ÝÁª                                   "&amp;'Sheet gorcuxum'!N6</f>
        <v>ÁÝ¹³Ù»ÝÁª                                   650549</v>
      </c>
      <c r="E9" s="54"/>
      <c r="F9" s="54"/>
      <c r="G9" s="54"/>
      <c r="H9" s="55"/>
    </row>
    <row r="10" customFormat="false" ht="15" hidden="false" customHeight="false" outlineLevel="0" collapsed="false">
      <c r="A10" s="52"/>
      <c r="B10" s="61"/>
      <c r="C10" s="54" t="str">
        <f aca="false">'Sheet gorcuxum'!C6&amp;'Sheet gorcuxum'!$C$5&amp;" "&amp;'Sheet gorcuxum'!D6&amp;'Sheet gorcuxum'!$D$5</f>
        <v>2 ³Ûó 2 ³ÝÓ</v>
      </c>
      <c r="D10" s="54"/>
      <c r="E10" s="54"/>
      <c r="F10" s="54"/>
      <c r="G10" s="54"/>
      <c r="H10" s="55"/>
    </row>
    <row r="11" customFormat="false" ht="15" hidden="false" customHeight="false" outlineLevel="0" collapsed="false">
      <c r="A11" s="52"/>
      <c r="B11" s="61"/>
      <c r="C11" s="54"/>
      <c r="D11" s="59" t="str">
        <f aca="false">'Sheet gorcuxum'!N6&amp;" x "&amp;'Sheet gorcuxum'!C6&amp;'Sheet gorcuxum'!$C$5&amp;" x "&amp;'Sheet gorcuxum'!D6&amp;'Sheet gorcuxum'!$D$5&amp;" = "&amp;'Sheet gorcuxum'!O6</f>
        <v>650549 x 2 ³Ûó x 2 ³ÝÓ = 2602196</v>
      </c>
      <c r="E11" s="59"/>
      <c r="F11" s="59"/>
      <c r="G11" s="59"/>
      <c r="H11" s="55"/>
    </row>
    <row r="12" customFormat="false" ht="18" hidden="false" customHeight="true" outlineLevel="0" collapsed="false">
      <c r="A12" s="62"/>
      <c r="B12" s="63"/>
      <c r="C12" s="64"/>
      <c r="D12" s="65" t="str">
        <f aca="false">"ÁÝ¹Ñ³ÝáõñÁª             "&amp;'Sheet gorcuxum'!O6</f>
        <v>ÁÝ¹Ñ³ÝáõñÁª             2602196</v>
      </c>
      <c r="E12" s="64"/>
      <c r="F12" s="64"/>
      <c r="G12" s="64"/>
      <c r="H12" s="66"/>
    </row>
    <row r="13" customFormat="false" ht="16.5" hidden="false" customHeight="true" outlineLevel="0" collapsed="false">
      <c r="A13" s="67"/>
      <c r="B13" s="68"/>
      <c r="C13" s="69" t="s">
        <v>53</v>
      </c>
      <c r="D13" s="69" t="s">
        <v>52</v>
      </c>
      <c r="E13" s="69"/>
      <c r="F13" s="69"/>
      <c r="G13" s="69"/>
      <c r="H13" s="70"/>
    </row>
    <row r="14" customFormat="false" ht="16.5" hidden="true" customHeight="true" outlineLevel="0" collapsed="false">
      <c r="A14" s="52"/>
      <c r="B14" s="61"/>
      <c r="C14" s="54"/>
      <c r="D14" s="56" t="str">
        <f aca="false">"·Çß.            "&amp;'Sheet gorcuxum'!F7&amp;" »íñá "&amp;" x "&amp;'Sheet gorcuxum'!M7&amp;" x "&amp;'Sheet gorcuxum'!$E$2&amp;" = "&amp;'Sheet gorcuxum'!I7</f>
        <v>·Çß.            0 »íñá  x 3 x 536.23 = 0</v>
      </c>
      <c r="E14" s="54"/>
      <c r="F14" s="54"/>
      <c r="G14" s="54"/>
      <c r="H14" s="55"/>
    </row>
    <row r="15" customFormat="false" ht="16.5" hidden="false" customHeight="true" outlineLevel="0" collapsed="false">
      <c r="A15" s="52"/>
      <c r="B15" s="61"/>
      <c r="C15" s="54"/>
      <c r="D15" s="59" t="str">
        <f aca="false">"ûñ³å.      "&amp;'Sheet gorcuxum'!G7&amp;" »íñá "&amp;" x "&amp;'Sheet gorcuxum'!H7&amp;" x "&amp;'Sheet gorcuxum'!$E$2&amp;" = "&amp;'Sheet gorcuxum'!J7</f>
        <v>ûñ³å.      101 »íñá  x 4 x 536.23 = 216636</v>
      </c>
      <c r="E15" s="59"/>
      <c r="F15" s="59"/>
      <c r="G15" s="59"/>
      <c r="H15" s="55"/>
    </row>
    <row r="16" customFormat="false" ht="16.5" hidden="true" customHeight="true" outlineLevel="0" collapsed="false">
      <c r="A16" s="52" t="n">
        <f aca="false">'Sheet gorcuxum'!A7</f>
        <v>2</v>
      </c>
      <c r="B16" s="58" t="str">
        <f aca="false">'Sheet gorcuxum'!B7</f>
        <v>ºíñáå³ÛÇ ËáñÑáõñ¹ (êïñ³ëµáõñ·)</v>
      </c>
      <c r="C16" s="54"/>
      <c r="D16" s="59" t="str">
        <f aca="false">"×³Ý³å.                                          = "&amp;'Sheet gorcuxum'!L7</f>
        <v>×³Ý³å.                                          = 0</v>
      </c>
      <c r="E16" s="59"/>
      <c r="F16" s="59"/>
      <c r="G16" s="59"/>
      <c r="H16" s="55"/>
    </row>
    <row r="17" customFormat="false" ht="16.5" hidden="false" customHeight="true" outlineLevel="0" collapsed="false">
      <c r="A17" s="44" t="n">
        <f aca="false">'Sheet gorcuxum'!A7</f>
        <v>2</v>
      </c>
      <c r="B17" s="58"/>
      <c r="C17" s="54"/>
      <c r="D17" s="54" t="str">
        <f aca="false">"ÁÝ¹³Ù»ÝÁª                                "&amp;'Sheet gorcuxum'!N7</f>
        <v>ÁÝ¹³Ù»ÝÁª                                216636</v>
      </c>
      <c r="E17" s="54"/>
      <c r="F17" s="54"/>
      <c r="G17" s="54"/>
      <c r="H17" s="55"/>
    </row>
    <row r="18" customFormat="false" ht="16.5" hidden="false" customHeight="true" outlineLevel="0" collapsed="false">
      <c r="A18" s="52"/>
      <c r="B18" s="58"/>
      <c r="C18" s="54" t="str">
        <f aca="false">'Sheet gorcuxum'!C7&amp;'Sheet gorcuxum'!$C$5&amp;" "&amp;'Sheet gorcuxum'!D7&amp;'Sheet gorcuxum'!$D$5</f>
        <v>2 ³Ûó 2 ³ÝÓ</v>
      </c>
      <c r="D18" s="54"/>
      <c r="E18" s="54"/>
      <c r="F18" s="54"/>
      <c r="G18" s="54"/>
      <c r="H18" s="55"/>
    </row>
    <row r="19" customFormat="false" ht="16.5" hidden="false" customHeight="true" outlineLevel="0" collapsed="false">
      <c r="A19" s="52"/>
      <c r="B19" s="61"/>
      <c r="C19" s="54"/>
      <c r="D19" s="59" t="str">
        <f aca="false">'Sheet gorcuxum'!N7&amp;" "&amp;" x "&amp;'Sheet gorcuxum'!C7&amp;'Sheet gorcuxum'!$C$5&amp;" x "&amp;'Sheet gorcuxum'!D7&amp;'Sheet gorcuxum'!$D$5&amp;" = "&amp;'Sheet gorcuxum'!O7</f>
        <v>216636  x 2 ³Ûó x 2 ³ÝÓ = 866544</v>
      </c>
      <c r="E19" s="59"/>
      <c r="F19" s="59"/>
      <c r="G19" s="59"/>
      <c r="H19" s="55"/>
    </row>
    <row r="20" customFormat="false" ht="15" hidden="false" customHeight="true" outlineLevel="0" collapsed="false">
      <c r="A20" s="62"/>
      <c r="B20" s="63"/>
      <c r="C20" s="64"/>
      <c r="D20" s="65" t="str">
        <f aca="false">"ÁÝ¹Ñ³ÝáõñÁª                "&amp;'Sheet gorcuxum'!O7</f>
        <v>ÁÝ¹Ñ³ÝáõñÁª                866544</v>
      </c>
      <c r="E20" s="64"/>
      <c r="F20" s="64"/>
      <c r="G20" s="64"/>
      <c r="H20" s="66"/>
    </row>
    <row r="21" customFormat="false" ht="14.25" hidden="false" customHeight="true" outlineLevel="0" collapsed="false">
      <c r="A21" s="67"/>
      <c r="B21" s="68"/>
      <c r="C21" s="69" t="s">
        <v>51</v>
      </c>
      <c r="D21" s="69" t="s">
        <v>52</v>
      </c>
      <c r="E21" s="69"/>
      <c r="F21" s="69"/>
      <c r="G21" s="69"/>
      <c r="H21" s="70"/>
    </row>
    <row r="22" customFormat="false" ht="14.25" hidden="false" customHeight="true" outlineLevel="0" collapsed="false">
      <c r="A22" s="52"/>
      <c r="B22" s="61"/>
      <c r="C22" s="54"/>
      <c r="D22" s="54" t="str">
        <f aca="false">"·Çß.              "&amp;'Sheet gorcuxum'!F8&amp;" $ "&amp;" x "&amp;'Sheet gorcuxum'!M8&amp;" x "&amp;'Sheet gorcuxum'!$D$2&amp;" = "&amp;'Sheet gorcuxum'!I8</f>
        <v>·Çß.              168 $  x 2 x 481.57 = 161807</v>
      </c>
      <c r="E22" s="54"/>
      <c r="F22" s="54"/>
      <c r="G22" s="54"/>
      <c r="H22" s="55"/>
    </row>
    <row r="23" customFormat="false" ht="14.25" hidden="false" customHeight="true" outlineLevel="0" collapsed="false">
      <c r="A23" s="52"/>
      <c r="B23" s="58" t="str">
        <f aca="false">'Sheet gorcuxum'!B8</f>
        <v>êÌîÐ ÷áñÓ³·»ïÝ»ñÇ ËáñÑñ¹³ÏóáõÃÛáõÝ        (êï³ÙµáõÉ)</v>
      </c>
      <c r="C23" s="54"/>
      <c r="D23" s="54" t="str">
        <f aca="false">"ûñ³å.          "&amp;'Sheet gorcuxum'!G8&amp;" $ "&amp;" x "&amp;'Sheet gorcuxum'!H8&amp;" x "&amp;'Sheet gorcuxum'!$D$2&amp;" = "&amp;'Sheet gorcuxum'!J8</f>
        <v>ûñ³å.          116 $  x 3 x 481.57 = 167586</v>
      </c>
      <c r="E23" s="54"/>
      <c r="F23" s="54"/>
      <c r="G23" s="54"/>
      <c r="H23" s="55"/>
    </row>
    <row r="24" customFormat="false" ht="14.25" hidden="false" customHeight="true" outlineLevel="0" collapsed="false">
      <c r="A24" s="52" t="n">
        <f aca="false">'Sheet gorcuxum'!A8</f>
        <v>3</v>
      </c>
      <c r="B24" s="58"/>
      <c r="C24" s="54"/>
      <c r="D24" s="59" t="str">
        <f aca="false">"×³Ý³å.                                        = "&amp;'Sheet gorcuxum'!L8</f>
        <v>×³Ý³å.                                        = 154349</v>
      </c>
      <c r="E24" s="59"/>
      <c r="F24" s="59"/>
      <c r="G24" s="59"/>
      <c r="H24" s="55"/>
    </row>
    <row r="25" customFormat="false" ht="16.5" hidden="false" customHeight="true" outlineLevel="0" collapsed="false">
      <c r="A25" s="71"/>
      <c r="B25" s="58"/>
      <c r="C25" s="54"/>
      <c r="D25" s="54" t="str">
        <f aca="false">"ÁÝ¹³Ù»ÝÁª                                  "&amp;'Sheet gorcuxum'!N8</f>
        <v>ÁÝ¹³Ù»ÝÁª                                  483742</v>
      </c>
      <c r="E25" s="54"/>
      <c r="F25" s="54"/>
      <c r="G25" s="54"/>
      <c r="H25" s="55"/>
    </row>
    <row r="26" customFormat="false" ht="15" hidden="false" customHeight="false" outlineLevel="0" collapsed="false">
      <c r="A26" s="52"/>
      <c r="B26" s="61"/>
      <c r="C26" s="54" t="str">
        <f aca="false">'Sheet gorcuxum'!C8&amp;'Sheet gorcuxum'!$C$5&amp;" "&amp;'Sheet gorcuxum'!D8&amp;'Sheet gorcuxum'!$D$5</f>
        <v>2 ³Ûó 1 ³ÝÓ</v>
      </c>
      <c r="D26" s="54"/>
      <c r="E26" s="54"/>
      <c r="F26" s="54"/>
      <c r="G26" s="54"/>
      <c r="H26" s="55"/>
    </row>
    <row r="27" customFormat="false" ht="15" hidden="false" customHeight="false" outlineLevel="0" collapsed="false">
      <c r="A27" s="52"/>
      <c r="B27" s="61"/>
      <c r="C27" s="54"/>
      <c r="D27" s="59" t="str">
        <f aca="false">'Sheet gorcuxum'!N8&amp;" x "&amp;'Sheet gorcuxum'!C8&amp;'Sheet gorcuxum'!$C$5&amp;" x "&amp;'Sheet gorcuxum'!D8&amp;'Sheet gorcuxum'!$D$5&amp;" = "&amp;'Sheet gorcuxum'!O8</f>
        <v>483742 x 2 ³Ûó x 1 ³ÝÓ = 967484</v>
      </c>
      <c r="E27" s="59"/>
      <c r="F27" s="59"/>
      <c r="G27" s="59"/>
      <c r="H27" s="55"/>
    </row>
    <row r="28" customFormat="false" ht="18.75" hidden="false" customHeight="true" outlineLevel="0" collapsed="false">
      <c r="A28" s="62"/>
      <c r="B28" s="63"/>
      <c r="C28" s="64"/>
      <c r="D28" s="65" t="str">
        <f aca="false">"ÁÝ¹Ñ³ÝáõñÁª              "&amp;'Sheet gorcuxum'!O8</f>
        <v>ÁÝ¹Ñ³ÝáõñÁª              967484</v>
      </c>
      <c r="E28" s="64"/>
      <c r="F28" s="64"/>
      <c r="G28" s="64"/>
      <c r="H28" s="66"/>
    </row>
    <row r="29" customFormat="false" ht="15" hidden="true" customHeight="false" outlineLevel="0" collapsed="false">
      <c r="A29" s="72"/>
      <c r="B29" s="68"/>
      <c r="C29" s="69" t="s">
        <v>51</v>
      </c>
      <c r="D29" s="69" t="s">
        <v>52</v>
      </c>
      <c r="E29" s="69"/>
      <c r="F29" s="69"/>
      <c r="G29" s="69"/>
      <c r="H29" s="70"/>
    </row>
    <row r="30" customFormat="false" ht="15" hidden="true" customHeight="false" outlineLevel="0" collapsed="false">
      <c r="A30" s="71"/>
      <c r="B30" s="61"/>
      <c r="C30" s="54"/>
      <c r="D30" s="54" t="str">
        <f aca="false">"·Çß.             "&amp;'Sheet gorcuxum'!F9&amp;" $ "&amp;" x "&amp;'Sheet gorcuxum'!M9&amp;" x "&amp;'Sheet gorcuxum'!$D$2&amp;" = "&amp;'Sheet gorcuxum'!I9</f>
        <v>·Çß.             304 $  x 3 x 481.57 = 439191</v>
      </c>
      <c r="E30" s="54"/>
      <c r="F30" s="54"/>
      <c r="G30" s="54"/>
      <c r="H30" s="55"/>
    </row>
    <row r="31" customFormat="false" ht="15" hidden="true" customHeight="true" outlineLevel="0" collapsed="false">
      <c r="A31" s="71"/>
      <c r="B31" s="58" t="str">
        <f aca="false">'Sheet gorcuxum'!B9</f>
        <v>Ð»ï³Ëáõ½íáÕ ³ÝÓ³Ýó ï»Õ³÷áËáõÙ 
(ØáëÏí³)</v>
      </c>
      <c r="C31" s="54"/>
      <c r="D31" s="54" t="str">
        <f aca="false">"ûñ³å.           "&amp;'Sheet gorcuxum'!G9&amp;" $ "&amp;" x "&amp;'Sheet gorcuxum'!H9&amp;" x "&amp;'Sheet gorcuxum'!$D$2&amp;" = "&amp;'Sheet gorcuxum'!J9</f>
        <v>ûñ³å.           171 $  x 4 x 481.57 = 329393</v>
      </c>
      <c r="E31" s="54"/>
      <c r="F31" s="54"/>
      <c r="G31" s="54"/>
      <c r="H31" s="55"/>
    </row>
    <row r="32" customFormat="false" ht="15" hidden="true" customHeight="true" outlineLevel="0" collapsed="false">
      <c r="A32" s="71" t="n">
        <f aca="false">'Sheet gorcuxum'!A9</f>
        <v>0</v>
      </c>
      <c r="B32" s="58"/>
      <c r="C32" s="54"/>
      <c r="D32" s="59" t="str">
        <f aca="false">"×³Ý³å.                                      = "&amp;'Sheet gorcuxum'!L9</f>
        <v>×³Ý³å.                                      = 103938</v>
      </c>
      <c r="E32" s="59"/>
      <c r="F32" s="59"/>
      <c r="G32" s="59"/>
      <c r="H32" s="55"/>
    </row>
    <row r="33" customFormat="false" ht="15" hidden="true" customHeight="false" outlineLevel="0" collapsed="false">
      <c r="A33" s="71"/>
      <c r="B33" s="58"/>
      <c r="C33" s="54"/>
      <c r="D33" s="54" t="str">
        <f aca="false">"ÁÝ¹³Ù»ÝÁª                                  "&amp;'Sheet gorcuxum'!N9</f>
        <v>ÁÝ¹³Ù»ÝÁª                                  872522</v>
      </c>
      <c r="E33" s="54"/>
      <c r="F33" s="54"/>
      <c r="G33" s="54"/>
      <c r="H33" s="55"/>
    </row>
    <row r="34" customFormat="false" ht="15" hidden="true" customHeight="false" outlineLevel="0" collapsed="false">
      <c r="A34" s="73"/>
      <c r="B34" s="61"/>
      <c r="C34" s="54" t="str">
        <f aca="false">'Sheet gorcuxum'!C9&amp;'Sheet gorcuxum'!$C$5&amp;" "&amp;'Sheet gorcuxum'!D9&amp;'Sheet gorcuxum'!$D$5</f>
        <v>0 ³Ûó 0 ³ÝÓ</v>
      </c>
      <c r="D34" s="54"/>
      <c r="E34" s="54"/>
      <c r="F34" s="54"/>
      <c r="G34" s="54"/>
      <c r="H34" s="55"/>
    </row>
    <row r="35" customFormat="false" ht="15" hidden="true" customHeight="false" outlineLevel="0" collapsed="false">
      <c r="A35" s="71"/>
      <c r="B35" s="61"/>
      <c r="C35" s="54"/>
      <c r="D35" s="59" t="str">
        <f aca="false">'Sheet gorcuxum'!N9&amp;" x "&amp;'Sheet gorcuxum'!C9&amp;'Sheet gorcuxum'!$C$5&amp;" x "&amp;'Sheet gorcuxum'!D9&amp;'Sheet gorcuxum'!$D$5&amp;" = "&amp;'Sheet gorcuxum'!O9</f>
        <v>872522 x 0 ³Ûó x 0 ³ÝÓ = 0</v>
      </c>
      <c r="E35" s="59"/>
      <c r="F35" s="59"/>
      <c r="G35" s="59"/>
      <c r="H35" s="55"/>
    </row>
    <row r="36" customFormat="false" ht="20.25" hidden="true" customHeight="true" outlineLevel="0" collapsed="false">
      <c r="A36" s="74"/>
      <c r="B36" s="63"/>
      <c r="C36" s="64"/>
      <c r="D36" s="65" t="str">
        <f aca="false">"ÁÝ¹Ñ³ÝáõñÁª              "&amp;'Sheet gorcuxum'!O9</f>
        <v>ÁÝ¹Ñ³ÝáõñÁª              0</v>
      </c>
      <c r="E36" s="64"/>
      <c r="F36" s="64"/>
      <c r="G36" s="64"/>
      <c r="H36" s="66"/>
    </row>
    <row r="37" customFormat="false" ht="15" hidden="false" customHeight="false" outlineLevel="0" collapsed="false">
      <c r="A37" s="67"/>
      <c r="B37" s="68"/>
      <c r="C37" s="69" t="s">
        <v>53</v>
      </c>
      <c r="D37" s="69" t="s">
        <v>52</v>
      </c>
      <c r="E37" s="69"/>
      <c r="F37" s="69"/>
      <c r="G37" s="69"/>
      <c r="H37" s="70"/>
    </row>
    <row r="38" customFormat="false" ht="13.5" hidden="false" customHeight="true" outlineLevel="0" collapsed="false">
      <c r="A38" s="52"/>
      <c r="B38" s="61"/>
      <c r="C38" s="54"/>
      <c r="D38" s="54" t="str">
        <f aca="false">"·Çß.              "&amp;'Sheet gorcuxum'!F10&amp;" $ "&amp;" x "&amp;'Sheet gorcuxum'!M10&amp;" x "&amp;'Sheet gorcuxum'!$D$2&amp;" = "&amp;'Sheet gorcuxum'!I10</f>
        <v>·Çß.              304 $  x 2 x 481.57 = 292794</v>
      </c>
      <c r="E38" s="54"/>
      <c r="F38" s="54"/>
      <c r="G38" s="54"/>
      <c r="H38" s="55"/>
    </row>
    <row r="39" customFormat="false" ht="13.5" hidden="false" customHeight="true" outlineLevel="0" collapsed="false">
      <c r="A39" s="52"/>
      <c r="B39" s="58" t="str">
        <f aca="false">'Sheet gorcuxum'!B10</f>
        <v>²äÐ Ü¶Ü ÷áñÓ³·»ïÝ»ñÇ ËáñÑñ¹³ÏóáõÃÛáõÝ
 (ØáëÏí³)</v>
      </c>
      <c r="C39" s="54"/>
      <c r="D39" s="54" t="str">
        <f aca="false">"ûñ³å.         "&amp;'Sheet gorcuxum'!G10&amp;" $ "&amp;" x "&amp;'Sheet gorcuxum'!H10&amp;" x "&amp;'Sheet gorcuxum'!$D$2&amp;" = "&amp;'Sheet gorcuxum'!J10</f>
        <v>ûñ³å.         171 $  x 3 x 481.57 = 247045</v>
      </c>
      <c r="E39" s="54"/>
      <c r="F39" s="54"/>
      <c r="G39" s="54"/>
      <c r="H39" s="55"/>
    </row>
    <row r="40" customFormat="false" ht="13.5" hidden="false" customHeight="true" outlineLevel="0" collapsed="false">
      <c r="A40" s="52" t="n">
        <f aca="false">'Sheet gorcuxum'!A10</f>
        <v>4</v>
      </c>
      <c r="B40" s="58"/>
      <c r="C40" s="54"/>
      <c r="D40" s="59" t="str">
        <f aca="false">"×³Ý³å.                                       = "&amp;'Sheet gorcuxum'!L10</f>
        <v>×³Ý³å.                                       = 120000</v>
      </c>
      <c r="E40" s="59"/>
      <c r="F40" s="59"/>
      <c r="G40" s="59"/>
      <c r="H40" s="55"/>
    </row>
    <row r="41" customFormat="false" ht="13.5" hidden="false" customHeight="true" outlineLevel="0" collapsed="false">
      <c r="A41" s="71"/>
      <c r="B41" s="58"/>
      <c r="C41" s="54"/>
      <c r="D41" s="54" t="str">
        <f aca="false">"ÁÝ¹³Ù»ÝÁª                                "&amp;'Sheet gorcuxum'!N10</f>
        <v>ÁÝ¹³Ù»ÝÁª                                659839</v>
      </c>
      <c r="E41" s="54"/>
      <c r="F41" s="54"/>
      <c r="G41" s="54"/>
      <c r="H41" s="55"/>
    </row>
    <row r="42" customFormat="false" ht="13.5" hidden="false" customHeight="true" outlineLevel="0" collapsed="false">
      <c r="A42" s="52"/>
      <c r="B42" s="58"/>
      <c r="C42" s="54" t="str">
        <f aca="false">'Sheet gorcuxum'!C10&amp;'Sheet gorcuxum'!$C$5&amp;" "&amp;'Sheet gorcuxum'!D10&amp;'Sheet gorcuxum'!$D$5</f>
        <v>2 ³Ûó 2 ³ÝÓ</v>
      </c>
      <c r="D42" s="54"/>
      <c r="E42" s="54"/>
      <c r="F42" s="54"/>
      <c r="G42" s="54"/>
      <c r="H42" s="55"/>
    </row>
    <row r="43" customFormat="false" ht="13.5" hidden="false" customHeight="true" outlineLevel="0" collapsed="false">
      <c r="A43" s="52"/>
      <c r="B43" s="61"/>
      <c r="C43" s="54"/>
      <c r="D43" s="59" t="str">
        <f aca="false">'Sheet gorcuxum'!N10&amp;" x "&amp;'Sheet gorcuxum'!C10&amp;'Sheet gorcuxum'!$C$5&amp;" x "&amp;'Sheet gorcuxum'!D10&amp;'Sheet gorcuxum'!$D$5&amp;" = "&amp;'Sheet gorcuxum'!O10</f>
        <v>659839 x 2 ³Ûó x 2 ³ÝÓ = 2639356</v>
      </c>
      <c r="E43" s="59"/>
      <c r="F43" s="59"/>
      <c r="G43" s="59"/>
      <c r="H43" s="55"/>
    </row>
    <row r="44" customFormat="false" ht="19.5" hidden="false" customHeight="true" outlineLevel="0" collapsed="false">
      <c r="A44" s="62"/>
      <c r="B44" s="63"/>
      <c r="C44" s="64"/>
      <c r="D44" s="65" t="str">
        <f aca="false">"ÁÝ¹Ñ³ÝáõñÁª              "&amp;'Sheet gorcuxum'!O10</f>
        <v>ÁÝ¹Ñ³ÝáõñÁª              2639356</v>
      </c>
      <c r="E44" s="64"/>
      <c r="F44" s="64"/>
      <c r="G44" s="64"/>
      <c r="H44" s="66"/>
    </row>
    <row r="45" customFormat="false" ht="14.25" hidden="true" customHeight="true" outlineLevel="0" collapsed="false">
      <c r="A45" s="67"/>
      <c r="B45" s="68"/>
      <c r="C45" s="69" t="s">
        <v>51</v>
      </c>
      <c r="D45" s="69" t="s">
        <v>52</v>
      </c>
      <c r="E45" s="69"/>
      <c r="F45" s="69"/>
      <c r="G45" s="69"/>
      <c r="H45" s="70"/>
    </row>
    <row r="46" customFormat="false" ht="14.25" hidden="true" customHeight="true" outlineLevel="0" collapsed="false">
      <c r="A46" s="52"/>
      <c r="B46" s="58" t="str">
        <f aca="false">'Sheet gorcuxum'!B11</f>
        <v>²äÐ Ü¶ Ý³Ë³ñ³ñÝ»ñÇ ËáñÑñ¹Ç ÝÇëï 
 (àõ½µ»Ïëï³Ý)</v>
      </c>
      <c r="C46" s="54"/>
      <c r="D46" s="54" t="str">
        <f aca="false">"·Çß.              "&amp;'Sheet gorcuxum'!F11&amp;" $ "&amp;" x "&amp;'Sheet gorcuxum'!M11&amp;" x "&amp;'Sheet gorcuxum'!$D$2&amp;" = "&amp;'Sheet gorcuxum'!I11</f>
        <v>·Çß.              101 $  x 2 x 481.57 = 97277</v>
      </c>
      <c r="E46" s="54"/>
      <c r="F46" s="54"/>
      <c r="G46" s="54"/>
      <c r="H46" s="55"/>
    </row>
    <row r="47" customFormat="false" ht="14.25" hidden="true" customHeight="true" outlineLevel="0" collapsed="false">
      <c r="A47" s="52"/>
      <c r="B47" s="58"/>
      <c r="C47" s="54"/>
      <c r="D47" s="54" t="str">
        <f aca="false">"ûñ³å.          "&amp;'Sheet gorcuxum'!G11&amp;" $ "&amp;" x "&amp;'Sheet gorcuxum'!H11&amp;" x "&amp;'Sheet gorcuxum'!$D$2&amp;" = "&amp;'Sheet gorcuxum'!J11</f>
        <v>ûñ³å.          71 $  x 3 x 481.57 = 102574</v>
      </c>
      <c r="E47" s="54"/>
      <c r="F47" s="54"/>
      <c r="G47" s="54"/>
      <c r="H47" s="55"/>
    </row>
    <row r="48" customFormat="false" ht="14.25" hidden="true" customHeight="true" outlineLevel="0" collapsed="false">
      <c r="A48" s="52" t="n">
        <f aca="false">'Sheet gorcuxum'!A11</f>
        <v>0</v>
      </c>
      <c r="B48" s="58"/>
      <c r="C48" s="54"/>
      <c r="D48" s="59" t="str">
        <f aca="false">"×³Ý³å.                                      = "&amp;'Sheet gorcuxum'!L11</f>
        <v>×³Ý³å.                                      = 300000</v>
      </c>
      <c r="E48" s="59"/>
      <c r="F48" s="59"/>
      <c r="G48" s="59"/>
      <c r="H48" s="55"/>
    </row>
    <row r="49" customFormat="false" ht="14.25" hidden="true" customHeight="true" outlineLevel="0" collapsed="false">
      <c r="A49" s="71"/>
      <c r="B49" s="58"/>
      <c r="C49" s="54"/>
      <c r="D49" s="54" t="str">
        <f aca="false">"ÁÝ¹³Ù»ÝÁª                                "&amp;'Sheet gorcuxum'!N11</f>
        <v>ÁÝ¹³Ù»ÝÁª                                499851</v>
      </c>
      <c r="E49" s="54"/>
      <c r="F49" s="54"/>
      <c r="G49" s="54"/>
      <c r="H49" s="55"/>
    </row>
    <row r="50" customFormat="false" ht="14.25" hidden="true" customHeight="true" outlineLevel="0" collapsed="false">
      <c r="A50" s="52"/>
      <c r="B50" s="58"/>
      <c r="C50" s="54" t="str">
        <f aca="false">'Sheet gorcuxum'!C11&amp;'Sheet gorcuxum'!$C$5&amp;" "&amp;'Sheet gorcuxum'!D11&amp;'Sheet gorcuxum'!$D$5</f>
        <v>0 ³Ûó 0 ³ÝÓ</v>
      </c>
      <c r="D50" s="54"/>
      <c r="E50" s="54"/>
      <c r="F50" s="54"/>
      <c r="G50" s="54"/>
      <c r="H50" s="55"/>
    </row>
    <row r="51" customFormat="false" ht="14.25" hidden="true" customHeight="true" outlineLevel="0" collapsed="false">
      <c r="A51" s="52"/>
      <c r="B51" s="58"/>
      <c r="C51" s="54"/>
      <c r="D51" s="59" t="str">
        <f aca="false">'Sheet gorcuxum'!N11&amp;" x "&amp;'Sheet gorcuxum'!C11&amp;'Sheet gorcuxum'!$C$5&amp;" x "&amp;'Sheet gorcuxum'!D11&amp;'Sheet gorcuxum'!$D$5&amp;" = "&amp;'Sheet gorcuxum'!O11</f>
        <v>499851 x 0 ³Ûó x 0 ³ÝÓ = 0</v>
      </c>
      <c r="E51" s="59"/>
      <c r="F51" s="59"/>
      <c r="G51" s="59"/>
      <c r="H51" s="55"/>
    </row>
    <row r="52" customFormat="false" ht="18" hidden="true" customHeight="true" outlineLevel="0" collapsed="false">
      <c r="A52" s="62"/>
      <c r="B52" s="63"/>
      <c r="C52" s="64"/>
      <c r="D52" s="65" t="str">
        <f aca="false">"ÁÝ¹Ñ³ÝáõñÁª             "&amp;'Sheet gorcuxum'!O11</f>
        <v>ÁÝ¹Ñ³ÝáõñÁª             0</v>
      </c>
      <c r="E52" s="64"/>
      <c r="F52" s="64"/>
      <c r="G52" s="64"/>
      <c r="H52" s="66"/>
    </row>
    <row r="53" customFormat="false" ht="16.5" hidden="false" customHeight="true" outlineLevel="0" collapsed="false">
      <c r="A53" s="52"/>
      <c r="B53" s="61"/>
      <c r="C53" s="69" t="s">
        <v>51</v>
      </c>
      <c r="D53" s="69" t="s">
        <v>52</v>
      </c>
      <c r="E53" s="54"/>
      <c r="F53" s="54"/>
      <c r="G53" s="54"/>
      <c r="H53" s="55"/>
    </row>
    <row r="54" customFormat="false" ht="16.5" hidden="false" customHeight="true" outlineLevel="0" collapsed="false">
      <c r="A54" s="52"/>
      <c r="B54" s="58" t="str">
        <f aca="false">'Sheet gorcuxum'!B12</f>
        <v>Ð²äÎ Îááñ¹ÇÝ³óÇáÝ ÊáñÑáõñ¹Ý»ñÇ ¨ ¹ñ³Ýó ÏÇó ³ßË³ï³Ýù³ÛÇÝ ËÙµ»ñÇ ÝÇëï»ñ 
(ØáëÏí³)</v>
      </c>
      <c r="C54" s="54"/>
      <c r="D54" s="54" t="str">
        <f aca="false">"·Çß.                 "&amp;'Sheet gorcuxum'!F12&amp;" $ "&amp;" x "&amp;'Sheet gorcuxum'!M12&amp;" x "&amp;'Sheet gorcuxum'!$D$2&amp;" = "&amp;'Sheet gorcuxum'!I12</f>
        <v>·Çß.                 304 $  x 3 x 481.57 = 439191</v>
      </c>
      <c r="E54" s="54"/>
      <c r="F54" s="54"/>
      <c r="G54" s="54"/>
      <c r="H54" s="55"/>
    </row>
    <row r="55" customFormat="false" ht="16.5" hidden="false" customHeight="true" outlineLevel="0" collapsed="false">
      <c r="A55" s="52"/>
      <c r="B55" s="58"/>
      <c r="C55" s="54"/>
      <c r="D55" s="54" t="str">
        <f aca="false">"ûñ³å.            "&amp;'Sheet gorcuxum'!G12&amp;" $ "&amp;" x "&amp;'Sheet gorcuxum'!H12&amp;" x "&amp;'Sheet gorcuxum'!$D$2&amp;" = "&amp;'Sheet gorcuxum'!J12</f>
        <v>ûñ³å.            171 $  x 4 x 481.57 = 329393</v>
      </c>
      <c r="E55" s="54"/>
      <c r="F55" s="54"/>
      <c r="G55" s="54"/>
      <c r="H55" s="55"/>
    </row>
    <row r="56" customFormat="false" ht="16.5" hidden="false" customHeight="true" outlineLevel="0" collapsed="false">
      <c r="A56" s="52" t="n">
        <f aca="false">'Sheet gorcuxum'!A12</f>
        <v>5</v>
      </c>
      <c r="B56" s="58"/>
      <c r="C56" s="54"/>
      <c r="D56" s="59" t="str">
        <f aca="false">"×³Ý³å.                                           = "&amp;'Sheet gorcuxum'!L12</f>
        <v>×³Ý³å.                                           = 120000</v>
      </c>
      <c r="E56" s="59"/>
      <c r="F56" s="59"/>
      <c r="G56" s="59"/>
      <c r="H56" s="55"/>
    </row>
    <row r="57" customFormat="false" ht="16.5" hidden="false" customHeight="true" outlineLevel="0" collapsed="false">
      <c r="A57" s="52"/>
      <c r="B57" s="58"/>
      <c r="C57" s="54"/>
      <c r="D57" s="54" t="str">
        <f aca="false">"ÁÝ¹³Ù»ÝÁª                                  "&amp;'Sheet gorcuxum'!N12</f>
        <v>ÁÝ¹³Ù»ÝÁª                                  888584</v>
      </c>
      <c r="E57" s="54"/>
      <c r="F57" s="54"/>
      <c r="G57" s="54"/>
      <c r="H57" s="55"/>
    </row>
    <row r="58" customFormat="false" ht="16.5" hidden="false" customHeight="true" outlineLevel="0" collapsed="false">
      <c r="A58" s="52"/>
      <c r="B58" s="58"/>
      <c r="C58" s="54" t="str">
        <f aca="false">'Sheet gorcuxum'!C12&amp;'Sheet gorcuxum'!$C$5&amp;" "&amp;'Sheet gorcuxum'!D12&amp;'Sheet gorcuxum'!$D$5</f>
        <v>5 ³Ûó 2 ³ÝÓ</v>
      </c>
      <c r="D58" s="54"/>
      <c r="E58" s="54"/>
      <c r="F58" s="54"/>
      <c r="G58" s="54"/>
      <c r="H58" s="55"/>
    </row>
    <row r="59" customFormat="false" ht="16.5" hidden="false" customHeight="true" outlineLevel="0" collapsed="false">
      <c r="A59" s="52"/>
      <c r="B59" s="58"/>
      <c r="C59" s="54"/>
      <c r="D59" s="59" t="str">
        <f aca="false">'Sheet gorcuxum'!N12&amp;" x "&amp;'Sheet gorcuxum'!C12&amp;'Sheet gorcuxum'!$C$5&amp;" x "&amp;'Sheet gorcuxum'!D12&amp;'Sheet gorcuxum'!$D$5&amp;" = "&amp;'Sheet gorcuxum'!O12</f>
        <v>888584 x 5 ³Ûó x 2 ³ÝÓ = 8885840</v>
      </c>
      <c r="E59" s="59"/>
      <c r="F59" s="59"/>
      <c r="G59" s="59"/>
      <c r="H59" s="55"/>
    </row>
    <row r="60" customFormat="false" ht="15.75" hidden="false" customHeight="true" outlineLevel="0" collapsed="false">
      <c r="A60" s="52"/>
      <c r="B60" s="61"/>
      <c r="C60" s="64"/>
      <c r="D60" s="65" t="str">
        <f aca="false">"ÁÝ¹Ñ³ÝáõñÁª             "&amp;'Sheet gorcuxum'!O12</f>
        <v>ÁÝ¹Ñ³ÝáõñÁª             8885840</v>
      </c>
      <c r="E60" s="64"/>
      <c r="F60" s="64"/>
      <c r="G60" s="64"/>
      <c r="H60" s="55"/>
    </row>
    <row r="61" customFormat="false" ht="14.25" hidden="false" customHeight="true" outlineLevel="0" collapsed="false">
      <c r="A61" s="67"/>
      <c r="B61" s="68"/>
      <c r="C61" s="69" t="s">
        <v>51</v>
      </c>
      <c r="D61" s="69" t="s">
        <v>52</v>
      </c>
      <c r="E61" s="69"/>
      <c r="F61" s="69"/>
      <c r="G61" s="69"/>
      <c r="H61" s="70"/>
    </row>
    <row r="62" customFormat="false" ht="16.5" hidden="false" customHeight="true" outlineLevel="0" collapsed="false">
      <c r="A62" s="52"/>
      <c r="B62" s="61"/>
      <c r="C62" s="54"/>
      <c r="D62" s="54" t="str">
        <f aca="false">"·Çß.              "&amp;'Sheet gorcuxum'!F13&amp;" $ "&amp;" x "&amp;'Sheet gorcuxum'!M13&amp;" x "&amp;'Sheet gorcuxum'!$D$2&amp;" = "&amp;'Sheet gorcuxum'!I13</f>
        <v>·Çß.              166 $  x 3 x 481.57 = 239821</v>
      </c>
      <c r="E62" s="54"/>
      <c r="F62" s="54"/>
      <c r="G62" s="54"/>
      <c r="H62" s="55"/>
    </row>
    <row r="63" customFormat="false" ht="16.5" hidden="false" customHeight="true" outlineLevel="0" collapsed="false">
      <c r="A63" s="52"/>
      <c r="B63" s="61"/>
      <c r="C63" s="54"/>
      <c r="D63" s="54" t="str">
        <f aca="false">"ûñ³å.            "&amp;'Sheet gorcuxum'!G13&amp;" $ "&amp;" x "&amp;'Sheet gorcuxum'!H13&amp;" x "&amp;'Sheet gorcuxum'!$D$2&amp;" = "&amp;'Sheet gorcuxum'!J13</f>
        <v>ûñ³å.            89 $  x 4 x 481.57 = 171438</v>
      </c>
      <c r="E63" s="54"/>
      <c r="F63" s="54"/>
      <c r="G63" s="54"/>
      <c r="H63" s="55"/>
    </row>
    <row r="64" customFormat="false" ht="16.5" hidden="false" customHeight="true" outlineLevel="0" collapsed="false">
      <c r="A64" s="52" t="n">
        <f aca="false">'Sheet gorcuxum'!A13</f>
        <v>6</v>
      </c>
      <c r="B64" s="58" t="str">
        <f aca="false">'Sheet gorcuxum'!B13</f>
        <v>²äÐ ·áñÍ³¹Çñ ÏáÙÇï» 
(ØÇÝëÏ)</v>
      </c>
      <c r="C64" s="54"/>
      <c r="D64" s="59" t="str">
        <f aca="false">"×³Ý³å.                                         = "&amp;'Sheet gorcuxum'!L13</f>
        <v>×³Ý³å.                                         = 120503</v>
      </c>
      <c r="E64" s="59"/>
      <c r="F64" s="59"/>
      <c r="G64" s="59"/>
      <c r="H64" s="55"/>
    </row>
    <row r="65" customFormat="false" ht="16.5" hidden="false" customHeight="true" outlineLevel="0" collapsed="false">
      <c r="A65" s="71"/>
      <c r="B65" s="58"/>
      <c r="C65" s="54"/>
      <c r="D65" s="54" t="str">
        <f aca="false">"ÁÝ¹³Ù»ÝÁª                                   "&amp;'Sheet gorcuxum'!N13</f>
        <v>ÁÝ¹³Ù»ÝÁª                                   531762</v>
      </c>
      <c r="E65" s="54"/>
      <c r="F65" s="54"/>
      <c r="G65" s="54"/>
      <c r="H65" s="55"/>
    </row>
    <row r="66" customFormat="false" ht="16.5" hidden="false" customHeight="true" outlineLevel="0" collapsed="false">
      <c r="A66" s="52"/>
      <c r="B66" s="61"/>
      <c r="C66" s="54" t="str">
        <f aca="false">'Sheet gorcuxum'!C13&amp;'Sheet gorcuxum'!$C$5&amp;" "&amp;'Sheet gorcuxum'!D13&amp;'Sheet gorcuxum'!$D$5</f>
        <v>3 ³Ûó 1 ³ÝÓ</v>
      </c>
      <c r="D66" s="54"/>
      <c r="E66" s="54"/>
      <c r="F66" s="54"/>
      <c r="G66" s="54"/>
      <c r="H66" s="55"/>
    </row>
    <row r="67" customFormat="false" ht="16.5" hidden="false" customHeight="true" outlineLevel="0" collapsed="false">
      <c r="A67" s="52"/>
      <c r="B67" s="61"/>
      <c r="C67" s="54"/>
      <c r="D67" s="59" t="str">
        <f aca="false">'Sheet gorcuxum'!N13&amp;" x "&amp;'Sheet gorcuxum'!C13&amp;'Sheet gorcuxum'!$C$5&amp;" x "&amp;'Sheet gorcuxum'!D13&amp;'Sheet gorcuxum'!$D$5&amp;" = "&amp;'Sheet gorcuxum'!O13</f>
        <v>531762 x 3 ³Ûó x 1 ³ÝÓ = 1595286</v>
      </c>
      <c r="E67" s="59"/>
      <c r="F67" s="59"/>
      <c r="G67" s="59"/>
      <c r="H67" s="55"/>
    </row>
    <row r="68" customFormat="false" ht="16.5" hidden="false" customHeight="true" outlineLevel="0" collapsed="false">
      <c r="A68" s="62"/>
      <c r="B68" s="63"/>
      <c r="C68" s="64"/>
      <c r="D68" s="65" t="str">
        <f aca="false">"ÁÝ¹Ñ³ÝáõñÁª             "&amp;'Sheet gorcuxum'!O13</f>
        <v>ÁÝ¹Ñ³ÝáõñÁª             1595286</v>
      </c>
      <c r="E68" s="64"/>
      <c r="F68" s="64"/>
      <c r="G68" s="64"/>
      <c r="H68" s="66"/>
      <c r="K68" s="45" t="n">
        <v>270160</v>
      </c>
    </row>
    <row r="69" customFormat="false" ht="18.75" hidden="false" customHeight="true" outlineLevel="0" collapsed="false">
      <c r="A69" s="67"/>
      <c r="B69" s="75" t="str">
        <f aca="false">'Sheet gorcuxum'!B14</f>
        <v>²äÐ Ü¶Ü Í³é³ÛáõÃÛáõÝÝ»ñÇ å»ï»ñÇ ï³ñ»Ï³Ý Ñ³Ý¹ÇåáõÙÝ»ñ ²äÐ »ñÏñÝ»ñáõÙ (ØáëÏí³)</v>
      </c>
      <c r="C69" s="69" t="s">
        <v>51</v>
      </c>
      <c r="D69" s="69" t="s">
        <v>52</v>
      </c>
      <c r="E69" s="69"/>
      <c r="F69" s="69"/>
      <c r="G69" s="69"/>
      <c r="H69" s="70"/>
    </row>
    <row r="70" customFormat="false" ht="18.75" hidden="false" customHeight="true" outlineLevel="0" collapsed="false">
      <c r="A70" s="52"/>
      <c r="B70" s="75"/>
      <c r="C70" s="54"/>
      <c r="D70" s="54" t="str">
        <f aca="false">"·Çß.               "&amp;'Sheet gorcuxum'!F14&amp;" $ "&amp;" x "&amp;'Sheet gorcuxum'!M14&amp;" x "&amp;'Sheet gorcuxum'!$D$2&amp;" = "&amp;'Sheet gorcuxum'!I14</f>
        <v>·Çß.               304 $  x 3 x 481.57 = 439191</v>
      </c>
      <c r="E70" s="54"/>
      <c r="F70" s="54"/>
      <c r="G70" s="54"/>
      <c r="H70" s="55"/>
    </row>
    <row r="71" customFormat="false" ht="18.75" hidden="false" customHeight="true" outlineLevel="0" collapsed="false">
      <c r="A71" s="52"/>
      <c r="B71" s="75"/>
      <c r="C71" s="54"/>
      <c r="D71" s="54" t="str">
        <f aca="false">"ûñ³å.           "&amp;'Sheet gorcuxum'!G14&amp;" $ "&amp;" x "&amp;'Sheet gorcuxum'!H14&amp;" x "&amp;'Sheet gorcuxum'!$D$2&amp;" = "&amp;'Sheet gorcuxum'!J14</f>
        <v>ûñ³å.           171 $  x 4 x 481.57 = 329393</v>
      </c>
      <c r="E71" s="54"/>
      <c r="F71" s="54"/>
      <c r="G71" s="54"/>
      <c r="H71" s="55"/>
    </row>
    <row r="72" customFormat="false" ht="18.75" hidden="false" customHeight="true" outlineLevel="0" collapsed="false">
      <c r="A72" s="52" t="n">
        <f aca="false">'Sheet gorcuxum'!A14</f>
        <v>7</v>
      </c>
      <c r="B72" s="75"/>
      <c r="C72" s="54"/>
      <c r="D72" s="59" t="str">
        <f aca="false">"×³Ý³å.                                         = "&amp;'Sheet gorcuxum'!L14</f>
        <v>×³Ý³å.                                         = 120000</v>
      </c>
      <c r="E72" s="59"/>
      <c r="F72" s="59"/>
      <c r="G72" s="59"/>
      <c r="H72" s="55"/>
    </row>
    <row r="73" customFormat="false" ht="18.75" hidden="false" customHeight="true" outlineLevel="0" collapsed="false">
      <c r="B73" s="75"/>
      <c r="C73" s="54"/>
      <c r="D73" s="54" t="str">
        <f aca="false">"ÁÝ¹³Ù»ÝÁª                                "&amp;'Sheet gorcuxum'!N14</f>
        <v>ÁÝ¹³Ù»ÝÁª                                888584</v>
      </c>
      <c r="E73" s="54"/>
      <c r="F73" s="54"/>
      <c r="G73" s="54"/>
      <c r="H73" s="55"/>
    </row>
    <row r="74" customFormat="false" ht="18.75" hidden="false" customHeight="true" outlineLevel="0" collapsed="false">
      <c r="A74" s="71"/>
      <c r="B74" s="75"/>
      <c r="C74" s="54" t="str">
        <f aca="false">'Sheet gorcuxum'!C14&amp;'Sheet gorcuxum'!$C$5&amp;" "&amp;'Sheet gorcuxum'!D14&amp;'Sheet gorcuxum'!$D$5</f>
        <v>5 ³Ûó 2 ³ÝÓ</v>
      </c>
      <c r="D74" s="54"/>
      <c r="E74" s="54"/>
      <c r="F74" s="54"/>
      <c r="G74" s="54"/>
      <c r="H74" s="55"/>
    </row>
    <row r="75" customFormat="false" ht="18.75" hidden="false" customHeight="true" outlineLevel="0" collapsed="false">
      <c r="A75" s="52"/>
      <c r="B75" s="75"/>
      <c r="C75" s="54"/>
      <c r="D75" s="59" t="str">
        <f aca="false">'Sheet gorcuxum'!N14&amp;" x "&amp;'Sheet gorcuxum'!C14&amp;'Sheet gorcuxum'!$C$5&amp;" x "&amp;'Sheet gorcuxum'!D14&amp;'Sheet gorcuxum'!$D$5&amp;" = "&amp;'Sheet gorcuxum'!O14</f>
        <v>888584 x 5 ³Ûó x 2 ³ÝÓ = 8885840</v>
      </c>
      <c r="E75" s="59"/>
      <c r="F75" s="59"/>
      <c r="G75" s="59"/>
      <c r="H75" s="55"/>
    </row>
    <row r="76" customFormat="false" ht="23.25" hidden="false" customHeight="true" outlineLevel="0" collapsed="false">
      <c r="A76" s="62"/>
      <c r="B76" s="75"/>
      <c r="C76" s="64"/>
      <c r="D76" s="65" t="str">
        <f aca="false">"ÁÝ¹Ñ³ÝáõñÁª             "&amp;'Sheet gorcuxum'!O14</f>
        <v>ÁÝ¹Ñ³ÝáõñÁª             8885840</v>
      </c>
      <c r="E76" s="64"/>
      <c r="F76" s="64"/>
      <c r="G76" s="64"/>
      <c r="H76" s="66"/>
    </row>
    <row r="77" customFormat="false" ht="18.75" hidden="false" customHeight="true" outlineLevel="0" collapsed="false">
      <c r="A77" s="67"/>
      <c r="B77" s="75" t="str">
        <f aca="false">'Sheet gorcuxum'!B15</f>
        <v>ÐÐ áëïÇÏ³ÝáõÃÛ³Ý Í³é³ÛáÕÝ»ñÇ í»ñ³å³ïñ³ëïÙ³Ý ¹³ëÁÝÃ³óÝ»ñ ²äÐ »ñÏñÝ»ñáõÙ (ØáëÏí³)</v>
      </c>
      <c r="C77" s="69" t="s">
        <v>51</v>
      </c>
      <c r="D77" s="69" t="s">
        <v>52</v>
      </c>
      <c r="E77" s="69"/>
      <c r="F77" s="69"/>
      <c r="G77" s="69"/>
      <c r="H77" s="70"/>
    </row>
    <row r="78" customFormat="false" ht="16.5" hidden="true" customHeight="true" outlineLevel="0" collapsed="false">
      <c r="A78" s="52"/>
      <c r="B78" s="75"/>
      <c r="C78" s="54"/>
      <c r="D78" s="54" t="str">
        <f aca="false">"·Çß.               "&amp;'Sheet gorcuxum'!F15&amp;" $ "&amp;" x "&amp;'Sheet gorcuxum'!M15&amp;" x "&amp;'Sheet gorcuxum'!$D$2&amp;" = "&amp;'Sheet gorcuxum'!I15</f>
        <v>·Çß.               0 $  x 8 x 481.57 = 0</v>
      </c>
      <c r="E78" s="54"/>
      <c r="F78" s="54"/>
      <c r="G78" s="54"/>
      <c r="H78" s="55"/>
    </row>
    <row r="79" customFormat="false" ht="18" hidden="false" customHeight="true" outlineLevel="0" collapsed="false">
      <c r="A79" s="52"/>
      <c r="B79" s="75"/>
      <c r="C79" s="54"/>
      <c r="D79" s="54" t="str">
        <f aca="false">"ûñ³å.        "&amp;'Sheet gorcuxum'!G15&amp;" $ "&amp;" x "&amp;'Sheet gorcuxum'!H15&amp;" x "&amp;'Sheet gorcuxum'!$D$2&amp;" = "&amp;'Sheet gorcuxum'!J15</f>
        <v>ûñ³å.        171 $  x 9 x 481.57 = 741136</v>
      </c>
      <c r="E79" s="54"/>
      <c r="F79" s="54"/>
      <c r="G79" s="54"/>
      <c r="H79" s="55"/>
    </row>
    <row r="80" customFormat="false" ht="18" hidden="false" customHeight="true" outlineLevel="0" collapsed="false">
      <c r="A80" s="52" t="n">
        <f aca="false">'Sheet gorcuxum'!A15</f>
        <v>8</v>
      </c>
      <c r="B80" s="75"/>
      <c r="C80" s="54"/>
      <c r="D80" s="59" t="str">
        <f aca="false">"×³Ý³å.                                          = "&amp;'Sheet gorcuxum'!L15</f>
        <v>×³Ý³å.                                          = 120000</v>
      </c>
      <c r="E80" s="59"/>
      <c r="F80" s="59"/>
      <c r="G80" s="59"/>
      <c r="H80" s="55"/>
    </row>
    <row r="81" customFormat="false" ht="18" hidden="false" customHeight="true" outlineLevel="0" collapsed="false">
      <c r="B81" s="75"/>
      <c r="C81" s="54"/>
      <c r="D81" s="54" t="str">
        <f aca="false">"ÁÝ¹³Ù»ÝÁª                                "&amp;'Sheet gorcuxum'!N15</f>
        <v>ÁÝ¹³Ù»ÝÁª                                861136</v>
      </c>
      <c r="E81" s="54"/>
      <c r="F81" s="54"/>
      <c r="G81" s="54"/>
      <c r="H81" s="55"/>
    </row>
    <row r="82" customFormat="false" ht="18" hidden="false" customHeight="true" outlineLevel="0" collapsed="false">
      <c r="A82" s="71"/>
      <c r="B82" s="75"/>
      <c r="C82" s="54" t="str">
        <f aca="false">'Sheet gorcuxum'!C15&amp;'Sheet gorcuxum'!$C$5&amp;" "&amp;'Sheet gorcuxum'!D15&amp;'Sheet gorcuxum'!$D$5</f>
        <v>4 ³Ûó 4 ³ÝÓ</v>
      </c>
      <c r="D82" s="54"/>
      <c r="E82" s="54"/>
      <c r="F82" s="54"/>
      <c r="G82" s="54"/>
      <c r="H82" s="55"/>
    </row>
    <row r="83" customFormat="false" ht="18" hidden="false" customHeight="true" outlineLevel="0" collapsed="false">
      <c r="A83" s="52"/>
      <c r="B83" s="75"/>
      <c r="C83" s="54"/>
      <c r="D83" s="59" t="str">
        <f aca="false">'Sheet gorcuxum'!N15&amp;" x "&amp;'Sheet gorcuxum'!C15&amp;'Sheet gorcuxum'!$C$5&amp;" x "&amp;'Sheet gorcuxum'!D15&amp;'Sheet gorcuxum'!$D$5&amp;" = "&amp;'Sheet gorcuxum'!O15</f>
        <v>861136 x 4 ³Ûó x 4 ³ÝÓ = 13778176</v>
      </c>
      <c r="E83" s="59"/>
      <c r="F83" s="59"/>
      <c r="G83" s="59"/>
      <c r="H83" s="55"/>
    </row>
    <row r="84" customFormat="false" ht="18" hidden="false" customHeight="true" outlineLevel="0" collapsed="false">
      <c r="A84" s="62"/>
      <c r="B84" s="75"/>
      <c r="C84" s="64"/>
      <c r="D84" s="65" t="str">
        <f aca="false">"ÁÝ¹Ñ³ÝáõñÁª             "&amp;'Sheet gorcuxum'!O15</f>
        <v>ÁÝ¹Ñ³ÝáõñÁª             13778176</v>
      </c>
      <c r="E84" s="64"/>
      <c r="F84" s="64"/>
      <c r="G84" s="64"/>
      <c r="H84" s="66"/>
    </row>
    <row r="85" customFormat="false" ht="17.25" hidden="false" customHeight="true" outlineLevel="0" collapsed="false">
      <c r="A85" s="67"/>
      <c r="B85" s="68"/>
      <c r="C85" s="69" t="s">
        <v>53</v>
      </c>
      <c r="D85" s="69" t="s">
        <v>52</v>
      </c>
      <c r="E85" s="69"/>
      <c r="F85" s="69"/>
      <c r="G85" s="69"/>
      <c r="H85" s="70"/>
    </row>
    <row r="86" customFormat="false" ht="17.25" hidden="false" customHeight="true" outlineLevel="0" collapsed="false">
      <c r="A86" s="52"/>
      <c r="B86" s="58" t="str">
        <f aca="false">'Sheet gorcuxum'!B16</f>
        <v>USPE
(üñ³ÝëÇ³)</v>
      </c>
      <c r="C86" s="54"/>
      <c r="D86" s="54" t="str">
        <f aca="false">"·Çß.          "&amp;'Sheet gorcuxum'!F16&amp;" »íñá "&amp;" x "&amp;'Sheet gorcuxum'!M16&amp;" x "&amp;'Sheet gorcuxum'!$E$2&amp;" = "&amp;'Sheet gorcuxum'!I16</f>
        <v>·Çß.          114 »íñá  x 5 x 536.23 = 305651</v>
      </c>
      <c r="E86" s="54"/>
      <c r="F86" s="54"/>
      <c r="G86" s="54"/>
      <c r="H86" s="55"/>
    </row>
    <row r="87" customFormat="false" ht="17.25" hidden="false" customHeight="true" outlineLevel="0" collapsed="false">
      <c r="A87" s="52"/>
      <c r="B87" s="58"/>
      <c r="C87" s="54"/>
      <c r="D87" s="54" t="str">
        <f aca="false">"ûñ³å.      "&amp;'Sheet gorcuxum'!G16&amp;" »íñá "&amp;" x "&amp;'Sheet gorcuxum'!H16&amp;" x "&amp;'Sheet gorcuxum'!$E$2&amp;" = "&amp;'Sheet gorcuxum'!J16</f>
        <v>ûñ³å.      101 »íñá  x 6 x 536.23 = 324955</v>
      </c>
      <c r="E87" s="54"/>
      <c r="F87" s="54"/>
      <c r="G87" s="54"/>
      <c r="H87" s="55"/>
    </row>
    <row r="88" customFormat="false" ht="17.25" hidden="false" customHeight="true" outlineLevel="0" collapsed="false">
      <c r="A88" s="52" t="n">
        <f aca="false">'Sheet gorcuxum'!A16</f>
        <v>9</v>
      </c>
      <c r="B88" s="58"/>
      <c r="C88" s="54"/>
      <c r="D88" s="59" t="str">
        <f aca="false">"×³Ý³å.                                          = "&amp;'Sheet gorcuxum'!L16</f>
        <v>×³Ý³å.                                          = 252823</v>
      </c>
      <c r="E88" s="59"/>
      <c r="F88" s="59"/>
      <c r="G88" s="59"/>
      <c r="H88" s="55"/>
    </row>
    <row r="89" customFormat="false" ht="17.25" hidden="false" customHeight="true" outlineLevel="0" collapsed="false">
      <c r="A89" s="71"/>
      <c r="B89" s="58"/>
      <c r="C89" s="54"/>
      <c r="D89" s="54" t="str">
        <f aca="false">"ÁÝ¹³Ù»ÝÁª                              "&amp;'Sheet gorcuxum'!N16</f>
        <v>ÁÝ¹³Ù»ÝÁª                              883429</v>
      </c>
      <c r="E89" s="54"/>
      <c r="F89" s="54"/>
      <c r="G89" s="54"/>
      <c r="H89" s="55"/>
    </row>
    <row r="90" customFormat="false" ht="17.25" hidden="false" customHeight="true" outlineLevel="0" collapsed="false">
      <c r="A90" s="52"/>
      <c r="B90" s="58"/>
      <c r="C90" s="54" t="str">
        <f aca="false">'Sheet gorcuxum'!C16&amp;'Sheet gorcuxum'!$C$5&amp;" "&amp;'Sheet gorcuxum'!D16&amp;'Sheet gorcuxum'!$D$5</f>
        <v>1 ³Ûó 2 ³ÝÓ</v>
      </c>
      <c r="D90" s="54"/>
      <c r="E90" s="54"/>
      <c r="F90" s="54"/>
      <c r="G90" s="54"/>
      <c r="H90" s="55"/>
    </row>
    <row r="91" customFormat="false" ht="17.25" hidden="false" customHeight="true" outlineLevel="0" collapsed="false">
      <c r="A91" s="52"/>
      <c r="B91" s="58"/>
      <c r="C91" s="54"/>
      <c r="D91" s="59" t="str">
        <f aca="false">'Sheet gorcuxum'!N16&amp;" x "&amp;'Sheet gorcuxum'!C16&amp;'Sheet gorcuxum'!$C$5&amp;" x "&amp;'Sheet gorcuxum'!D16&amp;'Sheet gorcuxum'!$D$5&amp;" = "&amp;'Sheet gorcuxum'!O16</f>
        <v>883429 x 1 ³Ûó x 2 ³ÝÓ = 1766858</v>
      </c>
      <c r="E91" s="59"/>
      <c r="F91" s="59"/>
      <c r="G91" s="59"/>
      <c r="H91" s="55"/>
    </row>
    <row r="92" customFormat="false" ht="20.25" hidden="false" customHeight="true" outlineLevel="0" collapsed="false">
      <c r="A92" s="62"/>
      <c r="B92" s="63"/>
      <c r="C92" s="64"/>
      <c r="D92" s="65" t="str">
        <f aca="false">"ÁÝ¹Ñ³ÝáõñÁª              "&amp;'Sheet gorcuxum'!O16</f>
        <v>ÁÝ¹Ñ³ÝáõñÁª              1766858</v>
      </c>
      <c r="E92" s="64"/>
      <c r="F92" s="64"/>
      <c r="G92" s="64"/>
      <c r="H92" s="66"/>
    </row>
    <row r="93" customFormat="false" ht="18.75" hidden="true" customHeight="true" outlineLevel="0" collapsed="false">
      <c r="A93" s="67"/>
      <c r="B93" s="68"/>
      <c r="C93" s="69" t="s">
        <v>51</v>
      </c>
      <c r="D93" s="69" t="s">
        <v>52</v>
      </c>
      <c r="E93" s="69"/>
      <c r="F93" s="69"/>
      <c r="G93" s="69"/>
      <c r="H93" s="70"/>
    </row>
    <row r="94" customFormat="false" ht="18.75" hidden="true" customHeight="true" outlineLevel="0" collapsed="false">
      <c r="A94" s="52"/>
      <c r="B94" s="58" t="str">
        <f aca="false">'Sheet gorcuxum'!B17</f>
        <v>²ñ¨»ÉÛ³Ý ·áñÍÁÝÏ»ñáõÃÛ³Ý áëïÇÏ³Ý³Ï³Ý Ñ³Ù³·áñÍ³ÏóáõÃÛ³Ý Íñ³·ñÇ ßñç³Ý³ÏÝ»ñáõÙ
(ì³ñß³í³)</v>
      </c>
      <c r="C94" s="54"/>
      <c r="D94" s="54" t="str">
        <f aca="false">"·Çß.               "&amp;'Sheet gorcuxum'!F17&amp;" $ "&amp;" x "&amp;'Sheet gorcuxum'!M17&amp;" x "&amp;'Sheet gorcuxum'!$D$2&amp;" = "&amp;'Sheet gorcuxum'!I17</f>
        <v>·Çß.               0 $  x 2 x 481.57 = 0</v>
      </c>
      <c r="E94" s="54"/>
      <c r="F94" s="54"/>
      <c r="G94" s="54"/>
      <c r="H94" s="55"/>
    </row>
    <row r="95" customFormat="false" ht="18" hidden="true" customHeight="true" outlineLevel="0" collapsed="false">
      <c r="A95" s="52"/>
      <c r="B95" s="58"/>
      <c r="C95" s="54"/>
      <c r="D95" s="59" t="str">
        <f aca="false">"ûñ³å.        "&amp;'Sheet gorcuxum'!G17&amp;" $ "&amp;" x "&amp;'Sheet gorcuxum'!H17&amp;" x "&amp;'Sheet gorcuxum'!$D$2&amp;" = "&amp;'Sheet gorcuxum'!J17</f>
        <v>ûñ³å.        126 $  x 3 x 481.57 = 182033</v>
      </c>
      <c r="E95" s="59"/>
      <c r="F95" s="59"/>
      <c r="G95" s="59"/>
      <c r="H95" s="55"/>
    </row>
    <row r="96" customFormat="false" ht="18.75" hidden="true" customHeight="true" outlineLevel="0" collapsed="false">
      <c r="A96" s="52"/>
      <c r="B96" s="58"/>
      <c r="C96" s="54"/>
      <c r="D96" s="59" t="str">
        <f aca="false">"×³Ý³å.                                       = "&amp;'Sheet gorcuxum'!L17</f>
        <v>×³Ý³å.                                       = 0</v>
      </c>
      <c r="E96" s="59"/>
      <c r="F96" s="59"/>
      <c r="G96" s="59"/>
      <c r="H96" s="55"/>
    </row>
    <row r="97" customFormat="false" ht="18.75" hidden="true" customHeight="true" outlineLevel="0" collapsed="false">
      <c r="A97" s="52" t="n">
        <f aca="false">'Sheet gorcuxum'!A17</f>
        <v>0</v>
      </c>
      <c r="B97" s="58"/>
      <c r="C97" s="54"/>
      <c r="D97" s="54" t="str">
        <f aca="false">"ÁÝ¹³Ù»ÝÁª                                  "&amp;'Sheet gorcuxum'!N17</f>
        <v>ÁÝ¹³Ù»ÝÁª                                  182033</v>
      </c>
      <c r="E97" s="54"/>
      <c r="F97" s="54"/>
      <c r="G97" s="54"/>
      <c r="H97" s="55"/>
    </row>
    <row r="98" customFormat="false" ht="19.5" hidden="true" customHeight="true" outlineLevel="0" collapsed="false">
      <c r="A98" s="52"/>
      <c r="B98" s="58"/>
      <c r="C98" s="54" t="str">
        <f aca="false">'Sheet gorcuxum'!C17&amp;'Sheet gorcuxum'!$C$5&amp;" "&amp;'Sheet gorcuxum'!D17&amp;'Sheet gorcuxum'!$D$5</f>
        <v>0 ³Ûó 0 ³ÝÓ</v>
      </c>
      <c r="D98" s="54"/>
      <c r="E98" s="54"/>
      <c r="F98" s="54"/>
      <c r="G98" s="54"/>
      <c r="H98" s="55"/>
    </row>
    <row r="99" customFormat="false" ht="18.75" hidden="true" customHeight="true" outlineLevel="0" collapsed="false">
      <c r="A99" s="52"/>
      <c r="B99" s="58"/>
      <c r="C99" s="54"/>
      <c r="D99" s="59" t="str">
        <f aca="false">'Sheet gorcuxum'!N17&amp;" x "&amp;'Sheet gorcuxum'!C17&amp;'Sheet gorcuxum'!$C$5&amp;" x "&amp;'Sheet gorcuxum'!D17&amp;'Sheet gorcuxum'!$D$5&amp;" = "&amp;'Sheet gorcuxum'!O17</f>
        <v>182033 x 0 ³Ûó x 0 ³ÝÓ = 0</v>
      </c>
      <c r="E99" s="59"/>
      <c r="F99" s="59"/>
      <c r="G99" s="59"/>
      <c r="H99" s="55"/>
    </row>
    <row r="100" customFormat="false" ht="21.75" hidden="true" customHeight="true" outlineLevel="0" collapsed="false">
      <c r="A100" s="62"/>
      <c r="B100" s="63"/>
      <c r="C100" s="64"/>
      <c r="D100" s="65" t="str">
        <f aca="false">"ÁÝ¹Ñ³ÝáõñÁª             "&amp;'Sheet gorcuxum'!O17</f>
        <v>ÁÝ¹Ñ³ÝáõñÁª             0</v>
      </c>
      <c r="E100" s="64"/>
      <c r="F100" s="64"/>
      <c r="G100" s="64"/>
      <c r="H100" s="66"/>
    </row>
    <row r="101" customFormat="false" ht="16.5" hidden="false" customHeight="true" outlineLevel="0" collapsed="false">
      <c r="A101" s="67"/>
      <c r="B101" s="76"/>
      <c r="C101" s="77" t="s">
        <v>51</v>
      </c>
      <c r="D101" s="77" t="s">
        <v>52</v>
      </c>
      <c r="E101" s="77"/>
      <c r="F101" s="77"/>
      <c r="G101" s="77"/>
      <c r="H101" s="78"/>
    </row>
    <row r="102" customFormat="false" ht="16.5" hidden="false" customHeight="true" outlineLevel="0" collapsed="false">
      <c r="A102" s="52"/>
      <c r="B102" s="58" t="str">
        <f aca="false">'Sheet gorcuxum'!B18</f>
        <v>Ð²äÎ Ñ³Ù³ï»Õ ½áñ³í³ñÅáõÃÛáõÝÝ»ñª §öáË·áñÍ³ÏóáõÃÛáõÝ¦, §²Ýù³Ïï»ÉÇ »Õµ³ÛñáõÃÛáõÝ¦, §¶éáÙ¦, §Îáµ³Éï¦ 
(ØáëÏí³)</v>
      </c>
      <c r="C102" s="79"/>
      <c r="D102" s="54" t="str">
        <f aca="false">"·Çß.               "&amp;'Sheet gorcuxum'!F18&amp;" $ "&amp;" x "&amp;'Sheet gorcuxum'!M18&amp;" x "&amp;'Sheet gorcuxum'!$D$2&amp;" = "&amp;'Sheet gorcuxum'!I18</f>
        <v>·Çß.               304 $  x 3 x 481.57 = 439191</v>
      </c>
      <c r="E102" s="79"/>
      <c r="F102" s="79"/>
      <c r="G102" s="79"/>
      <c r="H102" s="80"/>
    </row>
    <row r="103" customFormat="false" ht="16.5" hidden="false" customHeight="true" outlineLevel="0" collapsed="false">
      <c r="A103" s="52"/>
      <c r="B103" s="58"/>
      <c r="C103" s="79"/>
      <c r="D103" s="54" t="str">
        <f aca="false">"ûñ³å.           "&amp;'Sheet gorcuxum'!G18&amp;" $ "&amp;" x "&amp;'Sheet gorcuxum'!H18&amp;" x "&amp;'Sheet gorcuxum'!$D$2&amp;" = "&amp;'Sheet gorcuxum'!J18</f>
        <v>ûñ³å.           171 $  x 4 x 481.57 = 329393</v>
      </c>
      <c r="E103" s="79"/>
      <c r="F103" s="79"/>
      <c r="G103" s="79"/>
      <c r="H103" s="80"/>
    </row>
    <row r="104" customFormat="false" ht="16.5" hidden="false" customHeight="true" outlineLevel="0" collapsed="false">
      <c r="A104" s="52" t="n">
        <f aca="false">'Sheet gorcuxum'!A18</f>
        <v>10</v>
      </c>
      <c r="B104" s="58"/>
      <c r="C104" s="79"/>
      <c r="D104" s="81" t="str">
        <f aca="false">"×³Ý³å.                                       = "&amp;'Sheet gorcuxum'!L18</f>
        <v>×³Ý³å.                                       = 120000</v>
      </c>
      <c r="E104" s="81"/>
      <c r="F104" s="81"/>
      <c r="G104" s="81"/>
      <c r="H104" s="80"/>
    </row>
    <row r="105" customFormat="false" ht="18" hidden="false" customHeight="true" outlineLevel="0" collapsed="false">
      <c r="A105" s="52"/>
      <c r="B105" s="58"/>
      <c r="C105" s="79"/>
      <c r="D105" s="79" t="str">
        <f aca="false">"ÁÝ¹³Ù»ÝÁª                                  "&amp;'Sheet gorcuxum'!N18</f>
        <v>ÁÝ¹³Ù»ÝÁª                                  888584</v>
      </c>
      <c r="E105" s="79"/>
      <c r="F105" s="79"/>
      <c r="G105" s="79"/>
      <c r="H105" s="80"/>
    </row>
    <row r="106" customFormat="false" ht="18" hidden="false" customHeight="true" outlineLevel="0" collapsed="false">
      <c r="A106" s="52"/>
      <c r="B106" s="58"/>
      <c r="C106" s="79" t="str">
        <f aca="false">'Sheet gorcuxum'!C18&amp;'Sheet gorcuxum'!$C$5&amp;" "&amp;'Sheet gorcuxum'!D18&amp;'Sheet gorcuxum'!$D$5</f>
        <v>6 ³Ûó 4 ³ÝÓ</v>
      </c>
      <c r="D106" s="79"/>
      <c r="E106" s="79"/>
      <c r="F106" s="79"/>
      <c r="G106" s="79"/>
      <c r="H106" s="80"/>
    </row>
    <row r="107" customFormat="false" ht="18" hidden="false" customHeight="true" outlineLevel="0" collapsed="false">
      <c r="A107" s="52"/>
      <c r="B107" s="58"/>
      <c r="C107" s="79"/>
      <c r="D107" s="81" t="str">
        <f aca="false">'Sheet gorcuxum'!N18&amp;" x "&amp;'Sheet gorcuxum'!C18&amp;'Sheet gorcuxum'!$C$5&amp;" x "&amp;'Sheet gorcuxum'!D18&amp;'Sheet gorcuxum'!$D$5&amp;" = "&amp;'Sheet gorcuxum'!O18</f>
        <v>888584 x 6 ³Ûó x 4 ³ÝÓ = 21326016</v>
      </c>
      <c r="E107" s="81"/>
      <c r="F107" s="81"/>
      <c r="G107" s="81"/>
      <c r="H107" s="80"/>
    </row>
    <row r="108" customFormat="false" ht="18" hidden="false" customHeight="true" outlineLevel="0" collapsed="false">
      <c r="A108" s="62"/>
      <c r="B108" s="82"/>
      <c r="C108" s="83"/>
      <c r="D108" s="84" t="str">
        <f aca="false">"ÁÝ¹Ñ³ÝáõñÁª             "&amp;'Sheet gorcuxum'!O18</f>
        <v>ÁÝ¹Ñ³ÝáõñÁª             21326016</v>
      </c>
      <c r="E108" s="83"/>
      <c r="F108" s="83"/>
      <c r="G108" s="83"/>
      <c r="H108" s="85"/>
    </row>
    <row r="109" customFormat="false" ht="20.25" hidden="false" customHeight="true" outlineLevel="0" collapsed="false">
      <c r="A109" s="67"/>
      <c r="B109" s="75" t="str">
        <f aca="false">'Sheet gorcuxum'!B19</f>
        <v>àëïÇÏ³ÝáõÃÛ³Ý »íñáå³Ï³Ý ùáÉ»çÇ (CEPOL) Ñ»ï Ñ³Ù³·áñÍ³ÏóáõÃÛ³Ý ßñç³Ý³ÏÝ»ñáõÙ àëïÇÏ³Ý³Ï³Ý ÷áË³Ý³ÏÙ³Ý 2020Ã. »íñáå³Ï³Ý Íñ³·Çñ 
(Ø³Ï»¹áÝÇ³)</v>
      </c>
      <c r="C109" s="77" t="s">
        <v>51</v>
      </c>
      <c r="D109" s="77" t="s">
        <v>52</v>
      </c>
      <c r="E109" s="77"/>
      <c r="F109" s="77"/>
      <c r="G109" s="77"/>
      <c r="H109" s="78"/>
    </row>
    <row r="110" customFormat="false" ht="18" hidden="true" customHeight="true" outlineLevel="0" collapsed="false">
      <c r="A110" s="52"/>
      <c r="B110" s="75"/>
      <c r="C110" s="79"/>
      <c r="D110" s="54" t="str">
        <f aca="false">"·Çß.               "&amp;'Sheet gorcuxum'!F19&amp;" $ "&amp;" x "&amp;'Sheet gorcuxum'!M19&amp;" x "&amp;'Sheet gorcuxum'!$D$2&amp;" = "&amp;'Sheet gorcuxum'!I19</f>
        <v>·Çß.               0 $  x 3 x 481.57 = 0</v>
      </c>
      <c r="E110" s="79"/>
      <c r="F110" s="79"/>
      <c r="G110" s="79"/>
      <c r="H110" s="80"/>
    </row>
    <row r="111" customFormat="false" ht="19.5" hidden="false" customHeight="true" outlineLevel="0" collapsed="false">
      <c r="A111" s="52"/>
      <c r="B111" s="75"/>
      <c r="C111" s="79"/>
      <c r="D111" s="59" t="str">
        <f aca="false">"ûñ³å.        "&amp;'Sheet gorcuxum'!G19&amp;" $ "&amp;" x "&amp;'Sheet gorcuxum'!H19&amp;" x "&amp;'Sheet gorcuxum'!$D$2&amp;" = "&amp;'Sheet gorcuxum'!J19</f>
        <v>ûñ³å.        65 $  x 4 x 481.57 = 125208</v>
      </c>
      <c r="E111" s="81"/>
      <c r="F111" s="81"/>
      <c r="G111" s="81"/>
      <c r="H111" s="80"/>
    </row>
    <row r="112" customFormat="false" ht="18" hidden="true" customHeight="true" outlineLevel="0" collapsed="false">
      <c r="A112" s="52"/>
      <c r="B112" s="75"/>
      <c r="C112" s="79"/>
      <c r="D112" s="81" t="str">
        <f aca="false">"×³Ý³å.                                      = "&amp;'Sheet gorcuxum'!L19</f>
        <v>×³Ý³å.                                      = 0</v>
      </c>
      <c r="E112" s="81"/>
      <c r="F112" s="81"/>
      <c r="G112" s="81"/>
      <c r="H112" s="80"/>
    </row>
    <row r="113" customFormat="false" ht="19.5" hidden="false" customHeight="true" outlineLevel="0" collapsed="false">
      <c r="A113" s="52" t="n">
        <f aca="false">'Sheet gorcuxum'!A19</f>
        <v>11</v>
      </c>
      <c r="B113" s="75"/>
      <c r="C113" s="79"/>
      <c r="D113" s="79" t="str">
        <f aca="false">"ÁÝ¹³Ù»ÝÁª                                  "&amp;'Sheet gorcuxum'!N19</f>
        <v>ÁÝ¹³Ù»ÝÁª                                  125208</v>
      </c>
      <c r="E113" s="79"/>
      <c r="F113" s="79"/>
      <c r="G113" s="79"/>
      <c r="H113" s="80"/>
    </row>
    <row r="114" customFormat="false" ht="22.5" hidden="false" customHeight="true" outlineLevel="0" collapsed="false">
      <c r="A114" s="52"/>
      <c r="B114" s="75"/>
      <c r="C114" s="79" t="str">
        <f aca="false">'Sheet gorcuxum'!C19&amp;'Sheet gorcuxum'!$C$5&amp;" "&amp;'Sheet gorcuxum'!D19&amp;'Sheet gorcuxum'!$D$5</f>
        <v>5 ³Ûó 1 ³ÝÓ</v>
      </c>
      <c r="D114" s="79"/>
      <c r="E114" s="79"/>
      <c r="F114" s="79"/>
      <c r="G114" s="79"/>
      <c r="H114" s="80"/>
    </row>
    <row r="115" customFormat="false" ht="16.5" hidden="false" customHeight="true" outlineLevel="0" collapsed="false">
      <c r="A115" s="52"/>
      <c r="B115" s="75"/>
      <c r="C115" s="79"/>
      <c r="D115" s="81" t="str">
        <f aca="false">'Sheet gorcuxum'!N19&amp;" x "&amp;'Sheet gorcuxum'!C19&amp;'Sheet gorcuxum'!$C$5&amp;" x "&amp;'Sheet gorcuxum'!D19&amp;'Sheet gorcuxum'!$D$5&amp;" = "&amp;'Sheet gorcuxum'!O19</f>
        <v>125208 x 5 ³Ûó x 1 ³ÝÓ = 626040</v>
      </c>
      <c r="E115" s="81"/>
      <c r="F115" s="81"/>
      <c r="G115" s="81"/>
      <c r="H115" s="80"/>
    </row>
    <row r="116" customFormat="false" ht="18" hidden="false" customHeight="true" outlineLevel="0" collapsed="false">
      <c r="A116" s="52"/>
      <c r="B116" s="75"/>
      <c r="C116" s="83"/>
      <c r="D116" s="84" t="str">
        <f aca="false">"ÁÝ¹Ñ³ÝáõñÁª             "&amp;'Sheet gorcuxum'!O19</f>
        <v>ÁÝ¹Ñ³ÝáõñÁª             626040</v>
      </c>
      <c r="E116" s="83"/>
      <c r="F116" s="83"/>
      <c r="G116" s="83"/>
      <c r="H116" s="85"/>
    </row>
    <row r="117" customFormat="false" ht="18.75" hidden="false" customHeight="true" outlineLevel="0" collapsed="false">
      <c r="A117" s="67"/>
      <c r="B117" s="76"/>
      <c r="C117" s="77" t="s">
        <v>51</v>
      </c>
      <c r="D117" s="77" t="s">
        <v>52</v>
      </c>
      <c r="E117" s="77"/>
      <c r="F117" s="77"/>
      <c r="G117" s="77"/>
      <c r="H117" s="78"/>
    </row>
    <row r="118" customFormat="false" ht="18.75" hidden="false" customHeight="true" outlineLevel="0" collapsed="false">
      <c r="A118" s="52"/>
      <c r="B118" s="58" t="str">
        <f aca="false">'Sheet gorcuxum'!B20</f>
        <v>èáõë³ëï³ÝÇ ¸³ßÝáõÃÛ³Ý Ü»ñùÇÝ ·áñÍ»ñÇ Ù³ñÙÇÝÝ»ñÇ ³ßË³ï³ÏóÇ ûñí³Ý ÝíÇñí³Í ïáÝ³Ï³ï³ñáõÃÛáõÝÝ»ñ (ØáëÏí³)</v>
      </c>
      <c r="C118" s="79"/>
      <c r="D118" s="54" t="str">
        <f aca="false">"·Çß.               "&amp;'Sheet gorcuxum'!F20&amp;" $ "&amp;" x "&amp;'Sheet gorcuxum'!M20&amp;" x "&amp;'Sheet gorcuxum'!$D$2&amp;" = "&amp;'Sheet gorcuxum'!I20</f>
        <v>·Çß.               304 $  x 1 x 481.57 = 146397</v>
      </c>
      <c r="E118" s="79"/>
      <c r="F118" s="79"/>
      <c r="G118" s="79"/>
      <c r="H118" s="80"/>
    </row>
    <row r="119" customFormat="false" ht="18.75" hidden="false" customHeight="true" outlineLevel="0" collapsed="false">
      <c r="A119" s="52"/>
      <c r="B119" s="58"/>
      <c r="C119" s="79"/>
      <c r="D119" s="54" t="str">
        <f aca="false">"ûñ³å.           "&amp;'Sheet gorcuxum'!G20&amp;" $ "&amp;" x "&amp;'Sheet gorcuxum'!H20&amp;" x "&amp;'Sheet gorcuxum'!$D$2&amp;" = "&amp;'Sheet gorcuxum'!J20</f>
        <v>ûñ³å.           171 $  x 2 x 481.57 = 164696</v>
      </c>
      <c r="E119" s="79"/>
      <c r="F119" s="79"/>
      <c r="G119" s="79"/>
      <c r="H119" s="80"/>
    </row>
    <row r="120" customFormat="false" ht="18.75" hidden="false" customHeight="true" outlineLevel="0" collapsed="false">
      <c r="A120" s="86" t="n">
        <f aca="false">'Sheet gorcuxum'!A20</f>
        <v>12</v>
      </c>
      <c r="B120" s="58"/>
      <c r="C120" s="79"/>
      <c r="D120" s="81" t="str">
        <f aca="false">"×³Ý³å.                                         = "&amp;'Sheet gorcuxum'!L20</f>
        <v>×³Ý³å.                                         = 120000</v>
      </c>
      <c r="E120" s="81"/>
      <c r="F120" s="81"/>
      <c r="G120" s="81"/>
      <c r="H120" s="80"/>
    </row>
    <row r="121" customFormat="false" ht="18.75" hidden="false" customHeight="true" outlineLevel="0" collapsed="false">
      <c r="A121" s="52"/>
      <c r="B121" s="58"/>
      <c r="C121" s="79"/>
      <c r="D121" s="79" t="str">
        <f aca="false">"ÁÝ¹³Ù»ÝÁª                                   "&amp;'Sheet gorcuxum'!N20</f>
        <v>ÁÝ¹³Ù»ÝÁª                                   431093</v>
      </c>
      <c r="E121" s="79"/>
      <c r="F121" s="79"/>
      <c r="G121" s="79"/>
      <c r="H121" s="80"/>
    </row>
    <row r="122" customFormat="false" ht="18.75" hidden="false" customHeight="true" outlineLevel="0" collapsed="false">
      <c r="A122" s="52"/>
      <c r="B122" s="58"/>
      <c r="C122" s="79" t="str">
        <f aca="false">'Sheet gorcuxum'!C20&amp;'Sheet gorcuxum'!$C$5&amp;" "&amp;'Sheet gorcuxum'!D20&amp;'Sheet gorcuxum'!$D$5</f>
        <v>1 ³Ûó 4 ³ÝÓ</v>
      </c>
      <c r="D122" s="79"/>
      <c r="E122" s="79"/>
      <c r="F122" s="79"/>
      <c r="G122" s="79"/>
      <c r="H122" s="80"/>
    </row>
    <row r="123" customFormat="false" ht="18.75" hidden="false" customHeight="true" outlineLevel="0" collapsed="false">
      <c r="A123" s="52"/>
      <c r="B123" s="58"/>
      <c r="C123" s="79"/>
      <c r="D123" s="81" t="str">
        <f aca="false">'Sheet gorcuxum'!N20&amp;" x "&amp;'Sheet gorcuxum'!C20&amp;'Sheet gorcuxum'!$C$5&amp;" x "&amp;'Sheet gorcuxum'!D20&amp;'Sheet gorcuxum'!$D$5&amp;" = "&amp;'Sheet gorcuxum'!O20</f>
        <v>431093 x 1 ³Ûó x 4 ³ÝÓ = 1724372</v>
      </c>
      <c r="E123" s="81"/>
      <c r="F123" s="81"/>
      <c r="G123" s="81"/>
      <c r="H123" s="80"/>
    </row>
    <row r="124" customFormat="false" ht="18.75" hidden="false" customHeight="true" outlineLevel="0" collapsed="false">
      <c r="A124" s="62"/>
      <c r="B124" s="82"/>
      <c r="C124" s="83"/>
      <c r="D124" s="84" t="str">
        <f aca="false">"ÁÝ¹Ñ³ÝáõñÁª             "&amp;'Sheet gorcuxum'!O20</f>
        <v>ÁÝ¹Ñ³ÝáõñÁª             1724372</v>
      </c>
      <c r="E124" s="83"/>
      <c r="F124" s="83"/>
      <c r="G124" s="83"/>
      <c r="H124" s="85"/>
    </row>
    <row r="125" customFormat="false" ht="18.75" hidden="true" customHeight="true" outlineLevel="0" collapsed="false">
      <c r="A125" s="67"/>
      <c r="B125" s="76"/>
      <c r="C125" s="77" t="s">
        <v>51</v>
      </c>
      <c r="D125" s="77" t="s">
        <v>52</v>
      </c>
      <c r="E125" s="77"/>
      <c r="F125" s="77"/>
      <c r="G125" s="77"/>
      <c r="H125" s="78"/>
    </row>
    <row r="126" customFormat="false" ht="18.75" hidden="true" customHeight="true" outlineLevel="0" collapsed="false">
      <c r="A126" s="52"/>
      <c r="B126" s="58" t="str">
        <f aca="false">'Sheet gorcuxum'!B21</f>
        <v>è¸ Ü¶Ü ¨ ÐÐ áëïÇÏ³ÝáõÃÛ³Ý ÙÇ³íáñí³Í ÏáÉ»·Ç³ÛÇ ÝÇëïÇÝ Ý³Ëáñ¹áÕ ÷áñÓ³·»ïÝ»ñÇ Ñ³Ý¹ÇåáõÙ 
(ØáëÏí³)</v>
      </c>
      <c r="C126" s="79"/>
      <c r="D126" s="54" t="str">
        <f aca="false">"·Çß.               "&amp;'Sheet gorcuxum'!F21&amp;" $ "&amp;" x "&amp;'Sheet gorcuxum'!M21&amp;" x "&amp;'Sheet gorcuxum'!$D$2&amp;" = "&amp;'Sheet gorcuxum'!I21</f>
        <v>·Çß.               304 $  x -1 x 481.57 = -146397</v>
      </c>
      <c r="E126" s="79"/>
      <c r="F126" s="79"/>
      <c r="G126" s="79"/>
      <c r="H126" s="80"/>
    </row>
    <row r="127" customFormat="false" ht="18.75" hidden="true" customHeight="true" outlineLevel="0" collapsed="false">
      <c r="A127" s="52"/>
      <c r="B127" s="58"/>
      <c r="C127" s="79"/>
      <c r="D127" s="54" t="str">
        <f aca="false">"ûñ³å.           "&amp;'Sheet gorcuxum'!G21&amp;" $ "&amp;" x "&amp;'Sheet gorcuxum'!H21&amp;" x "&amp;'Sheet gorcuxum'!$D$2&amp;" = "&amp;'Sheet gorcuxum'!J21</f>
        <v>ûñ³å.           171 $  x  x 481.57 = 0</v>
      </c>
      <c r="E127" s="79"/>
      <c r="F127" s="79"/>
      <c r="G127" s="79"/>
      <c r="H127" s="80"/>
    </row>
    <row r="128" customFormat="false" ht="18.75" hidden="true" customHeight="true" outlineLevel="0" collapsed="false">
      <c r="A128" s="86" t="n">
        <f aca="false">'Sheet gorcuxum'!A21</f>
        <v>0</v>
      </c>
      <c r="B128" s="58"/>
      <c r="C128" s="79"/>
      <c r="D128" s="81" t="str">
        <f aca="false">"×³Ý³å.                                         = "&amp;'Sheet gorcuxum'!L21</f>
        <v>×³Ý³å.                                         = 0</v>
      </c>
      <c r="E128" s="81"/>
      <c r="F128" s="81"/>
      <c r="G128" s="81"/>
      <c r="H128" s="80"/>
    </row>
    <row r="129" customFormat="false" ht="18.75" hidden="true" customHeight="true" outlineLevel="0" collapsed="false">
      <c r="A129" s="52"/>
      <c r="B129" s="58"/>
      <c r="C129" s="79"/>
      <c r="D129" s="79" t="str">
        <f aca="false">"ÁÝ¹³Ù»ÝÁª                                   "&amp;'Sheet gorcuxum'!N21</f>
        <v>ÁÝ¹³Ù»ÝÁª                                   -146397</v>
      </c>
      <c r="E129" s="79"/>
      <c r="F129" s="79"/>
      <c r="G129" s="79"/>
      <c r="H129" s="80"/>
    </row>
    <row r="130" customFormat="false" ht="18.75" hidden="true" customHeight="true" outlineLevel="0" collapsed="false">
      <c r="A130" s="52"/>
      <c r="B130" s="58"/>
      <c r="C130" s="79" t="str">
        <f aca="false">'Sheet gorcuxum'!C21&amp;'Sheet gorcuxum'!$C$5&amp;" "&amp;'Sheet gorcuxum'!D21&amp;'Sheet gorcuxum'!$D$5</f>
        <v> ³Ûó  ³ÝÓ</v>
      </c>
      <c r="D130" s="79"/>
      <c r="E130" s="79"/>
      <c r="F130" s="79"/>
      <c r="G130" s="79"/>
      <c r="H130" s="80"/>
    </row>
    <row r="131" customFormat="false" ht="18.75" hidden="true" customHeight="true" outlineLevel="0" collapsed="false">
      <c r="A131" s="52"/>
      <c r="B131" s="58"/>
      <c r="C131" s="79"/>
      <c r="D131" s="81" t="str">
        <f aca="false">'Sheet gorcuxum'!N21&amp;" x "&amp;'Sheet gorcuxum'!C21&amp;'Sheet gorcuxum'!$C$5&amp;" x "&amp;'Sheet gorcuxum'!D21&amp;'Sheet gorcuxum'!$D$5&amp;" = "&amp;'Sheet gorcuxum'!O21</f>
        <v>-146397 x  ³Ûó x  ³ÝÓ = 0</v>
      </c>
      <c r="E131" s="81"/>
      <c r="F131" s="81"/>
      <c r="G131" s="81"/>
      <c r="H131" s="80"/>
    </row>
    <row r="132" customFormat="false" ht="18.75" hidden="true" customHeight="true" outlineLevel="0" collapsed="false">
      <c r="A132" s="62"/>
      <c r="B132" s="82"/>
      <c r="C132" s="83"/>
      <c r="D132" s="84" t="str">
        <f aca="false">"ÁÝ¹Ñ³ÝáõñÁª             "&amp;'Sheet gorcuxum'!O28</f>
        <v>ÁÝ¹Ñ³ÝáõñÁª             3221652</v>
      </c>
      <c r="E132" s="83"/>
      <c r="F132" s="83"/>
      <c r="G132" s="83"/>
      <c r="H132" s="85"/>
    </row>
    <row r="133" customFormat="false" ht="16.5" hidden="false" customHeight="true" outlineLevel="0" collapsed="false">
      <c r="A133" s="72"/>
      <c r="B133" s="87"/>
      <c r="C133" s="88" t="s">
        <v>51</v>
      </c>
      <c r="D133" s="77" t="s">
        <v>52</v>
      </c>
      <c r="E133" s="77"/>
      <c r="F133" s="77"/>
      <c r="G133" s="77"/>
      <c r="H133" s="78"/>
    </row>
    <row r="134" customFormat="false" ht="16.5" hidden="false" customHeight="true" outlineLevel="0" collapsed="false">
      <c r="A134" s="71"/>
      <c r="B134" s="89"/>
      <c r="C134" s="90"/>
      <c r="D134" s="79" t="str">
        <f aca="false">"·Çß.         "&amp;'Sheet gorcuxum'!F23&amp;" »íñá "&amp;" x "&amp;'Sheet gorcuxum'!M23&amp;" x "&amp;'Sheet gorcuxum'!$E$2&amp;" = "&amp;'Sheet gorcuxum'!I23</f>
        <v>·Çß.         114 »íñá  x 4 x 536.23 = 244520</v>
      </c>
      <c r="E134" s="79"/>
      <c r="F134" s="79"/>
      <c r="G134" s="79"/>
      <c r="H134" s="80"/>
    </row>
    <row r="135" customFormat="false" ht="16.5" hidden="false" customHeight="true" outlineLevel="0" collapsed="false">
      <c r="A135" s="71"/>
      <c r="B135" s="91" t="str">
        <f aca="false">'Sheet gorcuxum'!B23</f>
        <v>²Î´-Ý»ñÇ å»ï»ñÇ ï³ñ»Ï³Ý 16-ñ¹ Ñ³Ý¹ÇåáõÙ
 (üñ³ÝëÇ³, ÈÇáÝ)</v>
      </c>
      <c r="C135" s="90"/>
      <c r="D135" s="79" t="str">
        <f aca="false">"ûñ³å.     "&amp;'Sheet gorcuxum'!G23&amp;" »íñá "&amp;" x "&amp;'Sheet gorcuxum'!H23&amp;" x "&amp;'Sheet gorcuxum'!$E$2&amp;" = "&amp;'Sheet gorcuxum'!J23</f>
        <v>ûñ³å.     101 »íñá  x 5 x 536.23 = 270796</v>
      </c>
      <c r="E135" s="79"/>
      <c r="F135" s="79"/>
      <c r="G135" s="79"/>
      <c r="H135" s="80"/>
    </row>
    <row r="136" customFormat="false" ht="16.5" hidden="false" customHeight="true" outlineLevel="0" collapsed="false">
      <c r="A136" s="92" t="n">
        <f aca="false">'Sheet gorcuxum'!A23</f>
        <v>13</v>
      </c>
      <c r="B136" s="91"/>
      <c r="C136" s="90"/>
      <c r="D136" s="81" t="str">
        <f aca="false">"×³Ý³å.                                         = "&amp;'Sheet gorcuxum'!L23</f>
        <v>×³Ý³å.                                         = 252823</v>
      </c>
      <c r="E136" s="81"/>
      <c r="F136" s="81"/>
      <c r="G136" s="81"/>
      <c r="H136" s="80"/>
    </row>
    <row r="137" customFormat="false" ht="16.5" hidden="false" customHeight="true" outlineLevel="0" collapsed="false">
      <c r="A137" s="71"/>
      <c r="B137" s="91"/>
      <c r="C137" s="90"/>
      <c r="D137" s="79" t="str">
        <f aca="false">"ÁÝ¹³Ù»ÝÁª                             "&amp;'Sheet gorcuxum'!N23</f>
        <v>ÁÝ¹³Ù»ÝÁª                             768139</v>
      </c>
      <c r="E137" s="79"/>
      <c r="F137" s="79"/>
      <c r="G137" s="79"/>
      <c r="H137" s="80"/>
    </row>
    <row r="138" customFormat="false" ht="16.5" hidden="false" customHeight="true" outlineLevel="0" collapsed="false">
      <c r="A138" s="71"/>
      <c r="B138" s="91"/>
      <c r="C138" s="90" t="str">
        <f aca="false">'Sheet gorcuxum'!C23&amp;'Sheet gorcuxum'!$C$5&amp;" "&amp;'Sheet gorcuxum'!D23&amp;'Sheet gorcuxum'!$D$5</f>
        <v>1 ³Ûó 1 ³ÝÓ</v>
      </c>
      <c r="D138" s="79"/>
      <c r="E138" s="79"/>
      <c r="F138" s="79"/>
      <c r="G138" s="79"/>
      <c r="H138" s="80"/>
    </row>
    <row r="139" customFormat="false" ht="16.5" hidden="false" customHeight="true" outlineLevel="0" collapsed="false">
      <c r="A139" s="71"/>
      <c r="B139" s="89"/>
      <c r="C139" s="90"/>
      <c r="D139" s="81" t="str">
        <f aca="false">'Sheet gorcuxum'!N23&amp;" x "&amp;'Sheet gorcuxum'!C23&amp;'Sheet gorcuxum'!$C$5&amp;" x "&amp;'Sheet gorcuxum'!D23&amp;'Sheet gorcuxum'!$D$5&amp;" = "&amp;'Sheet gorcuxum'!O23</f>
        <v>768139 x 1 ³Ûó x 1 ³ÝÓ = 768139</v>
      </c>
      <c r="E139" s="81"/>
      <c r="F139" s="81"/>
      <c r="G139" s="81"/>
      <c r="H139" s="80"/>
    </row>
    <row r="140" customFormat="false" ht="16.5" hidden="false" customHeight="true" outlineLevel="0" collapsed="false">
      <c r="A140" s="74"/>
      <c r="B140" s="93"/>
      <c r="C140" s="94"/>
      <c r="D140" s="84" t="str">
        <f aca="false">"ÁÝ¹Ñ³ÝáõñÁª             "&amp;'Sheet gorcuxum'!O23</f>
        <v>ÁÝ¹Ñ³ÝáõñÁª             768139</v>
      </c>
      <c r="E140" s="83"/>
      <c r="F140" s="83"/>
      <c r="G140" s="83"/>
      <c r="H140" s="85"/>
    </row>
    <row r="141" customFormat="false" ht="17.25" hidden="false" customHeight="true" outlineLevel="0" collapsed="false">
      <c r="A141" s="72"/>
      <c r="B141" s="75" t="str">
        <f aca="false">'Sheet gorcuxum'!B24</f>
        <v>ºíñáå³Ï³Ý ï³ñ³Í³ßñç³Ý³ÛÇÝ 48-ñ¹ ÏáÝý»ñ³Ýë 
(È»Ñ³ëï³ÝÇ Ñ³Ýñ³å»ïáõÃÛáõÝ)</v>
      </c>
      <c r="C141" s="69" t="s">
        <v>51</v>
      </c>
      <c r="D141" s="69" t="s">
        <v>52</v>
      </c>
      <c r="E141" s="69"/>
      <c r="F141" s="69"/>
      <c r="G141" s="69"/>
      <c r="H141" s="70"/>
    </row>
    <row r="142" customFormat="false" ht="17.25" hidden="false" customHeight="true" outlineLevel="0" collapsed="false">
      <c r="A142" s="71"/>
      <c r="B142" s="75"/>
      <c r="C142" s="54"/>
      <c r="D142" s="79" t="str">
        <f aca="false">"·Çß.          "&amp;'Sheet gorcuxum'!F24&amp;" $ "&amp;" x "&amp;'Sheet gorcuxum'!M24&amp;" x "&amp;'Sheet gorcuxum'!$D$2&amp;" = "&amp;'Sheet gorcuxum'!I24</f>
        <v>·Çß.          161 $  x 4 x 481.57 = 310131</v>
      </c>
      <c r="E142" s="54"/>
      <c r="F142" s="54"/>
      <c r="G142" s="54"/>
      <c r="H142" s="55"/>
    </row>
    <row r="143" customFormat="false" ht="17.25" hidden="false" customHeight="true" outlineLevel="0" collapsed="false">
      <c r="A143" s="71"/>
      <c r="B143" s="75"/>
      <c r="C143" s="54"/>
      <c r="D143" s="79" t="str">
        <f aca="false">"ûñ³å.      "&amp;'Sheet gorcuxum'!G24&amp;" $ "&amp;" x "&amp;'Sheet gorcuxum'!H24&amp;" x "&amp;'Sheet gorcuxum'!$D$2&amp;" = "&amp;'Sheet gorcuxum'!J24</f>
        <v>ûñ³å.      126 $  x 5 x 481.57 = 303389</v>
      </c>
      <c r="E143" s="54"/>
      <c r="F143" s="54"/>
      <c r="G143" s="54"/>
      <c r="H143" s="55"/>
    </row>
    <row r="144" customFormat="false" ht="17.25" hidden="false" customHeight="true" outlineLevel="0" collapsed="false">
      <c r="A144" s="71" t="n">
        <f aca="false">'Sheet gorcuxum'!A24</f>
        <v>14</v>
      </c>
      <c r="B144" s="75"/>
      <c r="C144" s="54"/>
      <c r="D144" s="59" t="str">
        <f aca="false">"×³Ý³å.                                         = "&amp;'Sheet gorcuxum'!L24</f>
        <v>×³Ý³å.                                         = 224732</v>
      </c>
      <c r="E144" s="59"/>
      <c r="F144" s="59"/>
      <c r="G144" s="59"/>
      <c r="H144" s="55"/>
    </row>
    <row r="145" customFormat="false" ht="17.25" hidden="false" customHeight="true" outlineLevel="0" collapsed="false">
      <c r="A145" s="71"/>
      <c r="B145" s="75"/>
      <c r="C145" s="54"/>
      <c r="D145" s="54" t="str">
        <f aca="false">"ÁÝ¹³Ù»ÝÁª                                   "&amp;'Sheet gorcuxum'!N24</f>
        <v>ÁÝ¹³Ù»ÝÁª                                   838252</v>
      </c>
      <c r="E145" s="54"/>
      <c r="F145" s="54"/>
      <c r="G145" s="54"/>
      <c r="H145" s="55"/>
    </row>
    <row r="146" customFormat="false" ht="17.25" hidden="false" customHeight="true" outlineLevel="0" collapsed="false">
      <c r="A146" s="73"/>
      <c r="B146" s="75"/>
      <c r="C146" s="54" t="str">
        <f aca="false">'Sheet gorcuxum'!C24&amp;'Sheet gorcuxum'!$C$5&amp;" "&amp;'Sheet gorcuxum'!D24&amp;'Sheet gorcuxum'!$D$5</f>
        <v>1 ³Ûó 1 ³ÝÓ</v>
      </c>
      <c r="D146" s="54"/>
      <c r="E146" s="54"/>
      <c r="F146" s="54"/>
      <c r="G146" s="54"/>
      <c r="H146" s="55"/>
    </row>
    <row r="147" customFormat="false" ht="17.25" hidden="false" customHeight="true" outlineLevel="0" collapsed="false">
      <c r="A147" s="71"/>
      <c r="B147" s="75"/>
      <c r="C147" s="54"/>
      <c r="D147" s="59" t="str">
        <f aca="false">'Sheet gorcuxum'!N24&amp;" x "&amp;'Sheet gorcuxum'!C24&amp;'Sheet gorcuxum'!$C$5&amp;" x "&amp;'Sheet gorcuxum'!D24&amp;'Sheet gorcuxum'!$D$5&amp;" = "&amp;'Sheet gorcuxum'!O24</f>
        <v>838252 x 1 ³Ûó x 1 ³ÝÓ = 838252</v>
      </c>
      <c r="E147" s="59"/>
      <c r="F147" s="59"/>
      <c r="G147" s="59"/>
      <c r="H147" s="55"/>
    </row>
    <row r="148" customFormat="false" ht="17.25" hidden="false" customHeight="true" outlineLevel="0" collapsed="false">
      <c r="A148" s="74"/>
      <c r="B148" s="75"/>
      <c r="C148" s="64"/>
      <c r="D148" s="65" t="str">
        <f aca="false">"ÁÝ¹Ñ³ÝáõñÁª             "&amp;'Sheet gorcuxum'!O24</f>
        <v>ÁÝ¹Ñ³ÝáõñÁª             838252</v>
      </c>
      <c r="E148" s="64"/>
      <c r="F148" s="64"/>
      <c r="G148" s="64"/>
      <c r="H148" s="66"/>
    </row>
    <row r="149" customFormat="false" ht="18" hidden="false" customHeight="true" outlineLevel="0" collapsed="false">
      <c r="A149" s="67"/>
      <c r="B149" s="68"/>
      <c r="C149" s="69" t="s">
        <v>51</v>
      </c>
      <c r="D149" s="69" t="s">
        <v>52</v>
      </c>
      <c r="E149" s="69"/>
      <c r="F149" s="69"/>
      <c r="G149" s="69"/>
      <c r="H149" s="70"/>
    </row>
    <row r="150" customFormat="false" ht="18" hidden="false" customHeight="true" outlineLevel="0" collapsed="false">
      <c r="A150" s="52"/>
      <c r="B150" s="58" t="str">
        <f aca="false">'Sheet gorcuxum'!B25</f>
        <v>ºíñáå³Ï³Ý Ï³åÇ ëå³Ý»ñÇ 32-ñ¹ ËáñÑñ¹³ÏóáõÃÛáõÝ (üñ³ÝëÇ³, ÈÇáÝ)</v>
      </c>
      <c r="C150" s="54"/>
      <c r="D150" s="54" t="str">
        <f aca="false">"·Çß.        "&amp;'Sheet gorcuxum'!F25&amp;" »íñá "&amp;" x "&amp;'Sheet gorcuxum'!M25&amp;" x "&amp;'Sheet gorcuxum'!$E$2&amp;" = "&amp;'Sheet gorcuxum'!I25</f>
        <v>·Çß.        114 »íñá  x 3 x 536.23 = 183390</v>
      </c>
      <c r="E150" s="54"/>
      <c r="F150" s="54"/>
      <c r="G150" s="54"/>
      <c r="H150" s="55"/>
    </row>
    <row r="151" customFormat="false" ht="18" hidden="false" customHeight="true" outlineLevel="0" collapsed="false">
      <c r="A151" s="52"/>
      <c r="B151" s="58"/>
      <c r="C151" s="54"/>
      <c r="D151" s="54" t="str">
        <f aca="false">"ûñ³å.     "&amp;'Sheet gorcuxum'!G25&amp;" »íñá "&amp;" x "&amp;'Sheet gorcuxum'!H25&amp;" x "&amp;'Sheet gorcuxum'!$E$2&amp;" = "&amp;'Sheet gorcuxum'!J25</f>
        <v>ûñ³å.     101 »íñá  x 4 x 536.23 = 216636</v>
      </c>
      <c r="E151" s="54"/>
      <c r="F151" s="54"/>
      <c r="G151" s="54"/>
      <c r="H151" s="55"/>
    </row>
    <row r="152" customFormat="false" ht="18" hidden="false" customHeight="true" outlineLevel="0" collapsed="false">
      <c r="A152" s="52" t="n">
        <f aca="false">'Sheet gorcuxum'!A25</f>
        <v>15</v>
      </c>
      <c r="B152" s="58"/>
      <c r="C152" s="54"/>
      <c r="D152" s="59" t="str">
        <f aca="false">"×³Ý³å.                                         = "&amp;'Sheet gorcuxum'!L25</f>
        <v>×³Ý³å.                                         = 252823</v>
      </c>
      <c r="E152" s="59"/>
      <c r="F152" s="59"/>
      <c r="G152" s="59"/>
      <c r="H152" s="55"/>
    </row>
    <row r="153" customFormat="false" ht="18" hidden="false" customHeight="true" outlineLevel="0" collapsed="false">
      <c r="A153" s="71"/>
      <c r="B153" s="58"/>
      <c r="C153" s="54"/>
      <c r="D153" s="54" t="str">
        <f aca="false">"ÁÝ¹³Ù»ÝÁª                                  "&amp;'Sheet gorcuxum'!N25</f>
        <v>ÁÝ¹³Ù»ÝÁª                                  652849</v>
      </c>
      <c r="E153" s="54"/>
      <c r="F153" s="54"/>
      <c r="G153" s="54"/>
      <c r="H153" s="55"/>
    </row>
    <row r="154" customFormat="false" ht="18" hidden="false" customHeight="true" outlineLevel="0" collapsed="false">
      <c r="A154" s="52"/>
      <c r="B154" s="58"/>
      <c r="C154" s="54" t="str">
        <f aca="false">'Sheet gorcuxum'!C25&amp;'Sheet gorcuxum'!$C$5&amp;" "&amp;'Sheet gorcuxum'!D25&amp;'Sheet gorcuxum'!$D$5</f>
        <v>1 ³Ûó 1 ³ÝÓ</v>
      </c>
      <c r="D154" s="54"/>
      <c r="E154" s="54"/>
      <c r="F154" s="54"/>
      <c r="G154" s="54"/>
      <c r="H154" s="55"/>
    </row>
    <row r="155" customFormat="false" ht="18" hidden="false" customHeight="true" outlineLevel="0" collapsed="false">
      <c r="A155" s="52"/>
      <c r="B155" s="58"/>
      <c r="C155" s="54"/>
      <c r="D155" s="59" t="str">
        <f aca="false">'Sheet gorcuxum'!N25&amp;" x "&amp;'Sheet gorcuxum'!C25&amp;'Sheet gorcuxum'!$C$5&amp;" x "&amp;'Sheet gorcuxum'!D25&amp;'Sheet gorcuxum'!$D$5&amp;" = "&amp;'Sheet gorcuxum'!O25</f>
        <v>652849 x 1 ³Ûó x 1 ³ÝÓ = 652849</v>
      </c>
      <c r="E155" s="59"/>
      <c r="F155" s="59"/>
      <c r="G155" s="59"/>
      <c r="H155" s="55"/>
    </row>
    <row r="156" customFormat="false" ht="18" hidden="false" customHeight="true" outlineLevel="0" collapsed="false">
      <c r="A156" s="62"/>
      <c r="B156" s="63"/>
      <c r="C156" s="64"/>
      <c r="D156" s="65" t="str">
        <f aca="false">"ÁÝ¹Ñ³ÝáõñÁª             "&amp;'Sheet gorcuxum'!O25</f>
        <v>ÁÝ¹Ñ³ÝáõñÁª             652849</v>
      </c>
      <c r="E156" s="64"/>
      <c r="F156" s="64"/>
      <c r="G156" s="64"/>
      <c r="H156" s="66"/>
    </row>
    <row r="157" customFormat="false" ht="19.5" hidden="false" customHeight="true" outlineLevel="0" collapsed="false">
      <c r="A157" s="67"/>
      <c r="B157" s="75" t="str">
        <f aca="false">'Sheet gorcuxum'!B26</f>
        <v>ÆÝï»ñåáÉÇ »íñáå³Ï³Ý ÏáÙÇï»Ç Ñ³Ý¹ÇåáõÙÝ»ñ
(üñ³ÝëÇ³ÛÇ Ñ³Ýñ³å»ïáõÃÛáõÝ) </v>
      </c>
      <c r="C157" s="69" t="s">
        <v>51</v>
      </c>
      <c r="D157" s="69" t="s">
        <v>52</v>
      </c>
      <c r="E157" s="69"/>
      <c r="F157" s="69"/>
      <c r="G157" s="69"/>
      <c r="H157" s="70"/>
    </row>
    <row r="158" customFormat="false" ht="19.5" hidden="false" customHeight="true" outlineLevel="0" collapsed="false">
      <c r="A158" s="52"/>
      <c r="B158" s="75"/>
      <c r="C158" s="54"/>
      <c r="D158" s="54" t="str">
        <f aca="false">"·Çß.        "&amp;'Sheet gorcuxum'!F26&amp;" »íñá "&amp;" x "&amp;'Sheet gorcuxum'!M26&amp;" x "&amp;'Sheet gorcuxum'!$E$2&amp;" = "&amp;'Sheet gorcuxum'!I26</f>
        <v>·Çß.        114 »íñá  x 4 x 536.23 = 244520</v>
      </c>
      <c r="E158" s="54"/>
      <c r="F158" s="54"/>
      <c r="G158" s="54"/>
      <c r="H158" s="55"/>
    </row>
    <row r="159" customFormat="false" ht="19.5" hidden="false" customHeight="true" outlineLevel="0" collapsed="false">
      <c r="A159" s="52"/>
      <c r="B159" s="75"/>
      <c r="C159" s="54"/>
      <c r="D159" s="54" t="str">
        <f aca="false">"ûñ³å.     "&amp;'Sheet gorcuxum'!G26&amp;" »íñá "&amp;" x "&amp;'Sheet gorcuxum'!H26&amp;" x "&amp;'Sheet gorcuxum'!$E$2&amp;" = "&amp;'Sheet gorcuxum'!J26</f>
        <v>ûñ³å.     101 »íñá  x 5 x 536.23 = 270796</v>
      </c>
      <c r="E159" s="54"/>
      <c r="F159" s="54"/>
      <c r="G159" s="54"/>
      <c r="H159" s="55"/>
    </row>
    <row r="160" customFormat="false" ht="19.5" hidden="false" customHeight="true" outlineLevel="0" collapsed="false">
      <c r="A160" s="52" t="n">
        <f aca="false">'Sheet gorcuxum'!A26</f>
        <v>16</v>
      </c>
      <c r="B160" s="75"/>
      <c r="C160" s="54"/>
      <c r="D160" s="59" t="str">
        <f aca="false">"×³Ý³å.                                          = "&amp;'Sheet gorcuxum'!L26</f>
        <v>×³Ý³å.                                          = 252823</v>
      </c>
      <c r="E160" s="59"/>
      <c r="F160" s="59"/>
      <c r="G160" s="59"/>
      <c r="H160" s="55"/>
    </row>
    <row r="161" customFormat="false" ht="19.5" hidden="false" customHeight="true" outlineLevel="0" collapsed="false">
      <c r="A161" s="71"/>
      <c r="B161" s="75"/>
      <c r="C161" s="54"/>
      <c r="D161" s="54" t="str">
        <f aca="false">"ÁÝ¹³Ù»ÝÁª                                  "&amp;'Sheet gorcuxum'!N26</f>
        <v>ÁÝ¹³Ù»ÝÁª                                  768139</v>
      </c>
      <c r="E161" s="54"/>
      <c r="F161" s="54"/>
      <c r="G161" s="54"/>
      <c r="H161" s="55"/>
    </row>
    <row r="162" customFormat="false" ht="19.5" hidden="false" customHeight="true" outlineLevel="0" collapsed="false">
      <c r="A162" s="52"/>
      <c r="B162" s="75"/>
      <c r="C162" s="54" t="str">
        <f aca="false">'Sheet gorcuxum'!C26&amp;'Sheet gorcuxum'!$C$5&amp;" "&amp;'Sheet gorcuxum'!D26&amp;'Sheet gorcuxum'!$D$5</f>
        <v>3 ³Ûó 1 ³ÝÓ</v>
      </c>
      <c r="D162" s="54"/>
      <c r="E162" s="54"/>
      <c r="F162" s="54"/>
      <c r="G162" s="54"/>
      <c r="H162" s="55"/>
    </row>
    <row r="163" customFormat="false" ht="19.5" hidden="false" customHeight="true" outlineLevel="0" collapsed="false">
      <c r="A163" s="52"/>
      <c r="B163" s="75"/>
      <c r="C163" s="54"/>
      <c r="D163" s="59" t="str">
        <f aca="false">'Sheet gorcuxum'!N26&amp;" x "&amp;'Sheet gorcuxum'!C26&amp;'Sheet gorcuxum'!$C$5&amp;" x "&amp;'Sheet gorcuxum'!D26&amp;'Sheet gorcuxum'!$D$5&amp;" = "&amp;'Sheet gorcuxum'!O26</f>
        <v>768139 x 3 ³Ûó x 1 ³ÝÓ = 2304417</v>
      </c>
      <c r="E163" s="59"/>
      <c r="F163" s="59"/>
      <c r="G163" s="59"/>
      <c r="H163" s="55"/>
    </row>
    <row r="164" customFormat="false" ht="19.5" hidden="false" customHeight="true" outlineLevel="0" collapsed="false">
      <c r="A164" s="52"/>
      <c r="B164" s="75"/>
      <c r="C164" s="54"/>
      <c r="D164" s="95" t="str">
        <f aca="false">"ÁÝ¹Ñ³ÝáõñÁª             "&amp;'Sheet gorcuxum'!O26</f>
        <v>ÁÝ¹Ñ³ÝáõñÁª             2304417</v>
      </c>
      <c r="E164" s="54"/>
      <c r="F164" s="54"/>
      <c r="G164" s="54"/>
      <c r="H164" s="55"/>
    </row>
    <row r="165" customFormat="false" ht="15.75" hidden="false" customHeight="true" outlineLevel="0" collapsed="false">
      <c r="A165" s="67"/>
      <c r="B165" s="75" t="str">
        <f aca="false">'Sheet gorcuxum'!B27</f>
        <v>ÆÝï»ñåáÉÇ ÏáÝý»ñ³Ýë Ãñ³ýÇùÝ·Ç í»ñ³µ»ñÛ³É (üñ³ÝëÇ³) </v>
      </c>
      <c r="C165" s="69" t="s">
        <v>51</v>
      </c>
      <c r="D165" s="69" t="s">
        <v>52</v>
      </c>
      <c r="E165" s="69"/>
      <c r="F165" s="69"/>
      <c r="G165" s="69"/>
      <c r="H165" s="70"/>
    </row>
    <row r="166" customFormat="false" ht="15.75" hidden="false" customHeight="true" outlineLevel="0" collapsed="false">
      <c r="A166" s="52"/>
      <c r="B166" s="75"/>
      <c r="C166" s="54"/>
      <c r="D166" s="54" t="str">
        <f aca="false">"·Çß.        "&amp;'Sheet gorcuxum'!F27&amp;" »íñá "&amp;" x "&amp;'Sheet gorcuxum'!M27&amp;" x "&amp;'Sheet gorcuxum'!$E$2&amp;" = "&amp;'Sheet gorcuxum'!I27</f>
        <v>·Çß.        114 »íñá  x 3 x 536.23 = 183390</v>
      </c>
      <c r="E166" s="54"/>
      <c r="F166" s="54"/>
      <c r="G166" s="54"/>
      <c r="H166" s="55"/>
    </row>
    <row r="167" customFormat="false" ht="15.75" hidden="false" customHeight="true" outlineLevel="0" collapsed="false">
      <c r="A167" s="52"/>
      <c r="B167" s="75"/>
      <c r="C167" s="54"/>
      <c r="D167" s="54" t="str">
        <f aca="false">"ûñ³å.     "&amp;'Sheet gorcuxum'!G27&amp;" »íñá "&amp;" x "&amp;'Sheet gorcuxum'!H27&amp;" x "&amp;'Sheet gorcuxum'!$E$2&amp;" = "&amp;'Sheet gorcuxum'!J27</f>
        <v>ûñ³å.     101 »íñá  x 4 x 536.23 = 216636</v>
      </c>
      <c r="E167" s="54"/>
      <c r="F167" s="54"/>
      <c r="G167" s="54"/>
      <c r="H167" s="55"/>
    </row>
    <row r="168" customFormat="false" ht="15.75" hidden="false" customHeight="true" outlineLevel="0" collapsed="false">
      <c r="A168" s="52" t="n">
        <f aca="false">'Sheet gorcuxum'!A27</f>
        <v>17</v>
      </c>
      <c r="B168" s="75"/>
      <c r="C168" s="54"/>
      <c r="D168" s="59" t="str">
        <f aca="false">"×³Ý³å.                                         = "&amp;'Sheet gorcuxum'!L27</f>
        <v>×³Ý³å.                                         = 252823</v>
      </c>
      <c r="E168" s="59"/>
      <c r="F168" s="59"/>
      <c r="G168" s="59"/>
      <c r="H168" s="55"/>
    </row>
    <row r="169" customFormat="false" ht="15.75" hidden="false" customHeight="true" outlineLevel="0" collapsed="false">
      <c r="A169" s="52"/>
      <c r="B169" s="75"/>
      <c r="C169" s="54"/>
      <c r="D169" s="54" t="str">
        <f aca="false">"ÁÝ¹³Ù»ÝÁª                                  "&amp;'Sheet gorcuxum'!N27</f>
        <v>ÁÝ¹³Ù»ÝÁª                                  652849</v>
      </c>
      <c r="E169" s="54"/>
      <c r="F169" s="54"/>
      <c r="G169" s="54"/>
      <c r="H169" s="55"/>
    </row>
    <row r="170" customFormat="false" ht="15.75" hidden="false" customHeight="true" outlineLevel="0" collapsed="false">
      <c r="A170" s="52"/>
      <c r="B170" s="75"/>
      <c r="C170" s="54" t="str">
        <f aca="false">'Sheet gorcuxum'!C27&amp;'Sheet gorcuxum'!$C$5&amp;" "&amp;'Sheet gorcuxum'!D27&amp;'Sheet gorcuxum'!$D$5</f>
        <v>1 ³Ûó 1 ³ÝÓ</v>
      </c>
      <c r="D170" s="54"/>
      <c r="E170" s="54"/>
      <c r="F170" s="54"/>
      <c r="G170" s="54"/>
      <c r="H170" s="55"/>
    </row>
    <row r="171" customFormat="false" ht="15.75" hidden="false" customHeight="true" outlineLevel="0" collapsed="false">
      <c r="A171" s="52"/>
      <c r="B171" s="75"/>
      <c r="C171" s="54"/>
      <c r="D171" s="59" t="str">
        <f aca="false">'Sheet gorcuxum'!N27&amp;" x "&amp;'Sheet gorcuxum'!C27&amp;'Sheet gorcuxum'!$C$5&amp;" x "&amp;'Sheet gorcuxum'!D27&amp;'Sheet gorcuxum'!$D$5&amp;" = "&amp;'Sheet gorcuxum'!O27</f>
        <v>652849 x 1 ³Ûó x 1 ³ÝÓ = 652849</v>
      </c>
      <c r="E171" s="59"/>
      <c r="F171" s="59"/>
      <c r="G171" s="59"/>
      <c r="H171" s="55"/>
    </row>
    <row r="172" customFormat="false" ht="15.75" hidden="false" customHeight="true" outlineLevel="0" collapsed="false">
      <c r="A172" s="62"/>
      <c r="B172" s="75"/>
      <c r="C172" s="64"/>
      <c r="D172" s="65" t="str">
        <f aca="false">"ÁÝ¹Ñ³ÝáõñÁª             "&amp;'Sheet gorcuxum'!O27</f>
        <v>ÁÝ¹Ñ³ÝáõñÁª             652849</v>
      </c>
      <c r="E172" s="64"/>
      <c r="F172" s="64"/>
      <c r="G172" s="64"/>
      <c r="H172" s="66"/>
    </row>
    <row r="173" customFormat="false" ht="15.75" hidden="false" customHeight="true" outlineLevel="0" collapsed="false">
      <c r="A173" s="67"/>
      <c r="B173" s="68"/>
      <c r="C173" s="69" t="s">
        <v>51</v>
      </c>
      <c r="D173" s="69" t="s">
        <v>52</v>
      </c>
      <c r="E173" s="69"/>
      <c r="F173" s="69"/>
      <c r="G173" s="69"/>
      <c r="H173" s="70"/>
    </row>
    <row r="174" customFormat="false" ht="16.5" hidden="false" customHeight="true" outlineLevel="0" collapsed="false">
      <c r="A174" s="52"/>
      <c r="B174" s="58" t="str">
        <f aca="false">'Sheet gorcuxum'!B28</f>
        <v>ÆÝï»ñåáÉÇ ¶ÉË³íáñ ³ë³ÙµÉ»³ÛÇ 89-ñ¹ Ýëï³ßñç³Ý
 (âÇÉÇÇ Ñ³Ýñ³å»ïáõÃÛáõÝ)</v>
      </c>
      <c r="C174" s="54"/>
      <c r="D174" s="54" t="str">
        <f aca="false">"·Çß.               "&amp;'Sheet gorcuxum'!F28&amp;" $ "&amp;" x "&amp;'Sheet gorcuxum'!M28&amp;" x "&amp;'Sheet gorcuxum'!$D$2&amp;" = "&amp;'Sheet gorcuxum'!I28</f>
        <v>·Çß.               130 $  x 6 x 481.57 = 375624</v>
      </c>
      <c r="E174" s="54"/>
      <c r="F174" s="54"/>
      <c r="G174" s="54"/>
      <c r="H174" s="55"/>
    </row>
    <row r="175" customFormat="false" ht="16.5" hidden="false" customHeight="true" outlineLevel="0" collapsed="false">
      <c r="A175" s="52"/>
      <c r="B175" s="58"/>
      <c r="C175" s="54"/>
      <c r="D175" s="54" t="str">
        <f aca="false">"ûñ³å.           "&amp;'Sheet gorcuxum'!G28&amp;" $ "&amp;" x "&amp;'Sheet gorcuxum'!H28&amp;" x "&amp;'Sheet gorcuxum'!$D$2&amp;" = "&amp;'Sheet gorcuxum'!J28</f>
        <v>ûñ³å.           107 $  x 7 x 481.57 = 360695</v>
      </c>
      <c r="E175" s="54"/>
      <c r="F175" s="54"/>
      <c r="G175" s="54"/>
      <c r="H175" s="55"/>
    </row>
    <row r="176" customFormat="false" ht="16.5" hidden="false" customHeight="true" outlineLevel="0" collapsed="false">
      <c r="A176" s="52" t="n">
        <f aca="false">'Sheet gorcuxum'!A28</f>
        <v>18</v>
      </c>
      <c r="B176" s="58"/>
      <c r="C176" s="54"/>
      <c r="D176" s="59" t="str">
        <f aca="false">"×³Ý³å.                                     = "&amp;'Sheet gorcuxum'!L28</f>
        <v>×³Ý³å.                                     = 874507</v>
      </c>
      <c r="E176" s="59"/>
      <c r="F176" s="59"/>
      <c r="G176" s="59"/>
      <c r="H176" s="55"/>
    </row>
    <row r="177" customFormat="false" ht="16.5" hidden="false" customHeight="true" outlineLevel="0" collapsed="false">
      <c r="A177" s="52"/>
      <c r="B177" s="58"/>
      <c r="C177" s="54"/>
      <c r="D177" s="54" t="str">
        <f aca="false">"ÁÝ¹³Ù»ÝÁª                                   "&amp;'Sheet gorcuxum'!N28</f>
        <v>ÁÝ¹³Ù»ÝÁª                                   1610826</v>
      </c>
      <c r="E177" s="54"/>
      <c r="F177" s="54"/>
      <c r="G177" s="54"/>
      <c r="H177" s="55"/>
    </row>
    <row r="178" customFormat="false" ht="16.5" hidden="false" customHeight="true" outlineLevel="0" collapsed="false">
      <c r="A178" s="52"/>
      <c r="B178" s="58"/>
      <c r="C178" s="54" t="str">
        <f aca="false">'Sheet gorcuxum'!C28&amp;'Sheet gorcuxum'!$C$5&amp;" "&amp;'Sheet gorcuxum'!D28&amp;'Sheet gorcuxum'!$D$5</f>
        <v>1 ³Ûó 2 ³ÝÓ</v>
      </c>
      <c r="D178" s="54"/>
      <c r="E178" s="54"/>
      <c r="F178" s="54"/>
      <c r="G178" s="54"/>
      <c r="H178" s="55"/>
    </row>
    <row r="179" customFormat="false" ht="16.5" hidden="false" customHeight="true" outlineLevel="0" collapsed="false">
      <c r="A179" s="52"/>
      <c r="B179" s="58"/>
      <c r="C179" s="54"/>
      <c r="D179" s="59" t="str">
        <f aca="false">'Sheet gorcuxum'!N28&amp;" x "&amp;'Sheet gorcuxum'!C28&amp;'Sheet gorcuxum'!$C$5&amp;" x "&amp;'Sheet gorcuxum'!D28&amp;'Sheet gorcuxum'!$D$5&amp;" = "&amp;'Sheet gorcuxum'!O28</f>
        <v>1610826 x 1 ³Ûó x 2 ³ÝÓ = 3221652</v>
      </c>
      <c r="E179" s="59"/>
      <c r="F179" s="59"/>
      <c r="G179" s="59"/>
      <c r="H179" s="55"/>
    </row>
    <row r="180" customFormat="false" ht="21" hidden="false" customHeight="true" outlineLevel="0" collapsed="false">
      <c r="A180" s="62"/>
      <c r="B180" s="63"/>
      <c r="C180" s="64"/>
      <c r="D180" s="65" t="str">
        <f aca="false">"ÁÝ¹Ñ³ÝáõñÁª             "&amp;'Sheet gorcuxum'!O28</f>
        <v>ÁÝ¹Ñ³ÝáõñÁª             3221652</v>
      </c>
      <c r="E180" s="64"/>
      <c r="F180" s="64"/>
      <c r="G180" s="64"/>
      <c r="H180" s="66"/>
    </row>
    <row r="181" customFormat="false" ht="18.75" hidden="false" customHeight="true" outlineLevel="0" collapsed="false">
      <c r="A181" s="67"/>
      <c r="B181" s="75" t="str">
        <f aca="false">'Sheet gorcuxum'!B29</f>
        <v>²Ñ³µ»ÏãáõÃÛ³Ý ¹»Ù å³Ûù³ñÇÝ ÝíÇñí³Í ÙÇç³½·³ÛÇÝ Ñ³Ý¹ÇåáõÙ  
(üñ³ÝëÇ³)</v>
      </c>
      <c r="C181" s="69" t="s">
        <v>51</v>
      </c>
      <c r="D181" s="69" t="s">
        <v>52</v>
      </c>
      <c r="E181" s="69"/>
      <c r="F181" s="69"/>
      <c r="G181" s="69"/>
      <c r="H181" s="70"/>
    </row>
    <row r="182" customFormat="false" ht="18.75" hidden="false" customHeight="true" outlineLevel="0" collapsed="false">
      <c r="A182" s="52"/>
      <c r="B182" s="75"/>
      <c r="C182" s="54"/>
      <c r="D182" s="54" t="str">
        <f aca="false">"·Çß.        "&amp;'Sheet gorcuxum'!F29&amp;" »íñá "&amp;" x "&amp;'Sheet gorcuxum'!M29&amp;" x "&amp;'Sheet gorcuxum'!$E$2&amp;" = "&amp;'Sheet gorcuxum'!I29</f>
        <v>·Çß.        114 »íñá  x 2 x 536.23 = 122260</v>
      </c>
      <c r="E182" s="54"/>
      <c r="F182" s="54"/>
      <c r="G182" s="54"/>
      <c r="H182" s="55"/>
    </row>
    <row r="183" customFormat="false" ht="18.75" hidden="false" customHeight="true" outlineLevel="0" collapsed="false">
      <c r="A183" s="52"/>
      <c r="B183" s="75"/>
      <c r="C183" s="54"/>
      <c r="D183" s="54" t="str">
        <f aca="false">"ûñ³å.     "&amp;'Sheet gorcuxum'!G29&amp;" »íñá "&amp;" x "&amp;'Sheet gorcuxum'!H29&amp;" x "&amp;'Sheet gorcuxum'!$E$2&amp;" = "&amp;'Sheet gorcuxum'!J29</f>
        <v>ûñ³å.     101 »íñá  x 3 x 536.23 = 162477</v>
      </c>
      <c r="E183" s="54"/>
      <c r="F183" s="54"/>
      <c r="G183" s="54"/>
      <c r="H183" s="55"/>
    </row>
    <row r="184" customFormat="false" ht="18.75" hidden="false" customHeight="true" outlineLevel="0" collapsed="false">
      <c r="A184" s="52" t="n">
        <f aca="false">'Sheet gorcuxum'!A29</f>
        <v>19</v>
      </c>
      <c r="B184" s="75"/>
      <c r="C184" s="54"/>
      <c r="D184" s="59" t="str">
        <f aca="false">"×³Ý³å.                                        = "&amp;'Sheet gorcuxum'!L29</f>
        <v>×³Ý³å.                                        = 252823</v>
      </c>
      <c r="E184" s="59"/>
      <c r="F184" s="59"/>
      <c r="G184" s="59"/>
      <c r="H184" s="55"/>
    </row>
    <row r="185" customFormat="false" ht="18.75" hidden="false" customHeight="true" outlineLevel="0" collapsed="false">
      <c r="A185" s="52"/>
      <c r="B185" s="75"/>
      <c r="C185" s="54"/>
      <c r="D185" s="54" t="str">
        <f aca="false">"ÁÝ¹³Ù»ÝÁª                              "&amp;'Sheet gorcuxum'!N29</f>
        <v>ÁÝ¹³Ù»ÝÁª                              537560</v>
      </c>
      <c r="E185" s="54"/>
      <c r="F185" s="54"/>
      <c r="G185" s="54"/>
      <c r="H185" s="55"/>
    </row>
    <row r="186" customFormat="false" ht="18.75" hidden="false" customHeight="true" outlineLevel="0" collapsed="false">
      <c r="A186" s="52"/>
      <c r="B186" s="75"/>
      <c r="C186" s="54" t="str">
        <f aca="false">'Sheet gorcuxum'!C29&amp;'Sheet gorcuxum'!$C$5&amp;" "&amp;'Sheet gorcuxum'!D29&amp;'Sheet gorcuxum'!$D$5</f>
        <v>1 ³Ûó 1 ³ÝÓ</v>
      </c>
      <c r="D186" s="54"/>
      <c r="E186" s="54"/>
      <c r="F186" s="54"/>
      <c r="G186" s="54"/>
      <c r="H186" s="55"/>
    </row>
    <row r="187" s="96" customFormat="true" ht="18.75" hidden="false" customHeight="true" outlineLevel="0" collapsed="false">
      <c r="A187" s="52"/>
      <c r="B187" s="75"/>
      <c r="C187" s="54"/>
      <c r="D187" s="59" t="str">
        <f aca="false">'Sheet gorcuxum'!N29&amp;" x "&amp;'Sheet gorcuxum'!C29&amp;'Sheet gorcuxum'!$C$5&amp;" x "&amp;'Sheet gorcuxum'!D29&amp;'Sheet gorcuxum'!$D$5&amp;" = "&amp;'Sheet gorcuxum'!O29</f>
        <v>537560 x 1 ³Ûó x 1 ³ÝÓ = 537560</v>
      </c>
      <c r="E187" s="59"/>
      <c r="F187" s="59"/>
      <c r="G187" s="59"/>
      <c r="H187" s="55"/>
    </row>
    <row r="188" s="96" customFormat="true" ht="18.75" hidden="false" customHeight="true" outlineLevel="0" collapsed="false">
      <c r="A188" s="62"/>
      <c r="B188" s="75"/>
      <c r="C188" s="64"/>
      <c r="D188" s="65" t="str">
        <f aca="false">"ÁÝ¹Ñ³ÝáõñÁª             "&amp;'Sheet gorcuxum'!O29</f>
        <v>ÁÝ¹Ñ³ÝáõñÁª             537560</v>
      </c>
      <c r="E188" s="64"/>
      <c r="F188" s="64"/>
      <c r="G188" s="64"/>
      <c r="H188" s="66"/>
    </row>
    <row r="189" s="96" customFormat="true" ht="25.5" hidden="false" customHeight="true" outlineLevel="0" collapsed="false">
      <c r="A189" s="67"/>
      <c r="B189" s="75" t="str">
        <f aca="false">'Sheet gorcuxum'!B30</f>
        <v>Î³½Ù³Ï»ñåí³Í Ñ³Ýó³íáñáõÃÛ³Ý ¹»Ù å³Ûù³ñÇÝ ÝíÇñí³Í ³ßË³ï³Ýù³ÛÇÝ ËÙµÇ Ñ³Ý¹ÇåáõÙ ÆÝï»ñåáÉÇ ØÇÉ»ÝÇáõÙ Íñ³·ñÇ ßñç³Ý³ÏÝ»ñáõÙ 
(üñ³ÝëÇ³) </v>
      </c>
      <c r="C189" s="69" t="s">
        <v>51</v>
      </c>
      <c r="D189" s="69" t="s">
        <v>52</v>
      </c>
      <c r="E189" s="69"/>
      <c r="F189" s="69"/>
      <c r="G189" s="69"/>
      <c r="H189" s="70"/>
    </row>
    <row r="190" s="96" customFormat="true" ht="20.25" hidden="false" customHeight="true" outlineLevel="0" collapsed="false">
      <c r="A190" s="52"/>
      <c r="B190" s="75"/>
      <c r="C190" s="54"/>
      <c r="D190" s="54" t="str">
        <f aca="false">"·Çß.          "&amp;'Sheet gorcuxum'!F30&amp;" »íñá "&amp;" x "&amp;'Sheet gorcuxum'!M30&amp;" x "&amp;'Sheet gorcuxum'!$E$2&amp;" = "&amp;'Sheet gorcuxum'!I30</f>
        <v>·Çß.          114 »íñá  x 2 x 536.23 = 122260</v>
      </c>
      <c r="E190" s="54"/>
      <c r="F190" s="54"/>
      <c r="G190" s="54"/>
      <c r="H190" s="55"/>
    </row>
    <row r="191" s="96" customFormat="true" ht="20.25" hidden="false" customHeight="true" outlineLevel="0" collapsed="false">
      <c r="A191" s="52"/>
      <c r="B191" s="75"/>
      <c r="C191" s="54"/>
      <c r="D191" s="54" t="str">
        <f aca="false">"ûñ³å.      "&amp;'Sheet gorcuxum'!G30&amp;" »íñá "&amp;" x "&amp;'Sheet gorcuxum'!H30&amp;" x "&amp;'Sheet gorcuxum'!$E$2&amp;" = "&amp;'Sheet gorcuxum'!J30</f>
        <v>ûñ³å.      101 »íñá  x 3 x 536.23 = 162477</v>
      </c>
      <c r="E191" s="54"/>
      <c r="F191" s="54"/>
      <c r="G191" s="54"/>
      <c r="H191" s="55"/>
    </row>
    <row r="192" s="96" customFormat="true" ht="20.25" hidden="false" customHeight="true" outlineLevel="0" collapsed="false">
      <c r="A192" s="52" t="n">
        <f aca="false">'Sheet gorcuxum'!A30</f>
        <v>20</v>
      </c>
      <c r="B192" s="75"/>
      <c r="C192" s="54"/>
      <c r="D192" s="59" t="str">
        <f aca="false">"×³Ý³å.                                           = "&amp;'Sheet gorcuxum'!L30</f>
        <v>×³Ý³å.                                           = 252823</v>
      </c>
      <c r="E192" s="59"/>
      <c r="F192" s="59"/>
      <c r="G192" s="59"/>
      <c r="H192" s="55"/>
    </row>
    <row r="193" s="96" customFormat="true" ht="20.25" hidden="false" customHeight="true" outlineLevel="0" collapsed="false">
      <c r="A193" s="52"/>
      <c r="B193" s="75"/>
      <c r="C193" s="54"/>
      <c r="D193" s="54" t="str">
        <f aca="false">"ÁÝ¹³Ù»ÝÁª                                  "&amp;'Sheet gorcuxum'!N30</f>
        <v>ÁÝ¹³Ù»ÝÁª                                  537560</v>
      </c>
      <c r="E193" s="54"/>
      <c r="F193" s="54"/>
      <c r="G193" s="54"/>
      <c r="H193" s="55"/>
    </row>
    <row r="194" s="96" customFormat="true" ht="20.25" hidden="false" customHeight="true" outlineLevel="0" collapsed="false">
      <c r="A194" s="52"/>
      <c r="B194" s="75"/>
      <c r="C194" s="54" t="str">
        <f aca="false">'Sheet gorcuxum'!C30&amp;'Sheet gorcuxum'!$C$5&amp;" "&amp;'Sheet gorcuxum'!D30&amp;'Sheet gorcuxum'!$D$5</f>
        <v>1 ³Ûó 1 ³ÝÓ</v>
      </c>
      <c r="D194" s="54"/>
      <c r="E194" s="54"/>
      <c r="F194" s="54"/>
      <c r="G194" s="54"/>
      <c r="H194" s="55"/>
    </row>
    <row r="195" s="96" customFormat="true" ht="20.25" hidden="false" customHeight="true" outlineLevel="0" collapsed="false">
      <c r="A195" s="52"/>
      <c r="B195" s="75"/>
      <c r="C195" s="54"/>
      <c r="D195" s="59" t="str">
        <f aca="false">'Sheet gorcuxum'!N30&amp;" x "&amp;'Sheet gorcuxum'!C30&amp;'Sheet gorcuxum'!$C$5&amp;" x "&amp;'Sheet gorcuxum'!D30&amp;'Sheet gorcuxum'!$D$5&amp;" = "&amp;'Sheet gorcuxum'!O30</f>
        <v>537560 x 1 ³Ûó x 1 ³ÝÓ = 537560</v>
      </c>
      <c r="E195" s="59"/>
      <c r="F195" s="59"/>
      <c r="G195" s="59"/>
      <c r="H195" s="55"/>
    </row>
    <row r="196" s="96" customFormat="true" ht="20.25" hidden="false" customHeight="true" outlineLevel="0" collapsed="false">
      <c r="A196" s="62"/>
      <c r="B196" s="75"/>
      <c r="C196" s="64"/>
      <c r="D196" s="65" t="str">
        <f aca="false">"ÁÝ¹Ñ³ÝáõñÁª             "&amp;'Sheet gorcuxum'!O30</f>
        <v>ÁÝ¹Ñ³ÝáõñÁª             537560</v>
      </c>
      <c r="E196" s="64"/>
      <c r="F196" s="64"/>
      <c r="G196" s="64"/>
      <c r="H196" s="66"/>
    </row>
    <row r="197" s="96" customFormat="true" ht="18.75" hidden="true" customHeight="true" outlineLevel="0" collapsed="false">
      <c r="A197" s="67"/>
      <c r="B197" s="75" t="str">
        <f aca="false">'Sheet gorcuxum'!B31</f>
        <v>Î»ÕÍí³Í ¹»Õ»ñÇ ³åûñÇÝÇ ßñç³Ý³éáõÃÛ³Ý ¹»Ù å³Ûù³ñÇ PANGEA Íñ³·ñÇ ßñç³Ý³ÏÝ»ñáõÙ (üñ³ÝëÇ³)</v>
      </c>
      <c r="C197" s="69" t="s">
        <v>51</v>
      </c>
      <c r="D197" s="69" t="s">
        <v>52</v>
      </c>
      <c r="E197" s="69"/>
      <c r="F197" s="69"/>
      <c r="G197" s="69"/>
      <c r="H197" s="70"/>
    </row>
    <row r="198" s="96" customFormat="true" ht="18.75" hidden="true" customHeight="true" outlineLevel="0" collapsed="false">
      <c r="A198" s="52"/>
      <c r="B198" s="75"/>
      <c r="C198" s="54"/>
      <c r="D198" s="54" t="str">
        <f aca="false">"·Çß.          "&amp;'Sheet gorcuxum'!F31&amp;" »íñá "&amp;" x "&amp;'Sheet gorcuxum'!M31&amp;" x "&amp;'Sheet gorcuxum'!$E$2&amp;" = "&amp;'Sheet gorcuxum'!I31</f>
        <v>·Çß.          114 »íñá  x 2 x 536.23 = 122260</v>
      </c>
      <c r="E198" s="54"/>
      <c r="F198" s="54"/>
      <c r="G198" s="54"/>
      <c r="H198" s="55"/>
    </row>
    <row r="199" s="96" customFormat="true" ht="18.75" hidden="true" customHeight="true" outlineLevel="0" collapsed="false">
      <c r="A199" s="52"/>
      <c r="B199" s="75"/>
      <c r="C199" s="54"/>
      <c r="D199" s="54" t="str">
        <f aca="false">"ûñ³å.      "&amp;'Sheet gorcuxum'!G31&amp;" »íñá "&amp;" x "&amp;'Sheet gorcuxum'!H31&amp;" x "&amp;'Sheet gorcuxum'!$E$2&amp;" = "&amp;'Sheet gorcuxum'!J31</f>
        <v>ûñ³å.      101 »íñá  x 3 x 536.23 = 162477</v>
      </c>
      <c r="E199" s="54"/>
      <c r="F199" s="54"/>
      <c r="G199" s="54"/>
      <c r="H199" s="55"/>
    </row>
    <row r="200" s="96" customFormat="true" ht="18.75" hidden="true" customHeight="true" outlineLevel="0" collapsed="false">
      <c r="A200" s="52" t="n">
        <f aca="false">'Sheet gorcuxum'!A31</f>
        <v>0</v>
      </c>
      <c r="B200" s="75"/>
      <c r="C200" s="54"/>
      <c r="D200" s="59" t="str">
        <f aca="false">"×³Ý³å.                                            = "&amp;'Sheet gorcuxum'!L31</f>
        <v>×³Ý³å.                                            = 252823</v>
      </c>
      <c r="E200" s="59"/>
      <c r="F200" s="59"/>
      <c r="G200" s="59"/>
      <c r="H200" s="55"/>
    </row>
    <row r="201" s="96" customFormat="true" ht="18.75" hidden="true" customHeight="true" outlineLevel="0" collapsed="false">
      <c r="A201" s="52"/>
      <c r="B201" s="75"/>
      <c r="C201" s="54"/>
      <c r="D201" s="54" t="str">
        <f aca="false">"ÁÝ¹³Ù»ÝÁª                                   "&amp;'Sheet gorcuxum'!N31</f>
        <v>ÁÝ¹³Ù»ÝÁª                                   537560</v>
      </c>
      <c r="E201" s="54"/>
      <c r="F201" s="54"/>
      <c r="G201" s="54"/>
      <c r="H201" s="55"/>
    </row>
    <row r="202" s="96" customFormat="true" ht="18.75" hidden="true" customHeight="true" outlineLevel="0" collapsed="false">
      <c r="A202" s="52"/>
      <c r="B202" s="75"/>
      <c r="C202" s="54" t="str">
        <f aca="false">'Sheet gorcuxum'!C31&amp;'Sheet gorcuxum'!$C$5&amp;" "&amp;'Sheet gorcuxum'!D31&amp;'Sheet gorcuxum'!$D$5</f>
        <v>0 ³Ûó 0 ³ÝÓ</v>
      </c>
      <c r="D202" s="54"/>
      <c r="E202" s="54"/>
      <c r="F202" s="54"/>
      <c r="G202" s="54"/>
      <c r="H202" s="55"/>
    </row>
    <row r="203" s="96" customFormat="true" ht="18.75" hidden="true" customHeight="true" outlineLevel="0" collapsed="false">
      <c r="A203" s="52"/>
      <c r="B203" s="75"/>
      <c r="C203" s="54"/>
      <c r="D203" s="59" t="str">
        <f aca="false">'Sheet gorcuxum'!N31&amp;" x "&amp;'Sheet gorcuxum'!C31&amp;'Sheet gorcuxum'!$C$5&amp;" x "&amp;'Sheet gorcuxum'!D31&amp;'Sheet gorcuxum'!$D$5&amp;" = "&amp;'Sheet gorcuxum'!O31</f>
        <v>537560 x 0 ³Ûó x 0 ³ÝÓ = 0</v>
      </c>
      <c r="E203" s="59"/>
      <c r="F203" s="59"/>
      <c r="G203" s="59"/>
      <c r="H203" s="55"/>
    </row>
    <row r="204" s="96" customFormat="true" ht="21.75" hidden="true" customHeight="true" outlineLevel="0" collapsed="false">
      <c r="A204" s="62"/>
      <c r="B204" s="75"/>
      <c r="C204" s="64"/>
      <c r="D204" s="65" t="str">
        <f aca="false">"ÁÝ¹Ñ³ÝáõñÁª             "&amp;'Sheet gorcuxum'!O31</f>
        <v>ÁÝ¹Ñ³ÝáõñÁª             0</v>
      </c>
      <c r="E204" s="64"/>
      <c r="F204" s="64"/>
      <c r="G204" s="64"/>
      <c r="H204" s="66"/>
    </row>
    <row r="205" s="96" customFormat="true" ht="15.75" hidden="true" customHeight="true" outlineLevel="0" collapsed="false">
      <c r="A205" s="67"/>
      <c r="B205" s="75" t="n">
        <f aca="false">'Sheet gorcuxum'!B32</f>
        <v>0</v>
      </c>
      <c r="C205" s="69" t="s">
        <v>51</v>
      </c>
      <c r="D205" s="69" t="s">
        <v>52</v>
      </c>
      <c r="E205" s="69"/>
      <c r="F205" s="69"/>
      <c r="G205" s="69"/>
      <c r="H205" s="70"/>
    </row>
    <row r="206" s="96" customFormat="true" ht="15.75" hidden="true" customHeight="true" outlineLevel="0" collapsed="false">
      <c r="A206" s="52"/>
      <c r="B206" s="75"/>
      <c r="C206" s="54"/>
      <c r="D206" s="54" t="str">
        <f aca="false">"·Çß.        "&amp;'Sheet gorcuxum'!F32&amp;" »íñá "&amp;" x "&amp;'Sheet gorcuxum'!M32&amp;" x "&amp;'Sheet gorcuxum'!$E$2&amp;" = "&amp;'Sheet gorcuxum'!I32</f>
        <v>·Çß.         »íñá  x -1 x 536.23 = 0</v>
      </c>
      <c r="E206" s="54"/>
      <c r="F206" s="54"/>
      <c r="G206" s="54"/>
      <c r="H206" s="55"/>
    </row>
    <row r="207" s="96" customFormat="true" ht="15.75" hidden="true" customHeight="true" outlineLevel="0" collapsed="false">
      <c r="A207" s="52"/>
      <c r="B207" s="75"/>
      <c r="C207" s="54"/>
      <c r="D207" s="54" t="str">
        <f aca="false">"ûñ³å.      "&amp;'Sheet gorcuxum'!G32&amp;" »íñá "&amp;" x "&amp;'Sheet gorcuxum'!H32&amp;" x "&amp;'Sheet gorcuxum'!$E$2&amp;" = "&amp;'Sheet gorcuxum'!J32</f>
        <v>ûñ³å.       »íñá  x  x 536.23 = 0</v>
      </c>
      <c r="E207" s="54"/>
      <c r="F207" s="54"/>
      <c r="G207" s="54"/>
      <c r="H207" s="55"/>
    </row>
    <row r="208" s="96" customFormat="true" ht="15.75" hidden="true" customHeight="true" outlineLevel="0" collapsed="false">
      <c r="A208" s="52" t="n">
        <f aca="false">'Sheet gorcuxum'!A32</f>
        <v>0</v>
      </c>
      <c r="B208" s="75"/>
      <c r="C208" s="54"/>
      <c r="D208" s="59" t="str">
        <f aca="false">"×³Ý³å.                                         = "&amp;'Sheet gorcuxum'!L32</f>
        <v>×³Ý³å.                                         = 0</v>
      </c>
      <c r="E208" s="59"/>
      <c r="F208" s="59"/>
      <c r="G208" s="59"/>
      <c r="H208" s="55"/>
    </row>
    <row r="209" s="96" customFormat="true" ht="15.75" hidden="true" customHeight="true" outlineLevel="0" collapsed="false">
      <c r="A209" s="52"/>
      <c r="B209" s="75"/>
      <c r="C209" s="54"/>
      <c r="D209" s="54" t="str">
        <f aca="false">"ÁÝ¹³Ù»ÝÁª                                   "&amp;'Sheet gorcuxum'!N31</f>
        <v>ÁÝ¹³Ù»ÝÁª                                   537560</v>
      </c>
      <c r="E209" s="54"/>
      <c r="F209" s="54"/>
      <c r="G209" s="54"/>
      <c r="H209" s="55"/>
    </row>
    <row r="210" s="96" customFormat="true" ht="15.75" hidden="true" customHeight="true" outlineLevel="0" collapsed="false">
      <c r="A210" s="52"/>
      <c r="B210" s="75"/>
      <c r="C210" s="97" t="str">
        <f aca="false">'Sheet gorcuxum'!C31&amp;'Sheet gorcuxum'!$C$5&amp;" "&amp;'Sheet gorcuxum'!D31&amp;'Sheet gorcuxum'!$D$5</f>
        <v>0 ³Ûó 0 ³ÝÓ</v>
      </c>
      <c r="D210" s="97"/>
      <c r="E210" s="97"/>
      <c r="F210" s="54"/>
      <c r="G210" s="54"/>
      <c r="H210" s="55"/>
    </row>
    <row r="211" s="96" customFormat="true" ht="15.75" hidden="true" customHeight="true" outlineLevel="0" collapsed="false">
      <c r="A211" s="52"/>
      <c r="B211" s="75"/>
      <c r="C211" s="54"/>
      <c r="D211" s="59" t="str">
        <f aca="false">'Sheet gorcuxum'!N31&amp;" x "&amp;'Sheet gorcuxum'!C31&amp;'Sheet gorcuxum'!$C$5&amp;" x "&amp;'Sheet gorcuxum'!D31&amp;'Sheet gorcuxum'!$D$5&amp;" = "&amp;'Sheet gorcuxum'!O31</f>
        <v>537560 x 0 ³Ûó x 0 ³ÝÓ = 0</v>
      </c>
      <c r="E211" s="59"/>
      <c r="F211" s="59"/>
      <c r="G211" s="59"/>
      <c r="H211" s="55"/>
    </row>
    <row r="212" s="96" customFormat="true" ht="15.75" hidden="true" customHeight="true" outlineLevel="0" collapsed="false">
      <c r="A212" s="62"/>
      <c r="B212" s="75"/>
      <c r="C212" s="64"/>
      <c r="D212" s="65" t="str">
        <f aca="false">"ÁÝ¹Ñ³ÝáõñÁª             "&amp;'Sheet gorcuxum'!O31</f>
        <v>ÁÝ¹Ñ³ÝáõñÁª             0</v>
      </c>
      <c r="E212" s="64"/>
      <c r="F212" s="64"/>
      <c r="G212" s="64"/>
      <c r="H212" s="66"/>
    </row>
    <row r="213" s="96" customFormat="true" ht="18.75" hidden="false" customHeight="true" outlineLevel="0" collapsed="false">
      <c r="A213" s="98"/>
      <c r="B213" s="99"/>
      <c r="C213" s="100" t="s">
        <v>54</v>
      </c>
      <c r="D213" s="101"/>
      <c r="E213" s="102" t="n">
        <f aca="false">'Sheet gorcuxum'!O38</f>
        <v>75177286</v>
      </c>
      <c r="F213" s="101"/>
      <c r="G213" s="103"/>
      <c r="H213" s="104"/>
    </row>
    <row r="214" s="96" customFormat="true" ht="18.75" hidden="false" customHeight="true" outlineLevel="0" collapsed="false">
      <c r="A214" s="98"/>
      <c r="B214" s="45" t="s">
        <v>55</v>
      </c>
      <c r="C214" s="100"/>
      <c r="D214" s="101"/>
      <c r="E214" s="105"/>
      <c r="F214" s="101"/>
      <c r="G214" s="103"/>
      <c r="H214" s="104"/>
    </row>
    <row r="215" s="96" customFormat="true" ht="18.75" hidden="false" customHeight="true" outlineLevel="0" collapsed="false">
      <c r="A215" s="98"/>
      <c r="B215" s="100" t="s">
        <v>56</v>
      </c>
      <c r="C215" s="101"/>
      <c r="D215" s="101"/>
      <c r="E215" s="106" t="n">
        <f aca="false">'Sheet gorcuxum'!O40</f>
        <v>16342400</v>
      </c>
      <c r="F215" s="101"/>
      <c r="G215" s="103"/>
      <c r="H215" s="104"/>
    </row>
    <row r="216" s="96" customFormat="true" ht="6" hidden="true" customHeight="true" outlineLevel="0" collapsed="false">
      <c r="A216" s="98"/>
      <c r="B216" s="100"/>
      <c r="C216" s="101"/>
      <c r="D216" s="101"/>
      <c r="E216" s="105"/>
      <c r="F216" s="101"/>
      <c r="G216" s="103"/>
      <c r="H216" s="104"/>
    </row>
    <row r="217" s="96" customFormat="true" ht="20.25" hidden="false" customHeight="true" outlineLevel="0" collapsed="false">
      <c r="A217" s="98"/>
      <c r="B217" s="100" t="s">
        <v>57</v>
      </c>
      <c r="C217" s="101"/>
      <c r="D217" s="101"/>
      <c r="E217" s="106" t="n">
        <f aca="false">'Sheet gorcuxum'!O39</f>
        <v>58834886</v>
      </c>
      <c r="F217" s="101"/>
      <c r="G217" s="103"/>
      <c r="H217" s="104"/>
    </row>
    <row r="218" s="96" customFormat="true" ht="3.75" hidden="false" customHeight="true" outlineLevel="0" collapsed="false">
      <c r="A218" s="107"/>
      <c r="B218" s="108"/>
      <c r="C218" s="109"/>
      <c r="D218" s="109"/>
      <c r="E218" s="109"/>
      <c r="F218" s="109"/>
      <c r="G218" s="109"/>
      <c r="H218" s="110"/>
    </row>
    <row r="219" customFormat="false" ht="9" hidden="true" customHeight="true" outlineLevel="0" collapsed="false">
      <c r="A219" s="74"/>
      <c r="B219" s="111"/>
      <c r="C219" s="64"/>
      <c r="D219" s="64"/>
      <c r="E219" s="64"/>
      <c r="F219" s="64"/>
      <c r="G219" s="64"/>
      <c r="H219" s="66"/>
    </row>
    <row r="220" customFormat="false" ht="16.5" hidden="true" customHeight="false" outlineLevel="0" collapsed="false">
      <c r="A220" s="71"/>
      <c r="B220" s="112" t="s">
        <v>58</v>
      </c>
      <c r="C220" s="113"/>
      <c r="D220" s="113"/>
      <c r="E220" s="114" t="n">
        <f aca="false">E213+'Sheet gorcuxum'!E39</f>
        <v>75177286</v>
      </c>
      <c r="F220" s="113"/>
      <c r="G220" s="54"/>
      <c r="H220" s="55"/>
    </row>
    <row r="221" customFormat="false" ht="15.75" hidden="true" customHeight="false" outlineLevel="0" collapsed="false">
      <c r="A221" s="74"/>
      <c r="B221" s="111"/>
      <c r="C221" s="64"/>
      <c r="D221" s="64"/>
      <c r="E221" s="64"/>
      <c r="F221" s="64"/>
      <c r="G221" s="64"/>
      <c r="H221" s="66"/>
    </row>
    <row r="222" customFormat="false" ht="15" hidden="false" customHeight="false" outlineLevel="0" collapsed="false">
      <c r="J222" s="6"/>
      <c r="K222" s="115"/>
    </row>
    <row r="223" customFormat="false" ht="15" hidden="false" customHeight="false" outlineLevel="0" collapsed="false">
      <c r="E223" s="116"/>
      <c r="J223" s="6"/>
      <c r="K223" s="115"/>
    </row>
    <row r="224" customFormat="false" ht="15" hidden="false" customHeight="false" outlineLevel="0" collapsed="false">
      <c r="E224" s="117"/>
      <c r="J224" s="118"/>
      <c r="K224" s="115"/>
    </row>
    <row r="225" customFormat="false" ht="15" hidden="false" customHeight="false" outlineLevel="0" collapsed="false">
      <c r="E225" s="117"/>
    </row>
    <row r="226" customFormat="false" ht="15" hidden="false" customHeight="false" outlineLevel="0" collapsed="false">
      <c r="E226" s="119"/>
    </row>
    <row r="228" customFormat="false" ht="15" hidden="false" customHeight="false" outlineLevel="0" collapsed="false">
      <c r="E228" s="120"/>
    </row>
    <row r="229" customFormat="false" ht="15" hidden="false" customHeight="false" outlineLevel="0" collapsed="false">
      <c r="E229" s="120"/>
    </row>
    <row r="231" customFormat="false" ht="15" hidden="false" customHeight="false" outlineLevel="0" collapsed="false">
      <c r="E231" s="121"/>
    </row>
    <row r="232" customFormat="false" ht="15" hidden="false" customHeight="false" outlineLevel="0" collapsed="false">
      <c r="E232" s="120"/>
    </row>
  </sheetData>
  <mergeCells count="31">
    <mergeCell ref="A1:H1"/>
    <mergeCell ref="A2:H2"/>
    <mergeCell ref="A3:H3"/>
    <mergeCell ref="C4:H4"/>
    <mergeCell ref="B8:B9"/>
    <mergeCell ref="B16:B18"/>
    <mergeCell ref="B23:B25"/>
    <mergeCell ref="B31:B33"/>
    <mergeCell ref="B39:B42"/>
    <mergeCell ref="B46:B51"/>
    <mergeCell ref="B54:B59"/>
    <mergeCell ref="B64:B65"/>
    <mergeCell ref="B69:B76"/>
    <mergeCell ref="B77:B84"/>
    <mergeCell ref="B86:B91"/>
    <mergeCell ref="B94:B99"/>
    <mergeCell ref="B102:B107"/>
    <mergeCell ref="B109:B116"/>
    <mergeCell ref="B118:B123"/>
    <mergeCell ref="B126:B131"/>
    <mergeCell ref="B135:B138"/>
    <mergeCell ref="B141:B148"/>
    <mergeCell ref="B150:B155"/>
    <mergeCell ref="B157:B164"/>
    <mergeCell ref="B165:B172"/>
    <mergeCell ref="B174:B179"/>
    <mergeCell ref="B181:B188"/>
    <mergeCell ref="B189:B196"/>
    <mergeCell ref="B197:B204"/>
    <mergeCell ref="B205:B212"/>
    <mergeCell ref="C210:E210"/>
  </mergeCells>
  <printOptions headings="false" gridLines="false" gridLinesSet="true" horizontalCentered="false" verticalCentered="false"/>
  <pageMargins left="0.620138888888889" right="0.2201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36.42"/>
    <col collapsed="false" customWidth="true" hidden="false" outlineLevel="0" max="3" min="3" style="1" width="18.28"/>
    <col collapsed="false" customWidth="true" hidden="false" outlineLevel="0" max="4" min="4" style="1" width="71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123" t="s">
        <v>59</v>
      </c>
      <c r="B1" s="123"/>
      <c r="C1" s="123"/>
      <c r="D1" s="123"/>
    </row>
    <row r="2" customFormat="false" ht="20.25" hidden="false" customHeight="true" outlineLevel="0" collapsed="false">
      <c r="A2" s="124" t="s">
        <v>60</v>
      </c>
      <c r="B2" s="124"/>
      <c r="C2" s="124"/>
      <c r="D2" s="124"/>
    </row>
    <row r="3" customFormat="false" ht="12.75" hidden="false" customHeight="true" outlineLevel="0" collapsed="false">
      <c r="A3" s="125" t="s">
        <v>61</v>
      </c>
      <c r="B3" s="125"/>
      <c r="C3" s="125"/>
      <c r="D3" s="125"/>
    </row>
    <row r="5" customFormat="false" ht="49.5" hidden="false" customHeight="true" outlineLevel="0" collapsed="false">
      <c r="A5" s="126" t="s">
        <v>2</v>
      </c>
      <c r="B5" s="126" t="s">
        <v>62</v>
      </c>
      <c r="C5" s="127" t="s">
        <v>63</v>
      </c>
      <c r="D5" s="126" t="s">
        <v>64</v>
      </c>
    </row>
    <row r="6" customFormat="false" ht="40.5" hidden="false" customHeight="true" outlineLevel="0" collapsed="false">
      <c r="A6" s="34" t="n">
        <v>1</v>
      </c>
      <c r="B6" s="28" t="s">
        <v>65</v>
      </c>
      <c r="C6" s="128" t="n">
        <f aca="false">C7+C8+C9</f>
        <v>75000</v>
      </c>
      <c r="D6" s="28" t="s">
        <v>66</v>
      </c>
    </row>
    <row r="7" customFormat="false" ht="21.75" hidden="false" customHeight="true" outlineLevel="0" collapsed="false">
      <c r="A7" s="34"/>
      <c r="B7" s="28" t="s">
        <v>67</v>
      </c>
      <c r="C7" s="129" t="n">
        <f aca="false">'4221 (10)'!C14-12</f>
        <v>19728</v>
      </c>
      <c r="D7" s="28"/>
      <c r="G7" s="1" t="n">
        <f aca="false">C7/C6%</f>
        <v>26.304</v>
      </c>
    </row>
    <row r="8" customFormat="false" ht="21.75" hidden="false" customHeight="true" outlineLevel="0" collapsed="false">
      <c r="A8" s="34"/>
      <c r="B8" s="28" t="s">
        <v>68</v>
      </c>
      <c r="C8" s="129" t="n">
        <f aca="false">'4221 (10)'!C20</f>
        <v>52640</v>
      </c>
      <c r="D8" s="28"/>
      <c r="G8" s="1" t="n">
        <f aca="false">C8/C6%</f>
        <v>70.1866666666667</v>
      </c>
    </row>
    <row r="9" customFormat="false" ht="21.75" hidden="false" customHeight="true" outlineLevel="0" collapsed="false">
      <c r="A9" s="34"/>
      <c r="B9" s="28" t="s">
        <v>69</v>
      </c>
      <c r="C9" s="129" t="n">
        <f aca="false">'4221 (10)'!C26</f>
        <v>2632</v>
      </c>
      <c r="D9" s="28"/>
      <c r="G9" s="1" t="n">
        <f aca="false">C9/C6%</f>
        <v>3.50933333333333</v>
      </c>
    </row>
    <row r="10" s="132" customFormat="true" ht="52.5" hidden="false" customHeight="true" outlineLevel="0" collapsed="false">
      <c r="A10" s="130" t="n">
        <v>2</v>
      </c>
      <c r="B10" s="28" t="s">
        <v>70</v>
      </c>
      <c r="C10" s="128" t="n">
        <f aca="false">C11+C12+C13</f>
        <v>75177.286</v>
      </c>
      <c r="D10" s="131" t="s">
        <v>71</v>
      </c>
    </row>
    <row r="11" s="132" customFormat="true" ht="23.25" hidden="false" customHeight="true" outlineLevel="0" collapsed="false">
      <c r="A11" s="130"/>
      <c r="B11" s="28" t="s">
        <v>72</v>
      </c>
      <c r="C11" s="129" t="n">
        <f aca="false">'Sheet gorcuxum'!J42</f>
        <v>35250.797</v>
      </c>
      <c r="D11" s="131"/>
    </row>
    <row r="12" s="132" customFormat="true" ht="23.25" hidden="false" customHeight="true" outlineLevel="0" collapsed="false">
      <c r="A12" s="130"/>
      <c r="B12" s="28" t="s">
        <v>73</v>
      </c>
      <c r="C12" s="129" t="n">
        <f aca="false">'Sheet gorcuxum'!I42</f>
        <v>25386.306</v>
      </c>
      <c r="D12" s="131"/>
    </row>
    <row r="13" s="132" customFormat="true" ht="23.25" hidden="false" customHeight="true" outlineLevel="0" collapsed="false">
      <c r="A13" s="130"/>
      <c r="B13" s="28" t="s">
        <v>74</v>
      </c>
      <c r="C13" s="129" t="n">
        <f aca="false">'Sheet gorcuxum'!K42</f>
        <v>14540.183</v>
      </c>
      <c r="D13" s="131"/>
    </row>
    <row r="14" s="132" customFormat="true" ht="42" hidden="false" customHeight="true" outlineLevel="0" collapsed="false">
      <c r="A14" s="130" t="n">
        <v>3</v>
      </c>
      <c r="B14" s="28" t="s">
        <v>75</v>
      </c>
      <c r="C14" s="128" t="n">
        <f aca="false">SUM(C15:C17)</f>
        <v>73422.71676</v>
      </c>
      <c r="D14" s="131" t="s">
        <v>76</v>
      </c>
    </row>
    <row r="15" s="132" customFormat="true" ht="23.25" hidden="false" customHeight="true" outlineLevel="0" collapsed="false">
      <c r="A15" s="130"/>
      <c r="B15" s="28" t="s">
        <v>77</v>
      </c>
      <c r="C15" s="129" t="n">
        <f aca="false">'4222'!J7*3*12/1000</f>
        <v>26680.90428</v>
      </c>
      <c r="D15" s="131"/>
    </row>
    <row r="16" s="132" customFormat="true" ht="23.25" hidden="false" customHeight="true" outlineLevel="0" collapsed="false">
      <c r="A16" s="130"/>
      <c r="B16" s="28" t="s">
        <v>78</v>
      </c>
      <c r="C16" s="129" t="n">
        <f aca="false">'4222'!J6*3*12/1000</f>
        <v>31621.81248</v>
      </c>
      <c r="D16" s="131"/>
      <c r="E16" s="133"/>
    </row>
    <row r="17" s="132" customFormat="true" ht="23.25" hidden="false" customHeight="true" outlineLevel="0" collapsed="false">
      <c r="A17" s="130"/>
      <c r="B17" s="131" t="s">
        <v>79</v>
      </c>
      <c r="C17" s="129" t="n">
        <f aca="false">('4222'!J12+'4222'!J13)*3*12/1000</f>
        <v>15120</v>
      </c>
      <c r="D17" s="131"/>
      <c r="E17" s="133"/>
    </row>
    <row r="18" s="132" customFormat="true" ht="42" hidden="true" customHeight="true" outlineLevel="0" collapsed="false">
      <c r="A18" s="34" t="n">
        <v>4</v>
      </c>
      <c r="B18" s="28" t="s">
        <v>80</v>
      </c>
      <c r="C18" s="128" t="e">
        <f aca="false">#REF!</f>
        <v>#REF!</v>
      </c>
      <c r="D18" s="134"/>
      <c r="E18" s="133"/>
    </row>
    <row r="19" s="132" customFormat="true" ht="24" hidden="true" customHeight="true" outlineLevel="0" collapsed="false">
      <c r="A19" s="34"/>
      <c r="B19" s="28" t="s">
        <v>77</v>
      </c>
      <c r="C19" s="129" t="e">
        <f aca="false">#REF!</f>
        <v>#REF!</v>
      </c>
      <c r="D19" s="134"/>
      <c r="E19" s="133"/>
    </row>
    <row r="20" s="132" customFormat="true" ht="24" hidden="true" customHeight="true" outlineLevel="0" collapsed="false">
      <c r="A20" s="34"/>
      <c r="B20" s="28" t="s">
        <v>78</v>
      </c>
      <c r="C20" s="129" t="e">
        <f aca="false">#REF!</f>
        <v>#REF!</v>
      </c>
      <c r="D20" s="134"/>
      <c r="E20" s="133"/>
    </row>
    <row r="21" s="132" customFormat="true" ht="24" hidden="true" customHeight="true" outlineLevel="0" collapsed="false">
      <c r="A21" s="34"/>
      <c r="B21" s="131" t="s">
        <v>79</v>
      </c>
      <c r="C21" s="129" t="e">
        <f aca="false">#REF!</f>
        <v>#REF!</v>
      </c>
      <c r="D21" s="134"/>
      <c r="E21" s="133"/>
    </row>
    <row r="22" s="132" customFormat="true" ht="24" hidden="false" customHeight="true" outlineLevel="0" collapsed="false">
      <c r="A22" s="135"/>
      <c r="B22" s="127" t="s">
        <v>14</v>
      </c>
      <c r="C22" s="136" t="n">
        <f aca="false">C6+C10+C14</f>
        <v>223600.00276</v>
      </c>
      <c r="D22" s="28"/>
    </row>
    <row r="23" s="132" customFormat="true" ht="24" hidden="false" customHeight="true" outlineLevel="0" collapsed="false">
      <c r="A23" s="137"/>
      <c r="B23" s="138"/>
      <c r="C23" s="139"/>
      <c r="D23" s="140"/>
    </row>
    <row r="24" s="132" customFormat="true" ht="24" hidden="false" customHeight="true" outlineLevel="0" collapsed="false">
      <c r="A24" s="137"/>
      <c r="B24" s="138"/>
      <c r="C24" s="139"/>
      <c r="D24" s="141" t="s">
        <v>81</v>
      </c>
    </row>
    <row r="25" s="132" customFormat="true" ht="24" hidden="false" customHeight="true" outlineLevel="0" collapsed="false">
      <c r="A25" s="137"/>
      <c r="B25" s="138"/>
      <c r="C25" s="142"/>
      <c r="D25" s="143"/>
    </row>
    <row r="26" s="132" customFormat="true" ht="24" hidden="false" customHeight="true" outlineLevel="0" collapsed="false">
      <c r="A26" s="137"/>
      <c r="B26" s="138"/>
      <c r="C26" s="144"/>
      <c r="D26" s="143"/>
    </row>
    <row r="27" s="132" customFormat="true" ht="24" hidden="false" customHeight="true" outlineLevel="0" collapsed="false">
      <c r="A27" s="137"/>
      <c r="B27" s="138"/>
      <c r="C27" s="139"/>
      <c r="D27" s="143"/>
    </row>
    <row r="28" s="132" customFormat="true" ht="24" hidden="false" customHeight="true" outlineLevel="0" collapsed="false">
      <c r="A28" s="137"/>
      <c r="B28" s="138"/>
      <c r="C28" s="139"/>
      <c r="D28" s="143"/>
    </row>
    <row r="29" s="132" customFormat="true" ht="24" hidden="false" customHeight="true" outlineLevel="0" collapsed="false">
      <c r="A29" s="137"/>
      <c r="B29" s="138"/>
      <c r="C29" s="139"/>
      <c r="D29" s="143"/>
    </row>
    <row r="30" s="132" customFormat="true" ht="24" hidden="false" customHeight="true" outlineLevel="0" collapsed="false">
      <c r="A30" s="137"/>
      <c r="B30" s="138"/>
      <c r="C30" s="139"/>
      <c r="D30" s="143"/>
    </row>
    <row r="31" s="132" customFormat="true" ht="24" hidden="false" customHeight="true" outlineLevel="0" collapsed="false">
      <c r="A31" s="137"/>
      <c r="B31" s="138"/>
      <c r="C31" s="139"/>
      <c r="D31" s="143"/>
    </row>
    <row r="32" s="132" customFormat="true" ht="24" hidden="false" customHeight="true" outlineLevel="0" collapsed="false">
      <c r="A32" s="137"/>
      <c r="B32" s="138"/>
      <c r="C32" s="139"/>
      <c r="D32" s="143"/>
    </row>
    <row r="33" s="132" customFormat="true" ht="24" hidden="false" customHeight="true" outlineLevel="0" collapsed="false">
      <c r="A33" s="137"/>
      <c r="B33" s="138"/>
      <c r="C33" s="139"/>
      <c r="D33" s="143"/>
    </row>
    <row r="34" s="132" customFormat="true" ht="24" hidden="false" customHeight="true" outlineLevel="0" collapsed="false">
      <c r="A34" s="137"/>
      <c r="B34" s="138"/>
      <c r="C34" s="139"/>
      <c r="D34" s="143"/>
    </row>
    <row r="35" s="132" customFormat="true" ht="24" hidden="false" customHeight="true" outlineLevel="0" collapsed="false">
      <c r="A35" s="137"/>
      <c r="B35" s="138"/>
      <c r="C35" s="139"/>
      <c r="D35" s="143"/>
    </row>
    <row r="36" s="132" customFormat="true" ht="24" hidden="false" customHeight="true" outlineLevel="0" collapsed="false">
      <c r="A36" s="137"/>
      <c r="B36" s="138"/>
      <c r="C36" s="139"/>
      <c r="D36" s="143"/>
    </row>
    <row r="37" s="132" customFormat="true" ht="24" hidden="false" customHeight="true" outlineLevel="0" collapsed="false">
      <c r="A37" s="137"/>
      <c r="B37" s="138"/>
      <c r="C37" s="139"/>
      <c r="D37" s="143"/>
    </row>
    <row r="38" s="132" customFormat="true" ht="24" hidden="false" customHeight="true" outlineLevel="0" collapsed="false">
      <c r="A38" s="137"/>
      <c r="B38" s="138"/>
      <c r="C38" s="139"/>
      <c r="D38" s="143"/>
    </row>
    <row r="39" s="132" customFormat="true" ht="24" hidden="false" customHeight="true" outlineLevel="0" collapsed="false">
      <c r="A39" s="137"/>
      <c r="B39" s="138"/>
      <c r="C39" s="139"/>
      <c r="D39" s="143"/>
    </row>
    <row r="40" s="132" customFormat="true" ht="24" hidden="false" customHeight="true" outlineLevel="0" collapsed="false">
      <c r="A40" s="137"/>
      <c r="B40" s="138"/>
      <c r="C40" s="139"/>
      <c r="D40" s="143"/>
    </row>
    <row r="41" s="132" customFormat="true" ht="24" hidden="false" customHeight="true" outlineLevel="0" collapsed="false">
      <c r="A41" s="137"/>
      <c r="B41" s="138"/>
      <c r="C41" s="139"/>
      <c r="D41" s="143"/>
    </row>
    <row r="42" s="132" customFormat="true" ht="24" hidden="false" customHeight="true" outlineLevel="0" collapsed="false">
      <c r="A42" s="137"/>
      <c r="B42" s="138"/>
      <c r="C42" s="139"/>
      <c r="D42" s="143"/>
    </row>
    <row r="43" s="132" customFormat="true" ht="24" hidden="false" customHeight="true" outlineLevel="0" collapsed="false">
      <c r="A43" s="137"/>
      <c r="B43" s="138"/>
      <c r="C43" s="139"/>
      <c r="D43" s="143"/>
    </row>
    <row r="44" s="132" customFormat="true" ht="24" hidden="false" customHeight="true" outlineLevel="0" collapsed="false">
      <c r="A44" s="137"/>
      <c r="B44" s="138"/>
      <c r="C44" s="139"/>
      <c r="D44" s="143"/>
    </row>
    <row r="46" customFormat="false" ht="12.75" hidden="false" customHeight="false" outlineLevel="0" collapsed="false">
      <c r="C46" s="41"/>
    </row>
  </sheetData>
  <mergeCells count="11">
    <mergeCell ref="A1:D1"/>
    <mergeCell ref="A2:D2"/>
    <mergeCell ref="A3:D3"/>
    <mergeCell ref="A6:A9"/>
    <mergeCell ref="D6:D9"/>
    <mergeCell ref="A10:A13"/>
    <mergeCell ref="D10:D13"/>
    <mergeCell ref="A14:A17"/>
    <mergeCell ref="D14:D17"/>
    <mergeCell ref="A18:A21"/>
    <mergeCell ref="D18:D21"/>
  </mergeCells>
  <printOptions headings="false" gridLines="false" gridLinesSet="true" horizontalCentered="false" verticalCentered="false"/>
  <pageMargins left="0.75" right="0.75" top="0.6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35.99"/>
    <col collapsed="false" customWidth="true" hidden="false" outlineLevel="0" max="3" min="3" style="1" width="38.14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138" t="s">
        <v>82</v>
      </c>
      <c r="B1" s="138"/>
      <c r="C1" s="138"/>
      <c r="D1" s="145"/>
    </row>
    <row r="2" customFormat="false" ht="12.75" hidden="false" customHeight="true" outlineLevel="0" collapsed="false">
      <c r="A2" s="146"/>
      <c r="B2" s="146"/>
      <c r="C2" s="146"/>
      <c r="D2" s="145"/>
    </row>
    <row r="3" customFormat="false" ht="18" hidden="false" customHeight="false" outlineLevel="0" collapsed="false">
      <c r="A3" s="125" t="s">
        <v>48</v>
      </c>
      <c r="B3" s="125"/>
      <c r="C3" s="125"/>
      <c r="D3" s="147"/>
    </row>
    <row r="4" customFormat="false" ht="12.75" hidden="false" customHeight="true" outlineLevel="0" collapsed="false">
      <c r="B4" s="147"/>
      <c r="C4" s="147"/>
      <c r="D4" s="147"/>
    </row>
    <row r="5" customFormat="false" ht="24.75" hidden="false" customHeight="true" outlineLevel="0" collapsed="false">
      <c r="B5" s="148" t="s">
        <v>83</v>
      </c>
      <c r="C5" s="148"/>
      <c r="E5" s="2" t="s">
        <v>84</v>
      </c>
      <c r="F5" s="2" t="s">
        <v>85</v>
      </c>
      <c r="G5" s="2" t="s">
        <v>10</v>
      </c>
      <c r="H5" s="2" t="s">
        <v>86</v>
      </c>
      <c r="I5" s="2" t="s">
        <v>11</v>
      </c>
      <c r="J5" s="149" t="s">
        <v>87</v>
      </c>
    </row>
    <row r="6" customFormat="false" ht="20.25" hidden="false" customHeight="true" outlineLevel="0" collapsed="false">
      <c r="B6" s="150" t="s">
        <v>88</v>
      </c>
      <c r="C6" s="150"/>
      <c r="E6" s="151" t="n">
        <f aca="false">E7-1</f>
        <v>2</v>
      </c>
      <c r="F6" s="151" t="n">
        <v>3</v>
      </c>
      <c r="G6" s="151"/>
      <c r="H6" s="151" t="n">
        <f aca="false">304*481.57</f>
        <v>146397.28</v>
      </c>
      <c r="I6" s="151"/>
      <c r="J6" s="152" t="n">
        <f aca="false">H6*E6*F6</f>
        <v>878383.68</v>
      </c>
    </row>
    <row r="7" customFormat="false" ht="20.25" hidden="false" customHeight="true" outlineLevel="0" collapsed="false">
      <c r="B7" s="153" t="s">
        <v>89</v>
      </c>
      <c r="C7" s="153"/>
      <c r="E7" s="151" t="n">
        <v>3</v>
      </c>
      <c r="F7" s="151" t="n">
        <v>3</v>
      </c>
      <c r="G7" s="151" t="n">
        <f aca="false">171*481.57</f>
        <v>82348.47</v>
      </c>
      <c r="J7" s="152" t="n">
        <f aca="false">E7*F7*G7</f>
        <v>741136.23</v>
      </c>
    </row>
    <row r="8" customFormat="false" ht="20.25" hidden="false" customHeight="true" outlineLevel="0" collapsed="false">
      <c r="B8" s="154" t="s">
        <v>90</v>
      </c>
      <c r="C8" s="154"/>
      <c r="J8" s="2"/>
    </row>
    <row r="9" customFormat="false" ht="15.75" hidden="false" customHeight="true" outlineLevel="0" collapsed="false">
      <c r="B9" s="150"/>
      <c r="C9" s="150"/>
      <c r="J9" s="2"/>
    </row>
    <row r="10" customFormat="false" ht="21" hidden="false" customHeight="true" outlineLevel="0" collapsed="false">
      <c r="B10" s="150" t="s">
        <v>91</v>
      </c>
      <c r="C10" s="150"/>
      <c r="J10" s="152" t="n">
        <f aca="false">J6+J7</f>
        <v>1619519.91</v>
      </c>
    </row>
    <row r="11" customFormat="false" ht="15.75" hidden="false" customHeight="true" outlineLevel="0" collapsed="false">
      <c r="B11" s="148"/>
      <c r="C11" s="148"/>
      <c r="J11" s="2"/>
    </row>
    <row r="12" customFormat="false" ht="27" hidden="false" customHeight="true" outlineLevel="0" collapsed="false">
      <c r="B12" s="148" t="s">
        <v>92</v>
      </c>
      <c r="C12" s="148"/>
      <c r="F12" s="151" t="n">
        <v>3</v>
      </c>
      <c r="G12" s="151"/>
      <c r="H12" s="151"/>
      <c r="I12" s="151" t="n">
        <v>120000</v>
      </c>
      <c r="J12" s="152" t="n">
        <f aca="false">F12*I12</f>
        <v>360000</v>
      </c>
    </row>
    <row r="13" customFormat="false" ht="27" hidden="false" customHeight="true" outlineLevel="0" collapsed="false">
      <c r="B13" s="148" t="s">
        <v>93</v>
      </c>
      <c r="C13" s="148"/>
      <c r="F13" s="151" t="n">
        <v>1</v>
      </c>
      <c r="G13" s="151"/>
      <c r="H13" s="151"/>
      <c r="I13" s="151" t="n">
        <f aca="false">I12/2</f>
        <v>60000</v>
      </c>
      <c r="J13" s="152" t="n">
        <f aca="false">F13*I13</f>
        <v>60000</v>
      </c>
    </row>
    <row r="14" customFormat="false" ht="22.5" hidden="false" customHeight="true" outlineLevel="0" collapsed="false">
      <c r="J14" s="2"/>
    </row>
    <row r="15" customFormat="false" ht="30" hidden="false" customHeight="true" outlineLevel="0" collapsed="false">
      <c r="B15" s="148" t="s">
        <v>94</v>
      </c>
      <c r="C15" s="148"/>
      <c r="D15" s="148"/>
      <c r="J15" s="152" t="n">
        <f aca="false">J10+J12+J13</f>
        <v>2039519.91</v>
      </c>
    </row>
    <row r="16" customFormat="false" ht="12.75" hidden="false" customHeight="false" outlineLevel="0" collapsed="false">
      <c r="J16" s="149"/>
    </row>
    <row r="17" customFormat="false" ht="60.75" hidden="false" customHeight="true" outlineLevel="0" collapsed="false">
      <c r="B17" s="155" t="s">
        <v>95</v>
      </c>
      <c r="C17" s="155"/>
      <c r="D17" s="156"/>
      <c r="J17" s="152" t="n">
        <f aca="false">J15*3*12</f>
        <v>73422716.76</v>
      </c>
    </row>
    <row r="18" customFormat="false" ht="66.75" hidden="true" customHeight="true" outlineLevel="0" collapsed="false">
      <c r="A18" s="157" t="s">
        <v>96</v>
      </c>
      <c r="B18" s="158" t="s">
        <v>97</v>
      </c>
      <c r="C18" s="158"/>
      <c r="D18" s="158"/>
    </row>
    <row r="20" customFormat="false" ht="15" hidden="true" customHeight="false" outlineLevel="0" collapsed="false">
      <c r="B20" s="159" t="s">
        <v>98</v>
      </c>
    </row>
    <row r="21" customFormat="false" ht="12.75" hidden="false" customHeight="false" outlineLevel="0" collapsed="false">
      <c r="F21" s="23"/>
    </row>
    <row r="29" customFormat="false" ht="12.75" hidden="false" customHeight="false" outlineLevel="0" collapsed="false">
      <c r="H29" s="39"/>
      <c r="I29" s="41"/>
    </row>
  </sheetData>
  <mergeCells count="8">
    <mergeCell ref="A1:C1"/>
    <mergeCell ref="A3:C3"/>
    <mergeCell ref="B6:C6"/>
    <mergeCell ref="B7:C7"/>
    <mergeCell ref="B8:C8"/>
    <mergeCell ref="B10:C10"/>
    <mergeCell ref="B17:C17"/>
    <mergeCell ref="B18:D18"/>
  </mergeCells>
  <printOptions headings="false" gridLines="false" gridLinesSet="true" horizontalCentered="false" verticalCentered="false"/>
  <pageMargins left="1.7" right="0.3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54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58.5" hidden="false" customHeight="true" outlineLevel="0" collapsed="false">
      <c r="A2" s="155" t="s">
        <v>59</v>
      </c>
      <c r="B2" s="155"/>
      <c r="C2" s="155"/>
      <c r="D2" s="155"/>
    </row>
    <row r="3" customFormat="false" ht="22.5" hidden="false" customHeight="true" outlineLevel="0" collapsed="false">
      <c r="A3" s="155" t="s">
        <v>46</v>
      </c>
      <c r="B3" s="155"/>
      <c r="C3" s="155"/>
      <c r="D3" s="155"/>
    </row>
    <row r="4" customFormat="false" ht="15" hidden="false" customHeight="false" outlineLevel="0" collapsed="false">
      <c r="A4" s="2"/>
      <c r="B4" s="160"/>
      <c r="C4" s="2"/>
      <c r="D4" s="2"/>
    </row>
    <row r="5" customFormat="false" ht="21.75" hidden="false" customHeight="true" outlineLevel="0" collapsed="false">
      <c r="A5" s="155" t="s">
        <v>99</v>
      </c>
      <c r="B5" s="155"/>
      <c r="C5" s="155"/>
      <c r="D5" s="155"/>
    </row>
    <row r="6" customFormat="false" ht="15" hidden="false" customHeight="false" outlineLevel="0" collapsed="false">
      <c r="A6" s="2"/>
      <c r="B6" s="160"/>
      <c r="C6" s="2"/>
      <c r="D6" s="2"/>
    </row>
    <row r="7" customFormat="false" ht="22.5" hidden="false" customHeight="true" outlineLevel="0" collapsed="false">
      <c r="A7" s="155" t="s">
        <v>100</v>
      </c>
      <c r="B7" s="155"/>
      <c r="C7" s="155"/>
      <c r="D7" s="155"/>
    </row>
    <row r="8" customFormat="false" ht="15" hidden="false" customHeight="false" outlineLevel="0" collapsed="false">
      <c r="B8" s="161"/>
    </row>
    <row r="9" customFormat="false" ht="15" hidden="false" customHeight="false" outlineLevel="0" collapsed="false">
      <c r="B9" s="161"/>
    </row>
    <row r="10" customFormat="false" ht="24" hidden="false" customHeight="true" outlineLevel="0" collapsed="false">
      <c r="A10" s="155" t="s">
        <v>101</v>
      </c>
      <c r="B10" s="155"/>
      <c r="C10" s="155"/>
      <c r="D10" s="155"/>
      <c r="F10" s="2" t="s">
        <v>84</v>
      </c>
      <c r="G10" s="2" t="s">
        <v>85</v>
      </c>
      <c r="H10" s="2" t="s">
        <v>10</v>
      </c>
      <c r="I10" s="2" t="s">
        <v>86</v>
      </c>
      <c r="J10" s="2" t="s">
        <v>11</v>
      </c>
      <c r="K10" s="149" t="s">
        <v>87</v>
      </c>
    </row>
    <row r="11" s="37" customFormat="true" ht="32.25" hidden="false" customHeight="true" outlineLevel="0" collapsed="false">
      <c r="A11" s="162" t="s">
        <v>102</v>
      </c>
      <c r="B11" s="162"/>
      <c r="C11" s="162"/>
      <c r="D11" s="162"/>
      <c r="F11" s="151" t="n">
        <v>5</v>
      </c>
      <c r="G11" s="151" t="n">
        <f aca="false">1500-184</f>
        <v>1316</v>
      </c>
      <c r="H11" s="151" t="n">
        <v>3000</v>
      </c>
      <c r="I11" s="151"/>
      <c r="J11" s="151"/>
      <c r="K11" s="152" t="n">
        <f aca="false">F11*G11*H11</f>
        <v>19740000</v>
      </c>
    </row>
    <row r="12" s="37" customFormat="true" ht="32.25" hidden="false" customHeight="true" outlineLevel="0" collapsed="false">
      <c r="A12" s="162" t="s">
        <v>103</v>
      </c>
      <c r="B12" s="162"/>
      <c r="C12" s="162"/>
      <c r="D12" s="162"/>
      <c r="F12" s="151"/>
      <c r="G12" s="151"/>
      <c r="H12" s="151"/>
      <c r="I12" s="151"/>
      <c r="J12" s="151"/>
      <c r="K12" s="151"/>
    </row>
    <row r="13" customFormat="false" ht="15" hidden="false" customHeight="false" outlineLevel="0" collapsed="false">
      <c r="B13" s="163"/>
      <c r="F13" s="151"/>
      <c r="G13" s="151"/>
      <c r="H13" s="151"/>
      <c r="I13" s="151"/>
      <c r="J13" s="151"/>
      <c r="K13" s="151"/>
    </row>
    <row r="14" customFormat="false" ht="22.5" hidden="false" customHeight="true" outlineLevel="0" collapsed="false">
      <c r="A14" s="164" t="s">
        <v>104</v>
      </c>
      <c r="B14" s="164"/>
      <c r="C14" s="165" t="n">
        <f aca="false">K11/1000</f>
        <v>19740</v>
      </c>
      <c r="D14" s="156" t="s">
        <v>105</v>
      </c>
      <c r="F14" s="151"/>
      <c r="G14" s="151"/>
      <c r="H14" s="151"/>
      <c r="I14" s="151"/>
      <c r="J14" s="151"/>
      <c r="K14" s="151"/>
    </row>
    <row r="15" customFormat="false" ht="15" hidden="false" customHeight="false" outlineLevel="0" collapsed="false">
      <c r="B15" s="163"/>
      <c r="F15" s="151"/>
      <c r="G15" s="151"/>
      <c r="H15" s="151"/>
      <c r="I15" s="151"/>
      <c r="J15" s="151"/>
      <c r="K15" s="151"/>
    </row>
    <row r="16" customFormat="false" ht="19.5" hidden="false" customHeight="true" outlineLevel="0" collapsed="false">
      <c r="A16" s="155" t="s">
        <v>106</v>
      </c>
      <c r="B16" s="155"/>
      <c r="C16" s="155"/>
      <c r="D16" s="155"/>
      <c r="F16" s="151" t="n">
        <f aca="false">F11-1</f>
        <v>4</v>
      </c>
      <c r="G16" s="151" t="n">
        <f aca="false">G11</f>
        <v>1316</v>
      </c>
      <c r="H16" s="151"/>
      <c r="I16" s="151" t="n">
        <v>10000</v>
      </c>
      <c r="J16" s="151"/>
      <c r="K16" s="152" t="n">
        <f aca="false">F16*G16*I16</f>
        <v>52640000</v>
      </c>
    </row>
    <row r="17" customFormat="false" ht="28.5" hidden="false" customHeight="true" outlineLevel="0" collapsed="false">
      <c r="A17" s="162" t="s">
        <v>107</v>
      </c>
      <c r="B17" s="162"/>
      <c r="C17" s="162"/>
      <c r="D17" s="162"/>
      <c r="F17" s="151"/>
      <c r="G17" s="151"/>
      <c r="H17" s="151"/>
      <c r="I17" s="151"/>
      <c r="J17" s="151"/>
      <c r="K17" s="151"/>
    </row>
    <row r="18" customFormat="false" ht="37.5" hidden="false" customHeight="true" outlineLevel="0" collapsed="false">
      <c r="A18" s="162" t="s">
        <v>108</v>
      </c>
      <c r="B18" s="162"/>
      <c r="C18" s="162"/>
      <c r="D18" s="162"/>
      <c r="F18" s="151"/>
      <c r="G18" s="151"/>
      <c r="H18" s="151"/>
      <c r="I18" s="151"/>
      <c r="J18" s="151"/>
      <c r="K18" s="151"/>
    </row>
    <row r="19" customFormat="false" ht="15" hidden="false" customHeight="false" outlineLevel="0" collapsed="false">
      <c r="B19" s="166"/>
      <c r="F19" s="151"/>
      <c r="G19" s="151"/>
      <c r="H19" s="151"/>
      <c r="I19" s="151"/>
      <c r="J19" s="151"/>
      <c r="K19" s="151"/>
    </row>
    <row r="20" customFormat="false" ht="27" hidden="false" customHeight="true" outlineLevel="0" collapsed="false">
      <c r="A20" s="164" t="s">
        <v>104</v>
      </c>
      <c r="B20" s="164"/>
      <c r="C20" s="165" t="n">
        <f aca="false">K16/1000</f>
        <v>52640</v>
      </c>
      <c r="D20" s="156" t="s">
        <v>105</v>
      </c>
      <c r="F20" s="151"/>
      <c r="G20" s="151"/>
      <c r="H20" s="151"/>
      <c r="I20" s="151"/>
      <c r="J20" s="151"/>
      <c r="K20" s="151"/>
    </row>
    <row r="21" customFormat="false" ht="15" hidden="false" customHeight="false" outlineLevel="0" collapsed="false">
      <c r="B21" s="163"/>
    </row>
    <row r="22" customFormat="false" ht="27.75" hidden="false" customHeight="true" outlineLevel="0" collapsed="false">
      <c r="A22" s="155" t="s">
        <v>109</v>
      </c>
      <c r="B22" s="155"/>
      <c r="C22" s="155"/>
      <c r="D22" s="155"/>
      <c r="F22" s="151"/>
      <c r="G22" s="151" t="n">
        <f aca="false">G11</f>
        <v>1316</v>
      </c>
      <c r="H22" s="151"/>
      <c r="I22" s="151"/>
      <c r="J22" s="151" t="n">
        <v>2000</v>
      </c>
      <c r="K22" s="152" t="n">
        <f aca="false">G22*J22</f>
        <v>2632000</v>
      </c>
      <c r="L22" s="151"/>
    </row>
    <row r="23" customFormat="false" ht="41.25" hidden="false" customHeight="true" outlineLevel="0" collapsed="false">
      <c r="A23" s="162" t="s">
        <v>110</v>
      </c>
      <c r="B23" s="162"/>
      <c r="C23" s="162"/>
      <c r="D23" s="162"/>
      <c r="F23" s="151"/>
      <c r="G23" s="151"/>
      <c r="H23" s="151"/>
      <c r="I23" s="151"/>
      <c r="J23" s="151"/>
      <c r="K23" s="151"/>
      <c r="L23" s="151"/>
    </row>
    <row r="24" customFormat="false" ht="26.25" hidden="false" customHeight="true" outlineLevel="0" collapsed="false">
      <c r="A24" s="162" t="s">
        <v>111</v>
      </c>
      <c r="B24" s="162"/>
      <c r="C24" s="162"/>
      <c r="D24" s="162"/>
      <c r="F24" s="151"/>
      <c r="G24" s="151"/>
      <c r="H24" s="151"/>
      <c r="I24" s="151"/>
      <c r="J24" s="151"/>
      <c r="K24" s="152" t="n">
        <f aca="false">K11+K16+K22</f>
        <v>75012000</v>
      </c>
      <c r="L24" s="151"/>
    </row>
    <row r="25" customFormat="false" ht="15" hidden="false" customHeight="false" outlineLevel="0" collapsed="false">
      <c r="B25" s="166"/>
      <c r="F25" s="151"/>
      <c r="G25" s="151"/>
      <c r="H25" s="151"/>
      <c r="I25" s="151"/>
      <c r="J25" s="151"/>
      <c r="K25" s="152" t="n">
        <v>60175200</v>
      </c>
      <c r="L25" s="151"/>
    </row>
    <row r="26" customFormat="false" ht="27" hidden="false" customHeight="true" outlineLevel="0" collapsed="false">
      <c r="A26" s="164" t="s">
        <v>104</v>
      </c>
      <c r="B26" s="164"/>
      <c r="C26" s="165" t="n">
        <f aca="false">K22/1000</f>
        <v>2632</v>
      </c>
      <c r="D26" s="156" t="s">
        <v>105</v>
      </c>
      <c r="F26" s="151"/>
      <c r="G26" s="151"/>
      <c r="H26" s="151"/>
      <c r="I26" s="151"/>
      <c r="J26" s="151"/>
      <c r="K26" s="151" t="n">
        <f aca="false">K24-K25</f>
        <v>14836800</v>
      </c>
      <c r="L26" s="151"/>
    </row>
    <row r="27" customFormat="false" ht="15" hidden="false" customHeight="false" outlineLevel="0" collapsed="false">
      <c r="A27" s="37"/>
      <c r="B27" s="167"/>
      <c r="C27" s="37"/>
      <c r="F27" s="151"/>
      <c r="G27" s="151"/>
      <c r="H27" s="151"/>
      <c r="I27" s="151"/>
      <c r="J27" s="151"/>
      <c r="K27" s="168"/>
      <c r="L27" s="151"/>
    </row>
    <row r="28" customFormat="false" ht="15" hidden="false" customHeight="false" outlineLevel="0" collapsed="false">
      <c r="A28" s="37"/>
      <c r="B28" s="167"/>
      <c r="C28" s="37"/>
      <c r="F28" s="151"/>
      <c r="G28" s="151"/>
      <c r="H28" s="151"/>
      <c r="I28" s="151"/>
      <c r="J28" s="151"/>
      <c r="K28" s="151"/>
      <c r="L28" s="151"/>
    </row>
    <row r="29" customFormat="false" ht="33" hidden="false" customHeight="true" outlineLevel="0" collapsed="false">
      <c r="A29" s="164" t="s">
        <v>112</v>
      </c>
      <c r="B29" s="164"/>
      <c r="C29" s="165" t="n">
        <f aca="false">C14+C20+C26</f>
        <v>75012</v>
      </c>
      <c r="D29" s="156" t="s">
        <v>105</v>
      </c>
      <c r="F29" s="151"/>
      <c r="G29" s="151"/>
      <c r="H29" s="151"/>
      <c r="I29" s="151"/>
      <c r="J29" s="151"/>
      <c r="K29" s="151"/>
      <c r="L29" s="151"/>
    </row>
    <row r="30" customFormat="false" ht="18" hidden="false" customHeight="false" outlineLevel="0" collapsed="false">
      <c r="B30" s="169"/>
    </row>
    <row r="31" customFormat="false" ht="77.25" hidden="false" customHeight="true" outlineLevel="0" collapsed="false">
      <c r="A31" s="162" t="s">
        <v>113</v>
      </c>
      <c r="B31" s="162"/>
      <c r="C31" s="162"/>
      <c r="D31" s="162"/>
      <c r="K31" s="6" t="n">
        <v>185000000</v>
      </c>
    </row>
    <row r="32" customFormat="false" ht="15" hidden="false" customHeight="false" outlineLevel="0" collapsed="false">
      <c r="B32" s="166"/>
      <c r="J32" s="6" t="n">
        <f aca="false">K24+'4221 (01)'!K24+'4221 (09)'!K24</f>
        <v>185014000</v>
      </c>
      <c r="K32" s="6" t="n">
        <f aca="false">K25+'4221 (01)'!K25+'4221 (09)'!K24</f>
        <v>186702000</v>
      </c>
    </row>
    <row r="33" customFormat="false" ht="21" hidden="false" customHeight="true" outlineLevel="0" collapsed="false">
      <c r="B33" s="170" t="s">
        <v>81</v>
      </c>
      <c r="C33" s="170"/>
      <c r="D33" s="170"/>
      <c r="J33" s="6" t="n">
        <f aca="false">K31-J32</f>
        <v>-14000</v>
      </c>
      <c r="K33" s="6" t="n">
        <f aca="false">K31-K32</f>
        <v>-1702000</v>
      </c>
    </row>
  </sheetData>
  <mergeCells count="19">
    <mergeCell ref="A2:D2"/>
    <mergeCell ref="A3:D3"/>
    <mergeCell ref="A5:D5"/>
    <mergeCell ref="A7:D7"/>
    <mergeCell ref="A10:D10"/>
    <mergeCell ref="A11:D11"/>
    <mergeCell ref="A12:D12"/>
    <mergeCell ref="A14:B14"/>
    <mergeCell ref="A16:D16"/>
    <mergeCell ref="A17:D17"/>
    <mergeCell ref="A18:D18"/>
    <mergeCell ref="A20:B20"/>
    <mergeCell ref="A22:D22"/>
    <mergeCell ref="A23:D23"/>
    <mergeCell ref="A24:D24"/>
    <mergeCell ref="A26:B26"/>
    <mergeCell ref="A29:B29"/>
    <mergeCell ref="A31:D31"/>
    <mergeCell ref="B33:D33"/>
  </mergeCells>
  <printOptions headings="false" gridLines="false" gridLinesSet="true" horizontalCentered="false" verticalCentered="false"/>
  <pageMargins left="0.979861111111111" right="0.340277777777778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54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54.75" hidden="false" customHeight="true" outlineLevel="0" collapsed="false">
      <c r="A2" s="155" t="s">
        <v>114</v>
      </c>
      <c r="B2" s="155"/>
      <c r="C2" s="155"/>
      <c r="D2" s="155"/>
    </row>
    <row r="3" customFormat="false" ht="22.5" hidden="false" customHeight="true" outlineLevel="0" collapsed="false">
      <c r="A3" s="155" t="s">
        <v>46</v>
      </c>
      <c r="B3" s="155"/>
      <c r="C3" s="155"/>
      <c r="D3" s="155"/>
    </row>
    <row r="4" customFormat="false" ht="15" hidden="false" customHeight="false" outlineLevel="0" collapsed="false">
      <c r="A4" s="2"/>
      <c r="B4" s="160"/>
      <c r="C4" s="2"/>
      <c r="D4" s="2"/>
    </row>
    <row r="5" customFormat="false" ht="21.75" hidden="false" customHeight="true" outlineLevel="0" collapsed="false">
      <c r="A5" s="155" t="s">
        <v>99</v>
      </c>
      <c r="B5" s="155"/>
      <c r="C5" s="155"/>
      <c r="D5" s="155"/>
    </row>
    <row r="6" customFormat="false" ht="15" hidden="false" customHeight="false" outlineLevel="0" collapsed="false">
      <c r="A6" s="2"/>
      <c r="B6" s="160"/>
      <c r="C6" s="2"/>
      <c r="D6" s="2"/>
    </row>
    <row r="7" customFormat="false" ht="22.5" hidden="false" customHeight="true" outlineLevel="0" collapsed="false">
      <c r="A7" s="155" t="s">
        <v>100</v>
      </c>
      <c r="B7" s="155"/>
      <c r="C7" s="155"/>
      <c r="D7" s="155"/>
    </row>
    <row r="8" customFormat="false" ht="15" hidden="false" customHeight="false" outlineLevel="0" collapsed="false">
      <c r="B8" s="161"/>
    </row>
    <row r="9" customFormat="false" ht="15" hidden="false" customHeight="false" outlineLevel="0" collapsed="false">
      <c r="B9" s="161"/>
    </row>
    <row r="10" customFormat="false" ht="24" hidden="false" customHeight="true" outlineLevel="0" collapsed="false">
      <c r="A10" s="155" t="s">
        <v>101</v>
      </c>
      <c r="B10" s="155"/>
      <c r="C10" s="155"/>
      <c r="D10" s="155"/>
      <c r="F10" s="2" t="s">
        <v>84</v>
      </c>
      <c r="G10" s="2" t="s">
        <v>85</v>
      </c>
      <c r="H10" s="2" t="s">
        <v>10</v>
      </c>
      <c r="I10" s="2" t="s">
        <v>86</v>
      </c>
      <c r="J10" s="2" t="s">
        <v>11</v>
      </c>
      <c r="K10" s="149" t="s">
        <v>87</v>
      </c>
    </row>
    <row r="11" s="37" customFormat="true" ht="32.25" hidden="false" customHeight="true" outlineLevel="0" collapsed="false">
      <c r="A11" s="162" t="s">
        <v>115</v>
      </c>
      <c r="B11" s="162"/>
      <c r="C11" s="162"/>
      <c r="D11" s="162"/>
      <c r="F11" s="151" t="n">
        <v>4</v>
      </c>
      <c r="G11" s="151" t="n">
        <f aca="false">((2996+306+1000)-1462)-440</f>
        <v>2400</v>
      </c>
      <c r="H11" s="151" t="n">
        <v>3000</v>
      </c>
      <c r="I11" s="151"/>
      <c r="J11" s="151"/>
      <c r="K11" s="152" t="n">
        <f aca="false">F11*G11*H11</f>
        <v>28800000</v>
      </c>
    </row>
    <row r="12" s="37" customFormat="true" ht="32.25" hidden="false" customHeight="true" outlineLevel="0" collapsed="false">
      <c r="A12" s="162" t="s">
        <v>116</v>
      </c>
      <c r="B12" s="162"/>
      <c r="C12" s="162"/>
      <c r="D12" s="162"/>
      <c r="F12" s="151"/>
      <c r="G12" s="151"/>
      <c r="H12" s="151"/>
      <c r="I12" s="151"/>
      <c r="J12" s="151"/>
      <c r="K12" s="151"/>
    </row>
    <row r="13" customFormat="false" ht="15" hidden="false" customHeight="false" outlineLevel="0" collapsed="false">
      <c r="B13" s="163"/>
      <c r="F13" s="151"/>
      <c r="G13" s="151"/>
      <c r="H13" s="151"/>
      <c r="I13" s="151"/>
      <c r="J13" s="151"/>
      <c r="K13" s="151"/>
    </row>
    <row r="14" customFormat="false" ht="22.5" hidden="false" customHeight="true" outlineLevel="0" collapsed="false">
      <c r="A14" s="164" t="s">
        <v>104</v>
      </c>
      <c r="B14" s="164"/>
      <c r="C14" s="165" t="n">
        <f aca="false">K11/1000</f>
        <v>28800</v>
      </c>
      <c r="D14" s="156" t="s">
        <v>105</v>
      </c>
      <c r="F14" s="151"/>
      <c r="G14" s="151"/>
      <c r="H14" s="151"/>
      <c r="I14" s="151"/>
      <c r="J14" s="151"/>
      <c r="K14" s="151"/>
    </row>
    <row r="15" customFormat="false" ht="15" hidden="false" customHeight="false" outlineLevel="0" collapsed="false">
      <c r="B15" s="163"/>
      <c r="F15" s="151"/>
      <c r="G15" s="151"/>
      <c r="H15" s="151"/>
      <c r="I15" s="151"/>
      <c r="J15" s="151"/>
      <c r="K15" s="151"/>
    </row>
    <row r="16" customFormat="false" ht="19.5" hidden="false" customHeight="true" outlineLevel="0" collapsed="false">
      <c r="A16" s="155" t="s">
        <v>106</v>
      </c>
      <c r="B16" s="155"/>
      <c r="C16" s="155"/>
      <c r="D16" s="155"/>
      <c r="F16" s="151" t="n">
        <v>3</v>
      </c>
      <c r="G16" s="151" t="n">
        <f aca="false">G11</f>
        <v>2400</v>
      </c>
      <c r="H16" s="151"/>
      <c r="I16" s="151" t="n">
        <v>10000</v>
      </c>
      <c r="J16" s="151"/>
      <c r="K16" s="152" t="n">
        <f aca="false">F16*G16*I16</f>
        <v>72000000</v>
      </c>
    </row>
    <row r="17" customFormat="false" ht="28.5" hidden="false" customHeight="true" outlineLevel="0" collapsed="false">
      <c r="A17" s="162" t="s">
        <v>117</v>
      </c>
      <c r="B17" s="162"/>
      <c r="C17" s="162"/>
      <c r="D17" s="162"/>
      <c r="F17" s="151"/>
      <c r="G17" s="151"/>
      <c r="H17" s="151"/>
      <c r="I17" s="151"/>
      <c r="J17" s="151"/>
      <c r="K17" s="151"/>
    </row>
    <row r="18" customFormat="false" ht="37.5" hidden="false" customHeight="true" outlineLevel="0" collapsed="false">
      <c r="A18" s="162" t="s">
        <v>118</v>
      </c>
      <c r="B18" s="162"/>
      <c r="C18" s="162"/>
      <c r="D18" s="162"/>
      <c r="F18" s="151"/>
      <c r="G18" s="151"/>
      <c r="H18" s="151"/>
      <c r="I18" s="151"/>
      <c r="J18" s="151"/>
      <c r="K18" s="151"/>
    </row>
    <row r="19" customFormat="false" ht="15" hidden="false" customHeight="false" outlineLevel="0" collapsed="false">
      <c r="B19" s="166"/>
      <c r="F19" s="151"/>
      <c r="G19" s="151"/>
      <c r="H19" s="151"/>
      <c r="I19" s="151"/>
      <c r="J19" s="151"/>
      <c r="K19" s="151"/>
    </row>
    <row r="20" customFormat="false" ht="27" hidden="false" customHeight="true" outlineLevel="0" collapsed="false">
      <c r="A20" s="164" t="s">
        <v>104</v>
      </c>
      <c r="B20" s="164"/>
      <c r="C20" s="165" t="n">
        <f aca="false">K16/1000</f>
        <v>72000</v>
      </c>
      <c r="D20" s="156" t="s">
        <v>105</v>
      </c>
      <c r="F20" s="151"/>
      <c r="G20" s="151"/>
      <c r="H20" s="151"/>
      <c r="I20" s="151"/>
      <c r="J20" s="151"/>
      <c r="K20" s="151"/>
    </row>
    <row r="21" customFormat="false" ht="15" hidden="false" customHeight="false" outlineLevel="0" collapsed="false">
      <c r="B21" s="163"/>
    </row>
    <row r="22" customFormat="false" ht="27.75" hidden="false" customHeight="true" outlineLevel="0" collapsed="false">
      <c r="A22" s="155" t="s">
        <v>109</v>
      </c>
      <c r="B22" s="155"/>
      <c r="C22" s="155"/>
      <c r="D22" s="155"/>
      <c r="F22" s="151"/>
      <c r="G22" s="151" t="n">
        <f aca="false">G11</f>
        <v>2400</v>
      </c>
      <c r="H22" s="151"/>
      <c r="I22" s="151"/>
      <c r="J22" s="151" t="n">
        <v>2000</v>
      </c>
      <c r="K22" s="152" t="n">
        <f aca="false">G22*J22</f>
        <v>4800000</v>
      </c>
      <c r="L22" s="151"/>
    </row>
    <row r="23" customFormat="false" ht="41.25" hidden="false" customHeight="true" outlineLevel="0" collapsed="false">
      <c r="A23" s="162" t="s">
        <v>119</v>
      </c>
      <c r="B23" s="162"/>
      <c r="C23" s="162"/>
      <c r="D23" s="162"/>
      <c r="F23" s="151"/>
      <c r="G23" s="151"/>
      <c r="H23" s="151"/>
      <c r="I23" s="151"/>
      <c r="J23" s="151"/>
      <c r="K23" s="151"/>
      <c r="L23" s="151"/>
    </row>
    <row r="24" customFormat="false" ht="26.25" hidden="false" customHeight="true" outlineLevel="0" collapsed="false">
      <c r="A24" s="162" t="s">
        <v>111</v>
      </c>
      <c r="B24" s="162"/>
      <c r="C24" s="162"/>
      <c r="D24" s="162"/>
      <c r="F24" s="151"/>
      <c r="G24" s="151"/>
      <c r="H24" s="151"/>
      <c r="I24" s="151"/>
      <c r="J24" s="151"/>
      <c r="K24" s="152" t="n">
        <f aca="false">K11+K16+K22</f>
        <v>105600000</v>
      </c>
      <c r="L24" s="151"/>
    </row>
    <row r="25" customFormat="false" ht="15" hidden="false" customHeight="false" outlineLevel="0" collapsed="false">
      <c r="B25" s="166"/>
      <c r="F25" s="151"/>
      <c r="G25" s="151"/>
      <c r="H25" s="151"/>
      <c r="I25" s="151"/>
      <c r="J25" s="151"/>
      <c r="K25" s="152" t="n">
        <v>122124800</v>
      </c>
      <c r="L25" s="151"/>
    </row>
    <row r="26" customFormat="false" ht="27" hidden="false" customHeight="true" outlineLevel="0" collapsed="false">
      <c r="A26" s="164" t="s">
        <v>104</v>
      </c>
      <c r="B26" s="164"/>
      <c r="C26" s="165" t="n">
        <f aca="false">K22/1000</f>
        <v>4800</v>
      </c>
      <c r="D26" s="156" t="s">
        <v>105</v>
      </c>
      <c r="F26" s="151"/>
      <c r="G26" s="151"/>
      <c r="H26" s="151"/>
      <c r="I26" s="151"/>
      <c r="J26" s="151"/>
      <c r="K26" s="151" t="n">
        <f aca="false">K24-K25</f>
        <v>-16524800</v>
      </c>
      <c r="L26" s="151"/>
    </row>
    <row r="27" customFormat="false" ht="15" hidden="false" customHeight="false" outlineLevel="0" collapsed="false">
      <c r="A27" s="37"/>
      <c r="B27" s="167"/>
      <c r="C27" s="37"/>
      <c r="F27" s="151"/>
      <c r="G27" s="151"/>
      <c r="H27" s="151"/>
      <c r="I27" s="151"/>
      <c r="J27" s="151"/>
      <c r="K27" s="168"/>
      <c r="L27" s="151"/>
    </row>
    <row r="28" customFormat="false" ht="15" hidden="false" customHeight="false" outlineLevel="0" collapsed="false">
      <c r="A28" s="37"/>
      <c r="B28" s="167"/>
      <c r="C28" s="37"/>
      <c r="F28" s="151"/>
      <c r="G28" s="151"/>
      <c r="H28" s="151"/>
      <c r="I28" s="151"/>
      <c r="J28" s="151"/>
      <c r="K28" s="151"/>
      <c r="L28" s="151"/>
    </row>
    <row r="29" customFormat="false" ht="33" hidden="false" customHeight="true" outlineLevel="0" collapsed="false">
      <c r="A29" s="164" t="s">
        <v>112</v>
      </c>
      <c r="B29" s="164"/>
      <c r="C29" s="165" t="n">
        <f aca="false">C14+C20+C26</f>
        <v>105600</v>
      </c>
      <c r="D29" s="156" t="s">
        <v>105</v>
      </c>
      <c r="F29" s="151"/>
      <c r="G29" s="151"/>
      <c r="H29" s="151"/>
      <c r="I29" s="151"/>
      <c r="J29" s="151"/>
      <c r="K29" s="151"/>
      <c r="L29" s="151"/>
    </row>
    <row r="30" customFormat="false" ht="18" hidden="false" customHeight="false" outlineLevel="0" collapsed="false">
      <c r="B30" s="169"/>
    </row>
    <row r="31" customFormat="false" ht="77.25" hidden="false" customHeight="true" outlineLevel="0" collapsed="false">
      <c r="A31" s="162" t="s">
        <v>113</v>
      </c>
      <c r="B31" s="162"/>
      <c r="C31" s="162"/>
      <c r="D31" s="162"/>
    </row>
    <row r="32" customFormat="false" ht="15" hidden="false" customHeight="false" outlineLevel="0" collapsed="false">
      <c r="B32" s="166"/>
    </row>
    <row r="33" customFormat="false" ht="15" hidden="false" customHeight="true" outlineLevel="0" collapsed="false">
      <c r="B33" s="170" t="s">
        <v>81</v>
      </c>
      <c r="C33" s="170"/>
      <c r="D33" s="170"/>
    </row>
  </sheetData>
  <mergeCells count="19">
    <mergeCell ref="A2:D2"/>
    <mergeCell ref="A3:D3"/>
    <mergeCell ref="A5:D5"/>
    <mergeCell ref="A7:D7"/>
    <mergeCell ref="A10:D10"/>
    <mergeCell ref="A11:D11"/>
    <mergeCell ref="A12:D12"/>
    <mergeCell ref="A14:B14"/>
    <mergeCell ref="A16:D16"/>
    <mergeCell ref="A17:D17"/>
    <mergeCell ref="A18:D18"/>
    <mergeCell ref="A20:B20"/>
    <mergeCell ref="A22:D22"/>
    <mergeCell ref="A23:D23"/>
    <mergeCell ref="A24:D24"/>
    <mergeCell ref="A26:B26"/>
    <mergeCell ref="A29:B29"/>
    <mergeCell ref="A31:D31"/>
    <mergeCell ref="B33:D33"/>
  </mergeCells>
  <printOptions headings="false" gridLines="false" gridLinesSet="true" horizontalCentered="false" verticalCentered="false"/>
  <pageMargins left="0.979861111111111" right="0.340277777777778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54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81" hidden="false" customHeight="true" outlineLevel="0" collapsed="false">
      <c r="A2" s="155" t="s">
        <v>120</v>
      </c>
      <c r="B2" s="155"/>
      <c r="C2" s="155"/>
      <c r="D2" s="155"/>
    </row>
    <row r="3" customFormat="false" ht="22.5" hidden="false" customHeight="true" outlineLevel="0" collapsed="false">
      <c r="A3" s="155" t="s">
        <v>46</v>
      </c>
      <c r="B3" s="155"/>
      <c r="C3" s="155"/>
      <c r="D3" s="155"/>
    </row>
    <row r="4" customFormat="false" ht="15" hidden="false" customHeight="false" outlineLevel="0" collapsed="false">
      <c r="A4" s="2"/>
      <c r="B4" s="160"/>
      <c r="C4" s="2"/>
      <c r="D4" s="2"/>
    </row>
    <row r="5" customFormat="false" ht="21.75" hidden="false" customHeight="true" outlineLevel="0" collapsed="false">
      <c r="A5" s="155" t="s">
        <v>99</v>
      </c>
      <c r="B5" s="155"/>
      <c r="C5" s="155"/>
      <c r="D5" s="155"/>
    </row>
    <row r="6" customFormat="false" ht="15" hidden="false" customHeight="false" outlineLevel="0" collapsed="false">
      <c r="A6" s="2"/>
      <c r="B6" s="160"/>
      <c r="C6" s="2"/>
      <c r="D6" s="2"/>
    </row>
    <row r="7" customFormat="false" ht="22.5" hidden="false" customHeight="true" outlineLevel="0" collapsed="false">
      <c r="A7" s="155" t="s">
        <v>100</v>
      </c>
      <c r="B7" s="155"/>
      <c r="C7" s="155"/>
      <c r="D7" s="155"/>
    </row>
    <row r="8" customFormat="false" ht="15" hidden="false" customHeight="false" outlineLevel="0" collapsed="false">
      <c r="B8" s="161"/>
    </row>
    <row r="9" customFormat="false" ht="15" hidden="false" customHeight="false" outlineLevel="0" collapsed="false">
      <c r="B9" s="161"/>
    </row>
    <row r="10" customFormat="false" ht="24" hidden="false" customHeight="true" outlineLevel="0" collapsed="false">
      <c r="A10" s="155" t="s">
        <v>101</v>
      </c>
      <c r="B10" s="155"/>
      <c r="C10" s="155"/>
      <c r="D10" s="155"/>
      <c r="F10" s="2" t="s">
        <v>84</v>
      </c>
      <c r="G10" s="2" t="s">
        <v>85</v>
      </c>
      <c r="H10" s="2" t="s">
        <v>10</v>
      </c>
      <c r="I10" s="2" t="s">
        <v>86</v>
      </c>
      <c r="J10" s="2" t="s">
        <v>11</v>
      </c>
      <c r="K10" s="149" t="s">
        <v>87</v>
      </c>
    </row>
    <row r="11" s="37" customFormat="true" ht="32.25" hidden="false" customHeight="true" outlineLevel="0" collapsed="false">
      <c r="A11" s="162" t="s">
        <v>121</v>
      </c>
      <c r="B11" s="162"/>
      <c r="C11" s="162"/>
      <c r="D11" s="162"/>
      <c r="F11" s="151" t="n">
        <v>3</v>
      </c>
      <c r="G11" s="151" t="n">
        <f aca="false">6+136</f>
        <v>142</v>
      </c>
      <c r="H11" s="151" t="n">
        <v>3000</v>
      </c>
      <c r="I11" s="151"/>
      <c r="J11" s="151"/>
      <c r="K11" s="152" t="n">
        <f aca="false">F11*G11*H11</f>
        <v>1278000</v>
      </c>
    </row>
    <row r="12" s="37" customFormat="true" ht="32.25" hidden="false" customHeight="true" outlineLevel="0" collapsed="false">
      <c r="A12" s="162" t="s">
        <v>122</v>
      </c>
      <c r="B12" s="162"/>
      <c r="C12" s="162"/>
      <c r="D12" s="162"/>
      <c r="F12" s="151"/>
      <c r="G12" s="151"/>
      <c r="H12" s="151"/>
      <c r="I12" s="151"/>
      <c r="J12" s="151"/>
      <c r="K12" s="151"/>
    </row>
    <row r="13" customFormat="false" ht="15" hidden="false" customHeight="false" outlineLevel="0" collapsed="false">
      <c r="B13" s="163"/>
      <c r="F13" s="151"/>
      <c r="G13" s="151"/>
      <c r="H13" s="151"/>
      <c r="I13" s="151"/>
      <c r="J13" s="151"/>
      <c r="K13" s="151"/>
    </row>
    <row r="14" customFormat="false" ht="22.5" hidden="false" customHeight="true" outlineLevel="0" collapsed="false">
      <c r="A14" s="164" t="s">
        <v>104</v>
      </c>
      <c r="B14" s="164"/>
      <c r="C14" s="165" t="n">
        <f aca="false">K11/1000</f>
        <v>1278</v>
      </c>
      <c r="D14" s="156" t="s">
        <v>105</v>
      </c>
      <c r="F14" s="151"/>
      <c r="G14" s="151"/>
      <c r="H14" s="151"/>
      <c r="I14" s="151"/>
      <c r="J14" s="151"/>
      <c r="K14" s="151"/>
    </row>
    <row r="15" customFormat="false" ht="15" hidden="false" customHeight="false" outlineLevel="0" collapsed="false">
      <c r="B15" s="163"/>
      <c r="F15" s="151"/>
      <c r="G15" s="151"/>
      <c r="H15" s="151"/>
      <c r="I15" s="151"/>
      <c r="J15" s="151"/>
      <c r="K15" s="151"/>
    </row>
    <row r="16" customFormat="false" ht="19.5" hidden="false" customHeight="true" outlineLevel="0" collapsed="false">
      <c r="A16" s="155" t="s">
        <v>106</v>
      </c>
      <c r="B16" s="155"/>
      <c r="C16" s="155"/>
      <c r="D16" s="155"/>
      <c r="F16" s="151" t="n">
        <f aca="false">F11-1</f>
        <v>2</v>
      </c>
      <c r="G16" s="151" t="n">
        <f aca="false">G11</f>
        <v>142</v>
      </c>
      <c r="H16" s="151"/>
      <c r="I16" s="151" t="n">
        <v>10000</v>
      </c>
      <c r="J16" s="151"/>
      <c r="K16" s="152" t="n">
        <f aca="false">F16*G16*I16</f>
        <v>2840000</v>
      </c>
    </row>
    <row r="17" customFormat="false" ht="30" hidden="false" customHeight="true" outlineLevel="0" collapsed="false">
      <c r="A17" s="162" t="s">
        <v>123</v>
      </c>
      <c r="B17" s="162"/>
      <c r="C17" s="162"/>
      <c r="D17" s="162"/>
      <c r="F17" s="151"/>
      <c r="G17" s="151"/>
      <c r="H17" s="151"/>
      <c r="I17" s="151"/>
      <c r="J17" s="151"/>
      <c r="K17" s="151"/>
    </row>
    <row r="18" customFormat="false" ht="37.5" hidden="false" customHeight="true" outlineLevel="0" collapsed="false">
      <c r="A18" s="162" t="s">
        <v>124</v>
      </c>
      <c r="B18" s="162"/>
      <c r="C18" s="162"/>
      <c r="D18" s="162"/>
      <c r="F18" s="151"/>
      <c r="G18" s="151"/>
      <c r="H18" s="151"/>
      <c r="I18" s="151"/>
      <c r="J18" s="151"/>
      <c r="K18" s="151"/>
    </row>
    <row r="19" customFormat="false" ht="15" hidden="false" customHeight="false" outlineLevel="0" collapsed="false">
      <c r="B19" s="166"/>
      <c r="F19" s="151"/>
      <c r="G19" s="151"/>
      <c r="H19" s="151"/>
      <c r="I19" s="151"/>
      <c r="J19" s="151"/>
      <c r="K19" s="151"/>
    </row>
    <row r="20" customFormat="false" ht="27" hidden="false" customHeight="true" outlineLevel="0" collapsed="false">
      <c r="A20" s="164" t="s">
        <v>104</v>
      </c>
      <c r="B20" s="164"/>
      <c r="C20" s="165" t="n">
        <f aca="false">K16/1000</f>
        <v>2840</v>
      </c>
      <c r="D20" s="156" t="s">
        <v>105</v>
      </c>
      <c r="F20" s="151"/>
      <c r="G20" s="151"/>
      <c r="H20" s="151"/>
      <c r="I20" s="151"/>
      <c r="J20" s="151"/>
      <c r="K20" s="151"/>
    </row>
    <row r="21" customFormat="false" ht="15" hidden="false" customHeight="false" outlineLevel="0" collapsed="false">
      <c r="B21" s="163"/>
    </row>
    <row r="22" customFormat="false" ht="27.75" hidden="false" customHeight="true" outlineLevel="0" collapsed="false">
      <c r="A22" s="155" t="s">
        <v>109</v>
      </c>
      <c r="B22" s="155"/>
      <c r="C22" s="155"/>
      <c r="D22" s="155"/>
      <c r="F22" s="151"/>
      <c r="G22" s="151" t="n">
        <f aca="false">G11</f>
        <v>142</v>
      </c>
      <c r="H22" s="151"/>
      <c r="I22" s="151"/>
      <c r="J22" s="151" t="n">
        <v>2000</v>
      </c>
      <c r="K22" s="152" t="n">
        <f aca="false">G22*J22</f>
        <v>284000</v>
      </c>
      <c r="L22" s="151"/>
    </row>
    <row r="23" customFormat="false" ht="36.75" hidden="false" customHeight="true" outlineLevel="0" collapsed="false">
      <c r="A23" s="162" t="s">
        <v>125</v>
      </c>
      <c r="B23" s="162"/>
      <c r="C23" s="162"/>
      <c r="D23" s="162"/>
      <c r="F23" s="151"/>
      <c r="G23" s="151"/>
      <c r="H23" s="151"/>
      <c r="I23" s="151"/>
      <c r="J23" s="151"/>
      <c r="K23" s="151"/>
      <c r="L23" s="151"/>
    </row>
    <row r="24" customFormat="false" ht="26.25" hidden="false" customHeight="true" outlineLevel="0" collapsed="false">
      <c r="A24" s="162" t="s">
        <v>126</v>
      </c>
      <c r="B24" s="162"/>
      <c r="C24" s="162"/>
      <c r="D24" s="162"/>
      <c r="F24" s="151"/>
      <c r="G24" s="151"/>
      <c r="H24" s="151"/>
      <c r="I24" s="151"/>
      <c r="J24" s="151"/>
      <c r="K24" s="152" t="n">
        <f aca="false">K11+K16+K22</f>
        <v>4402000</v>
      </c>
      <c r="L24" s="151"/>
    </row>
    <row r="25" customFormat="false" ht="15" hidden="false" customHeight="false" outlineLevel="0" collapsed="false">
      <c r="B25" s="166"/>
      <c r="F25" s="151"/>
      <c r="G25" s="151"/>
      <c r="H25" s="151"/>
      <c r="I25" s="151"/>
      <c r="J25" s="151"/>
      <c r="K25" s="152" t="n">
        <v>1200000</v>
      </c>
      <c r="L25" s="151"/>
    </row>
    <row r="26" customFormat="false" ht="27" hidden="false" customHeight="true" outlineLevel="0" collapsed="false">
      <c r="A26" s="164" t="s">
        <v>104</v>
      </c>
      <c r="B26" s="164"/>
      <c r="C26" s="165" t="n">
        <f aca="false">K22/1000</f>
        <v>284</v>
      </c>
      <c r="D26" s="156" t="s">
        <v>105</v>
      </c>
      <c r="F26" s="151"/>
      <c r="G26" s="151"/>
      <c r="H26" s="151"/>
      <c r="I26" s="151"/>
      <c r="J26" s="151"/>
      <c r="K26" s="151" t="n">
        <f aca="false">K24-K25</f>
        <v>3202000</v>
      </c>
      <c r="L26" s="151"/>
    </row>
    <row r="27" customFormat="false" ht="15" hidden="false" customHeight="false" outlineLevel="0" collapsed="false">
      <c r="A27" s="37"/>
      <c r="B27" s="167"/>
      <c r="C27" s="37"/>
      <c r="F27" s="151"/>
      <c r="G27" s="151"/>
      <c r="H27" s="151"/>
      <c r="I27" s="151"/>
      <c r="J27" s="151"/>
      <c r="K27" s="168"/>
      <c r="L27" s="151"/>
    </row>
    <row r="28" customFormat="false" ht="15" hidden="false" customHeight="false" outlineLevel="0" collapsed="false">
      <c r="A28" s="37"/>
      <c r="B28" s="167"/>
      <c r="C28" s="37"/>
      <c r="F28" s="151"/>
      <c r="G28" s="151"/>
      <c r="H28" s="151"/>
      <c r="I28" s="151"/>
      <c r="J28" s="151"/>
      <c r="K28" s="151"/>
      <c r="L28" s="151"/>
    </row>
    <row r="29" customFormat="false" ht="32.25" hidden="false" customHeight="true" outlineLevel="0" collapsed="false">
      <c r="A29" s="164" t="s">
        <v>112</v>
      </c>
      <c r="B29" s="164"/>
      <c r="C29" s="165" t="n">
        <f aca="false">C14+C20+C26</f>
        <v>4402</v>
      </c>
      <c r="D29" s="156" t="s">
        <v>105</v>
      </c>
      <c r="F29" s="151"/>
      <c r="G29" s="151"/>
      <c r="H29" s="151"/>
      <c r="I29" s="151"/>
      <c r="J29" s="151"/>
      <c r="K29" s="151" t="n">
        <f aca="false">186000+1054000</f>
        <v>1240000</v>
      </c>
      <c r="L29" s="151"/>
    </row>
    <row r="30" customFormat="false" ht="18" hidden="false" customHeight="false" outlineLevel="0" collapsed="false">
      <c r="B30" s="169"/>
    </row>
    <row r="31" customFormat="false" ht="74.25" hidden="false" customHeight="true" outlineLevel="0" collapsed="false">
      <c r="A31" s="162" t="s">
        <v>113</v>
      </c>
      <c r="B31" s="162"/>
      <c r="C31" s="162"/>
      <c r="D31" s="162"/>
    </row>
    <row r="32" customFormat="false" ht="15" hidden="false" customHeight="false" outlineLevel="0" collapsed="false">
      <c r="B32" s="166"/>
    </row>
    <row r="33" customFormat="false" ht="15" hidden="false" customHeight="true" outlineLevel="0" collapsed="false">
      <c r="B33" s="170" t="s">
        <v>81</v>
      </c>
      <c r="C33" s="170"/>
      <c r="D33" s="170"/>
    </row>
  </sheetData>
  <mergeCells count="19">
    <mergeCell ref="A2:D2"/>
    <mergeCell ref="A3:D3"/>
    <mergeCell ref="A5:D5"/>
    <mergeCell ref="A7:D7"/>
    <mergeCell ref="A10:D10"/>
    <mergeCell ref="A11:D11"/>
    <mergeCell ref="A12:D12"/>
    <mergeCell ref="A14:B14"/>
    <mergeCell ref="A16:D16"/>
    <mergeCell ref="A17:D17"/>
    <mergeCell ref="A18:D18"/>
    <mergeCell ref="A20:B20"/>
    <mergeCell ref="A22:D22"/>
    <mergeCell ref="A23:D23"/>
    <mergeCell ref="A24:D24"/>
    <mergeCell ref="A26:B26"/>
    <mergeCell ref="A29:B29"/>
    <mergeCell ref="A31:D31"/>
    <mergeCell ref="B33:D33"/>
  </mergeCells>
  <printOptions headings="false" gridLines="false" gridLinesSet="true" horizontalCentered="false" verticalCentered="false"/>
  <pageMargins left="0.979861111111111" right="0.34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56"/>
    <col collapsed="false" customWidth="true" hidden="false" outlineLevel="0" max="2" min="2" style="1" width="54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2.5" hidden="false" customHeight="true" outlineLevel="0" collapsed="false">
      <c r="A2" s="171" t="s">
        <v>46</v>
      </c>
      <c r="B2" s="171"/>
      <c r="C2" s="171"/>
      <c r="D2" s="171"/>
    </row>
    <row r="3" customFormat="false" ht="15" hidden="false" customHeight="false" outlineLevel="0" collapsed="false">
      <c r="A3" s="2"/>
      <c r="B3" s="160"/>
      <c r="C3" s="2"/>
      <c r="D3" s="2"/>
    </row>
    <row r="4" customFormat="false" ht="21.75" hidden="false" customHeight="true" outlineLevel="0" collapsed="false">
      <c r="A4" s="155" t="s">
        <v>99</v>
      </c>
      <c r="B4" s="155"/>
      <c r="C4" s="155"/>
      <c r="D4" s="155"/>
    </row>
    <row r="5" customFormat="false" ht="15" hidden="false" customHeight="false" outlineLevel="0" collapsed="false">
      <c r="A5" s="2"/>
      <c r="B5" s="160"/>
      <c r="C5" s="2"/>
      <c r="D5" s="2"/>
    </row>
    <row r="6" customFormat="false" ht="22.5" hidden="false" customHeight="true" outlineLevel="0" collapsed="false">
      <c r="A6" s="155" t="s">
        <v>100</v>
      </c>
      <c r="B6" s="155"/>
      <c r="C6" s="155"/>
      <c r="D6" s="155"/>
    </row>
    <row r="7" customFormat="false" ht="15" hidden="false" customHeight="false" outlineLevel="0" collapsed="false">
      <c r="B7" s="161"/>
    </row>
    <row r="8" customFormat="false" ht="15" hidden="false" customHeight="false" outlineLevel="0" collapsed="false">
      <c r="B8" s="161"/>
    </row>
    <row r="9" customFormat="false" ht="24" hidden="false" customHeight="true" outlineLevel="0" collapsed="false">
      <c r="A9" s="155" t="s">
        <v>101</v>
      </c>
      <c r="B9" s="155"/>
      <c r="C9" s="155"/>
      <c r="D9" s="155"/>
      <c r="F9" s="2" t="s">
        <v>84</v>
      </c>
      <c r="G9" s="2" t="s">
        <v>85</v>
      </c>
      <c r="H9" s="2" t="s">
        <v>10</v>
      </c>
      <c r="I9" s="2" t="s">
        <v>86</v>
      </c>
      <c r="J9" s="2" t="s">
        <v>11</v>
      </c>
      <c r="K9" s="149" t="s">
        <v>87</v>
      </c>
    </row>
    <row r="10" s="37" customFormat="true" ht="32.25" hidden="false" customHeight="true" outlineLevel="0" collapsed="false">
      <c r="A10" s="162" t="s">
        <v>127</v>
      </c>
      <c r="B10" s="162"/>
      <c r="C10" s="162"/>
      <c r="D10" s="162"/>
      <c r="F10" s="151" t="n">
        <v>3</v>
      </c>
      <c r="G10" s="151" t="n">
        <v>6</v>
      </c>
      <c r="H10" s="151" t="n">
        <v>3000</v>
      </c>
      <c r="I10" s="151"/>
      <c r="J10" s="151"/>
      <c r="K10" s="152" t="n">
        <f aca="false">F10*G10*H10</f>
        <v>54000</v>
      </c>
    </row>
    <row r="11" s="37" customFormat="true" ht="32.25" hidden="false" customHeight="true" outlineLevel="0" collapsed="false">
      <c r="A11" s="162" t="s">
        <v>116</v>
      </c>
      <c r="B11" s="162"/>
      <c r="C11" s="162"/>
      <c r="D11" s="162"/>
      <c r="F11" s="151"/>
      <c r="G11" s="151"/>
      <c r="H11" s="151"/>
      <c r="I11" s="151"/>
      <c r="J11" s="151"/>
      <c r="K11" s="151"/>
    </row>
    <row r="12" customFormat="false" ht="15" hidden="false" customHeight="false" outlineLevel="0" collapsed="false">
      <c r="B12" s="163"/>
      <c r="F12" s="151"/>
      <c r="G12" s="151"/>
      <c r="H12" s="151"/>
      <c r="I12" s="151"/>
      <c r="J12" s="151"/>
      <c r="K12" s="151"/>
    </row>
    <row r="13" customFormat="false" ht="22.5" hidden="false" customHeight="true" outlineLevel="0" collapsed="false">
      <c r="A13" s="164" t="s">
        <v>104</v>
      </c>
      <c r="B13" s="164"/>
      <c r="C13" s="165" t="n">
        <f aca="false">K10/1000</f>
        <v>54</v>
      </c>
      <c r="D13" s="156" t="s">
        <v>105</v>
      </c>
      <c r="F13" s="151"/>
      <c r="G13" s="151"/>
      <c r="H13" s="151"/>
      <c r="I13" s="151"/>
      <c r="J13" s="151"/>
      <c r="K13" s="151"/>
    </row>
    <row r="14" customFormat="false" ht="15" hidden="false" customHeight="false" outlineLevel="0" collapsed="false">
      <c r="B14" s="163"/>
      <c r="F14" s="151"/>
      <c r="G14" s="151"/>
      <c r="H14" s="151"/>
      <c r="I14" s="151"/>
      <c r="J14" s="151"/>
      <c r="K14" s="151"/>
    </row>
    <row r="15" customFormat="false" ht="19.5" hidden="false" customHeight="true" outlineLevel="0" collapsed="false">
      <c r="A15" s="155" t="s">
        <v>106</v>
      </c>
      <c r="B15" s="155"/>
      <c r="C15" s="155"/>
      <c r="D15" s="155"/>
      <c r="F15" s="151" t="n">
        <f aca="false">F10-1</f>
        <v>2</v>
      </c>
      <c r="G15" s="151" t="n">
        <f aca="false">G10</f>
        <v>6</v>
      </c>
      <c r="H15" s="151"/>
      <c r="I15" s="151" t="n">
        <v>10000</v>
      </c>
      <c r="J15" s="151"/>
      <c r="K15" s="152" t="n">
        <f aca="false">F15*G15*I15</f>
        <v>120000</v>
      </c>
    </row>
    <row r="16" customFormat="false" ht="28.5" hidden="false" customHeight="true" outlineLevel="0" collapsed="false">
      <c r="A16" s="162" t="s">
        <v>128</v>
      </c>
      <c r="B16" s="162"/>
      <c r="C16" s="162"/>
      <c r="D16" s="162"/>
      <c r="F16" s="151"/>
      <c r="G16" s="151"/>
      <c r="H16" s="151"/>
      <c r="I16" s="151"/>
      <c r="J16" s="151"/>
      <c r="K16" s="151"/>
    </row>
    <row r="17" customFormat="false" ht="37.5" hidden="false" customHeight="true" outlineLevel="0" collapsed="false">
      <c r="A17" s="162" t="s">
        <v>118</v>
      </c>
      <c r="B17" s="162"/>
      <c r="C17" s="162"/>
      <c r="D17" s="162"/>
      <c r="F17" s="151"/>
      <c r="G17" s="151"/>
      <c r="H17" s="151"/>
      <c r="I17" s="151"/>
      <c r="J17" s="151"/>
      <c r="K17" s="151"/>
    </row>
    <row r="18" customFormat="false" ht="15" hidden="false" customHeight="false" outlineLevel="0" collapsed="false">
      <c r="B18" s="166"/>
      <c r="F18" s="151"/>
      <c r="G18" s="151"/>
      <c r="H18" s="151"/>
      <c r="I18" s="151"/>
      <c r="J18" s="151"/>
      <c r="K18" s="151"/>
    </row>
    <row r="19" customFormat="false" ht="27" hidden="false" customHeight="true" outlineLevel="0" collapsed="false">
      <c r="A19" s="164" t="s">
        <v>104</v>
      </c>
      <c r="B19" s="164"/>
      <c r="C19" s="165" t="n">
        <f aca="false">K15/1000</f>
        <v>120</v>
      </c>
      <c r="D19" s="156" t="s">
        <v>105</v>
      </c>
      <c r="F19" s="151"/>
      <c r="G19" s="151"/>
      <c r="H19" s="151"/>
      <c r="I19" s="151"/>
      <c r="J19" s="151"/>
      <c r="K19" s="151"/>
    </row>
    <row r="20" customFormat="false" ht="15" hidden="false" customHeight="false" outlineLevel="0" collapsed="false">
      <c r="B20" s="163"/>
    </row>
    <row r="21" customFormat="false" ht="27.75" hidden="false" customHeight="true" outlineLevel="0" collapsed="false">
      <c r="A21" s="155" t="s">
        <v>109</v>
      </c>
      <c r="B21" s="155"/>
      <c r="C21" s="155"/>
      <c r="D21" s="155"/>
      <c r="F21" s="151"/>
      <c r="G21" s="151" t="n">
        <f aca="false">G10</f>
        <v>6</v>
      </c>
      <c r="H21" s="151"/>
      <c r="I21" s="151"/>
      <c r="J21" s="151" t="n">
        <v>1000</v>
      </c>
      <c r="K21" s="152" t="n">
        <f aca="false">G21*J21</f>
        <v>6000</v>
      </c>
      <c r="L21" s="151"/>
    </row>
    <row r="22" customFormat="false" ht="41.25" hidden="false" customHeight="true" outlineLevel="0" collapsed="false">
      <c r="A22" s="162" t="s">
        <v>129</v>
      </c>
      <c r="B22" s="162"/>
      <c r="C22" s="162"/>
      <c r="D22" s="162"/>
      <c r="F22" s="151"/>
      <c r="G22" s="151"/>
      <c r="H22" s="151"/>
      <c r="I22" s="151"/>
      <c r="J22" s="151"/>
      <c r="K22" s="151"/>
      <c r="L22" s="151"/>
    </row>
    <row r="23" customFormat="false" ht="26.25" hidden="false" customHeight="true" outlineLevel="0" collapsed="false">
      <c r="A23" s="162" t="s">
        <v>111</v>
      </c>
      <c r="B23" s="162"/>
      <c r="C23" s="162"/>
      <c r="D23" s="162"/>
      <c r="F23" s="151"/>
      <c r="G23" s="151"/>
      <c r="H23" s="151"/>
      <c r="I23" s="151"/>
      <c r="J23" s="151"/>
      <c r="K23" s="152" t="n">
        <f aca="false">K10+K15+K21</f>
        <v>180000</v>
      </c>
      <c r="L23" s="151"/>
    </row>
    <row r="24" customFormat="false" ht="15" hidden="false" customHeight="false" outlineLevel="0" collapsed="false">
      <c r="B24" s="166"/>
      <c r="F24" s="151"/>
      <c r="G24" s="151"/>
      <c r="H24" s="151"/>
      <c r="I24" s="151"/>
      <c r="J24" s="151"/>
      <c r="K24" s="152" t="n">
        <v>1500000</v>
      </c>
      <c r="L24" s="151"/>
    </row>
    <row r="25" customFormat="false" ht="27" hidden="false" customHeight="true" outlineLevel="0" collapsed="false">
      <c r="A25" s="164" t="s">
        <v>104</v>
      </c>
      <c r="B25" s="164"/>
      <c r="C25" s="165" t="n">
        <f aca="false">K21/1000</f>
        <v>6</v>
      </c>
      <c r="D25" s="156" t="s">
        <v>105</v>
      </c>
      <c r="F25" s="151"/>
      <c r="G25" s="151"/>
      <c r="H25" s="151"/>
      <c r="I25" s="151"/>
      <c r="J25" s="151"/>
      <c r="K25" s="151" t="n">
        <f aca="false">K23-K24</f>
        <v>-1320000</v>
      </c>
      <c r="L25" s="151"/>
    </row>
    <row r="26" customFormat="false" ht="15" hidden="false" customHeight="false" outlineLevel="0" collapsed="false">
      <c r="A26" s="37"/>
      <c r="B26" s="167"/>
      <c r="C26" s="37"/>
      <c r="F26" s="151"/>
      <c r="G26" s="151"/>
      <c r="H26" s="151"/>
      <c r="I26" s="151"/>
      <c r="J26" s="151"/>
      <c r="K26" s="168"/>
      <c r="L26" s="151"/>
    </row>
    <row r="27" customFormat="false" ht="15" hidden="false" customHeight="false" outlineLevel="0" collapsed="false">
      <c r="A27" s="37"/>
      <c r="B27" s="167"/>
      <c r="C27" s="37"/>
      <c r="F27" s="151"/>
      <c r="G27" s="151"/>
      <c r="H27" s="151"/>
      <c r="I27" s="151"/>
      <c r="J27" s="151"/>
      <c r="K27" s="151"/>
      <c r="L27" s="151"/>
    </row>
    <row r="28" customFormat="false" ht="33" hidden="false" customHeight="true" outlineLevel="0" collapsed="false">
      <c r="A28" s="164" t="s">
        <v>112</v>
      </c>
      <c r="B28" s="164"/>
      <c r="C28" s="165" t="n">
        <f aca="false">C13+C19+C25</f>
        <v>180</v>
      </c>
      <c r="D28" s="156" t="s">
        <v>105</v>
      </c>
      <c r="F28" s="151"/>
      <c r="G28" s="151"/>
      <c r="H28" s="151"/>
      <c r="I28" s="151"/>
      <c r="J28" s="151"/>
      <c r="K28" s="151" t="n">
        <f aca="false">K23+'4221 (09)'!K24</f>
        <v>4582000</v>
      </c>
      <c r="L28" s="151"/>
    </row>
    <row r="29" customFormat="false" ht="18" hidden="false" customHeight="false" outlineLevel="0" collapsed="false">
      <c r="B29" s="169"/>
    </row>
    <row r="30" customFormat="false" ht="77.25" hidden="false" customHeight="true" outlineLevel="0" collapsed="false">
      <c r="A30" s="162" t="s">
        <v>113</v>
      </c>
      <c r="B30" s="162"/>
      <c r="C30" s="162"/>
      <c r="D30" s="162"/>
    </row>
    <row r="31" customFormat="false" ht="15" hidden="false" customHeight="false" outlineLevel="0" collapsed="false">
      <c r="B31" s="166"/>
    </row>
    <row r="32" customFormat="false" ht="15" hidden="false" customHeight="false" outlineLevel="0" collapsed="false">
      <c r="B32" s="161"/>
    </row>
  </sheetData>
  <mergeCells count="17">
    <mergeCell ref="A2:D2"/>
    <mergeCell ref="A4:D4"/>
    <mergeCell ref="A6:D6"/>
    <mergeCell ref="A9:D9"/>
    <mergeCell ref="A10:D10"/>
    <mergeCell ref="A11:D11"/>
    <mergeCell ref="A13:B13"/>
    <mergeCell ref="A15:D15"/>
    <mergeCell ref="A16:D16"/>
    <mergeCell ref="A17:D17"/>
    <mergeCell ref="A19:B19"/>
    <mergeCell ref="A21:D21"/>
    <mergeCell ref="A22:D22"/>
    <mergeCell ref="A23:D23"/>
    <mergeCell ref="A25:B25"/>
    <mergeCell ref="A28:B28"/>
    <mergeCell ref="A30:D30"/>
  </mergeCells>
  <printOptions headings="false" gridLines="false" gridLinesSet="true" horizontalCentered="false" verticalCentered="false"/>
  <pageMargins left="0.979861111111111" right="0.340277777777778" top="0.6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8:54:44Z</dcterms:created>
  <dc:creator>Anna</dc:creator>
  <dc:description/>
  <dc:language>en-US</dc:language>
  <cp:lastModifiedBy>Admin</cp:lastModifiedBy>
  <cp:lastPrinted>2019-05-02T13:47:57Z</cp:lastPrinted>
  <dcterms:modified xsi:type="dcterms:W3CDTF">2019-06-04T09:45:54Z</dcterms:modified>
  <cp:revision>0</cp:revision>
  <dc:subject/>
  <dc:title/>
</cp:coreProperties>
</file>