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hamazgest" sheetId="1" state="visible" r:id="rId2"/>
    <sheet name="4115 (ampop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1158 &lt;&lt;Ոստիկանության ոլորտի քաղաքականության մշակում, կառավարում, կենտրոնացված միջոցառումներ, մոնիտորինգ և վերահսկողություն&gt;&gt; ծրագիր</t>
  </si>
  <si>
    <t xml:space="preserve">Ð²Þì²ðÎ</t>
  </si>
  <si>
    <t xml:space="preserve">ÐÐ áëïÇÏ³ÝáõÃÛ³Ý Í³é³ÛáÕÇÝ Ñ³Ù³½·»ëï ãïñí»Éáõ ¹»åùáõÙ Ñ³ïáõóÙ³Ý »ÝÃ³Ï³ ·áõÙ³ñÇ</t>
  </si>
  <si>
    <t xml:space="preserve">/411511/</t>
  </si>
  <si>
    <t xml:space="preserve">Ð/Ñ</t>
  </si>
  <si>
    <t xml:space="preserve">àëïÇÏ³ÝáõÃÛ³Ý Í³é³ÛáÕÝ»ñÇ å³ßïáÝÝ»ñÇ ËÙµ»ñÁ</t>
  </si>
  <si>
    <t xml:space="preserve">öáËÑ³ïáõóáõÙ ëï³óáÕ áëïÇÏ³ÝáõÃÛ³Ý Í³é³ÛáÕÝ»ñÇ Ãí³ù³Ý³ÏÁ</t>
  </si>
  <si>
    <t xml:space="preserve">Ð³Ù³½·»ëï ãïñí»Éáõ ¹»åùáõÙ Ù»Ï Í³é³ÛáÕÇÝ Ñ³ïáõóÙ³Ý »ÝÃ³Ï³ ·áõÙ³ñÁ
(¹ñ³Ù)</t>
  </si>
  <si>
    <t xml:space="preserve">Ð³ïáõóÙ³Ý »ÝÃ³Ï³ ï³ñ»Ï³Ý ·áõÙ³ñÁ
(Ñ³½. ¹ñ³Ù)</t>
  </si>
  <si>
    <t xml:space="preserve">´³ñÓñ³·áõÛÝ </t>
  </si>
  <si>
    <t xml:space="preserve">¶ÉË³íáñ, ³í³· »õ ÙÇçÇÝ</t>
  </si>
  <si>
    <t xml:space="preserve">Îñïë»ñ</t>
  </si>
  <si>
    <t xml:space="preserve">ÀÝ¹³Ù»ÝÁ</t>
  </si>
  <si>
    <r>
      <rPr>
        <b val="true"/>
        <sz val="10"/>
        <rFont val="Arial Armenian"/>
        <family val="2"/>
      </rPr>
      <t xml:space="preserve">Ì³ÝáÃáõÃÛáõÝ</t>
    </r>
    <r>
      <rPr>
        <sz val="10"/>
        <rFont val="Arial Armenian"/>
        <family val="2"/>
        <charset val="204"/>
      </rPr>
      <t xml:space="preserve"> --- Ð³ßí³ñÏÝ»ñÇ Ñ³Ù³ñ ÑÇÙù »Ý ÁÝ¹áõÝí»É §àëïÇÏ³ÝáõÃÛáõÝáõÙ Í³é³ÛáõÃÛ³Ý Ù³ëÇÝ¦ ÐÐ ûñ»ÝùÇ 27-ñ¹ Ñá¹í³ÍÇ 3-ñ¹ Ù³ëáí ¨ ÐÐ áëïÇÏ³ÝáõÃÛ³Ý å»ïÇ 29.10.2018Ã. ÃÇí 3505-² Ññ³Ù³Ýáí Ï³ï³ñí³Í í×³ñáõÙÝ»ñÁ:</t>
    </r>
  </si>
  <si>
    <t xml:space="preserve">1158 &lt;&lt;Ոստիկանության ոլորտի քաղաքականության մշակում, կառավարում, կենտրոնացված միջոցառումներ, մոնիտորինգ և վերահսկողության իրականացում&gt;&gt; ծրագրի 11001 միջոցառում</t>
  </si>
  <si>
    <t xml:space="preserve">²ÚÈ ì²ðÒ²îðàôÂÚàôÜÜºð</t>
  </si>
  <si>
    <t xml:space="preserve">²Ýí³ÝáõÙÁ</t>
  </si>
  <si>
    <r>
      <rPr>
        <b val="true"/>
        <sz val="11"/>
        <rFont val="Arial Armenian"/>
        <family val="2"/>
      </rPr>
      <t xml:space="preserve">î³ñ»Ï³Ý ·áõÙ³ñÁ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Arial Armenian"/>
        <family val="2"/>
      </rPr>
      <t xml:space="preserve">(Ñ³½. ¹ñ³Ù)</t>
    </r>
  </si>
  <si>
    <t xml:space="preserve">Ð³Ù³½·»ëïÇ ¹ÇÙ³ó ïñíáÕ ¹ñ³Ù³Ï³Ý ÷áËÑ³ïáõóÙ³Ý ·áõÙ³ñ</t>
  </si>
  <si>
    <t xml:space="preserve">ÐÐ áëïÇÏ³ÝáõÃÛáõ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 Armenian"/>
      <family val="2"/>
      <charset val="204"/>
    </font>
    <font>
      <b val="true"/>
      <sz val="12"/>
      <name val="GHEA Grapalat"/>
      <family val="3"/>
    </font>
    <font>
      <b val="true"/>
      <sz val="12"/>
      <name val="Arial Armenian"/>
      <family val="2"/>
    </font>
    <font>
      <b val="true"/>
      <sz val="11"/>
      <name val="Arial Armenian"/>
      <family val="2"/>
    </font>
    <font>
      <b val="true"/>
      <sz val="14"/>
      <name val="Arial Armenian"/>
      <family val="2"/>
    </font>
    <font>
      <b val="true"/>
      <sz val="10"/>
      <name val="Arial Armenian"/>
      <family val="2"/>
    </font>
    <font>
      <sz val="10"/>
      <name val="Arial Armenian"/>
      <family val="2"/>
    </font>
    <font>
      <b val="true"/>
      <sz val="10"/>
      <name val="Arial Armenian"/>
      <family val="2"/>
      <charset val="204"/>
    </font>
    <font>
      <sz val="11"/>
      <name val="Arial Armenian"/>
      <family val="2"/>
    </font>
    <font>
      <b val="true"/>
      <i val="true"/>
      <sz val="11"/>
      <name val="Arial Armeni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svarkner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85"/>
    <col collapsed="false" customWidth="true" hidden="false" outlineLevel="0" max="3" min="3" style="1" width="18.28"/>
    <col collapsed="false" customWidth="true" hidden="false" outlineLevel="0" max="5" min="4" style="1" width="19.28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53.25" hidden="tru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</row>
    <row r="5" customFormat="false" ht="24.95" hidden="false" customHeight="true" outlineLevel="0" collapsed="false">
      <c r="A5" s="5"/>
      <c r="B5" s="5"/>
      <c r="C5" s="5"/>
    </row>
    <row r="6" customFormat="false" ht="78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H6" s="8"/>
    </row>
    <row r="7" customFormat="false" ht="37.5" hidden="false" customHeight="true" outlineLevel="0" collapsed="false">
      <c r="A7" s="9" t="n">
        <v>1</v>
      </c>
      <c r="B7" s="10" t="s">
        <v>9</v>
      </c>
      <c r="C7" s="11" t="n">
        <v>7</v>
      </c>
      <c r="D7" s="12" t="n">
        <v>56720</v>
      </c>
      <c r="E7" s="13" t="n">
        <f aca="false">C7*D7/1000</f>
        <v>397.04</v>
      </c>
    </row>
    <row r="8" customFormat="false" ht="37.5" hidden="false" customHeight="true" outlineLevel="0" collapsed="false">
      <c r="A8" s="14" t="n">
        <v>2</v>
      </c>
      <c r="B8" s="15" t="s">
        <v>10</v>
      </c>
      <c r="C8" s="16" t="n">
        <f aca="false">1450-48+4+6+1</f>
        <v>1413</v>
      </c>
      <c r="D8" s="12" t="n">
        <v>46735</v>
      </c>
      <c r="E8" s="13" t="n">
        <f aca="false">C8*D8/1000</f>
        <v>66036.555</v>
      </c>
      <c r="H8" s="17"/>
    </row>
    <row r="9" customFormat="false" ht="37.5" hidden="false" customHeight="true" outlineLevel="0" collapsed="false">
      <c r="A9" s="14" t="n">
        <v>3</v>
      </c>
      <c r="B9" s="15" t="s">
        <v>11</v>
      </c>
      <c r="C9" s="16" t="n">
        <f aca="false">37-3-4</f>
        <v>30</v>
      </c>
      <c r="D9" s="12" t="n">
        <v>69208</v>
      </c>
      <c r="E9" s="13" t="n">
        <f aca="false">C9*D9/1000</f>
        <v>2076.24</v>
      </c>
    </row>
    <row r="10" customFormat="false" ht="31.5" hidden="false" customHeight="true" outlineLevel="0" collapsed="false">
      <c r="A10" s="18"/>
      <c r="B10" s="19" t="s">
        <v>12</v>
      </c>
      <c r="C10" s="20" t="n">
        <f aca="false">SUM(C7:C9)</f>
        <v>1450</v>
      </c>
      <c r="D10" s="7"/>
      <c r="E10" s="21" t="n">
        <f aca="false">SUM(E7:E9)</f>
        <v>68509.835</v>
      </c>
      <c r="H10" s="22"/>
    </row>
    <row r="11" customFormat="false" ht="24.95" hidden="false" customHeight="true" outlineLevel="0" collapsed="false">
      <c r="D11" s="22"/>
      <c r="E11" s="23"/>
      <c r="F11" s="23"/>
    </row>
    <row r="12" customFormat="false" ht="45.75" hidden="false" customHeight="true" outlineLevel="0" collapsed="false">
      <c r="A12" s="24" t="s">
        <v>13</v>
      </c>
      <c r="B12" s="24"/>
      <c r="C12" s="24"/>
      <c r="D12" s="24"/>
      <c r="E12" s="24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s="25" customFormat="true" ht="24.95" hidden="false" customHeight="true" outlineLevel="0" collapsed="false"/>
  </sheetData>
  <mergeCells count="5">
    <mergeCell ref="A1:E1"/>
    <mergeCell ref="A2:E2"/>
    <mergeCell ref="A3:E3"/>
    <mergeCell ref="A4:E4"/>
    <mergeCell ref="A12:E12"/>
  </mergeCells>
  <printOptions headings="false" gridLines="false" gridLinesSet="true" horizontalCentered="false" verticalCentered="false"/>
  <pageMargins left="0.929861111111111" right="0.157638888888889" top="0.9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5.56"/>
    <col collapsed="false" customWidth="true" hidden="false" outlineLevel="0" max="3" min="3" style="1" width="24.13"/>
    <col collapsed="false" customWidth="false" hidden="false" outlineLevel="0" max="257" min="4" style="1" width="9.14"/>
  </cols>
  <sheetData>
    <row r="2" customFormat="false" ht="61.5" hidden="false" customHeight="true" outlineLevel="0" collapsed="false">
      <c r="A2" s="2" t="s">
        <v>14</v>
      </c>
      <c r="B2" s="2"/>
      <c r="C2" s="2"/>
    </row>
    <row r="3" customFormat="false" ht="24.95" hidden="false" customHeight="true" outlineLevel="0" collapsed="false">
      <c r="A3" s="26" t="s">
        <v>15</v>
      </c>
      <c r="B3" s="26"/>
      <c r="C3" s="26"/>
    </row>
    <row r="4" customFormat="false" ht="24.95" hidden="false" customHeight="true" outlineLevel="0" collapsed="false">
      <c r="A4" s="27" t="s">
        <v>3</v>
      </c>
      <c r="B4" s="27"/>
      <c r="C4" s="27"/>
    </row>
    <row r="5" customFormat="false" ht="24.95" hidden="false" customHeight="true" outlineLevel="0" collapsed="false">
      <c r="A5" s="5"/>
      <c r="B5" s="5"/>
      <c r="C5" s="5"/>
    </row>
    <row r="6" customFormat="false" ht="43.5" hidden="false" customHeight="true" outlineLevel="0" collapsed="false">
      <c r="A6" s="28" t="s">
        <v>4</v>
      </c>
      <c r="B6" s="28" t="s">
        <v>16</v>
      </c>
      <c r="C6" s="29" t="s">
        <v>17</v>
      </c>
    </row>
    <row r="7" customFormat="false" ht="61.5" hidden="false" customHeight="true" outlineLevel="0" collapsed="false">
      <c r="A7" s="14" t="n">
        <v>1</v>
      </c>
      <c r="B7" s="15" t="s">
        <v>18</v>
      </c>
      <c r="C7" s="30" t="n">
        <f aca="false">hamazgest!E10-41.1</f>
        <v>68468.735</v>
      </c>
    </row>
    <row r="8" customFormat="false" ht="43.5" hidden="false" customHeight="true" outlineLevel="0" collapsed="false">
      <c r="A8" s="18"/>
      <c r="B8" s="31" t="s">
        <v>12</v>
      </c>
      <c r="C8" s="32" t="n">
        <f aca="false">SUM(C7:C7)</f>
        <v>68468.735</v>
      </c>
    </row>
    <row r="9" customFormat="false" ht="24.95" hidden="false" customHeight="true" outlineLevel="0" collapsed="false">
      <c r="C9" s="22"/>
    </row>
    <row r="10" customFormat="false" ht="24.95" hidden="false" customHeight="true" outlineLevel="0" collapsed="false">
      <c r="C10" s="23"/>
    </row>
    <row r="11" customFormat="false" ht="24.95" hidden="false" customHeight="true" outlineLevel="0" collapsed="false">
      <c r="B11" s="33" t="s">
        <v>19</v>
      </c>
      <c r="C11" s="33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s="25" customFormat="true" ht="24.95" hidden="false" customHeight="true" outlineLevel="0" collapsed="false"/>
  </sheetData>
  <mergeCells count="4">
    <mergeCell ref="A2:C2"/>
    <mergeCell ref="A3:C3"/>
    <mergeCell ref="A4:C4"/>
    <mergeCell ref="B11:C11"/>
  </mergeCells>
  <printOptions headings="false" gridLines="false" gridLinesSet="true" horizontalCentered="false" verticalCentered="false"/>
  <pageMargins left="1.10972222222222" right="0.157638888888889" top="0.8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1:27:43Z</dcterms:created>
  <dc:creator>Anna</dc:creator>
  <dc:description/>
  <dc:language>en-US</dc:language>
  <cp:lastModifiedBy>Admin</cp:lastModifiedBy>
  <cp:lastPrinted>2019-04-15T09:47:48Z</cp:lastPrinted>
  <dcterms:modified xsi:type="dcterms:W3CDTF">2019-04-25T14:00:18Z</dcterms:modified>
  <cp:revision>0</cp:revision>
  <dc:subject/>
  <dc:title/>
</cp:coreProperties>
</file>