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5"/>
  </bookViews>
  <sheets>
    <sheet name="QC 2020 ampop" sheetId="1" state="visible" r:id="rId2"/>
    <sheet name="QC 2020 (01)" sheetId="2" state="visible" r:id="rId3"/>
    <sheet name="QC 2020 (10)" sheetId="3" state="visible" r:id="rId4"/>
    <sheet name="QC 2020 (09)" sheetId="4" state="visible" r:id="rId5"/>
    <sheet name="QC 2020 (11)" sheetId="5" state="visible" r:id="rId6"/>
    <sheet name="QC 2020 (12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Հ Ա Շ Վ Ա Ր Կ</t>
  </si>
  <si>
    <t xml:space="preserve">Քաղաքացիական ծառայողների 2020թ. պարգևատրման ֆոնդի</t>
  </si>
  <si>
    <t xml:space="preserve">4113 հոդված</t>
  </si>
  <si>
    <t xml:space="preserve">Քաղաքացիական ծառայողների 2019թ. աշխատավարձի տարեկան ֆոնդը
(հազ. դրամ)</t>
  </si>
  <si>
    <t xml:space="preserve">Աշխատավարձի տարեկան ֆոնդի 10%-ը
(հազ. դրամ)</t>
  </si>
  <si>
    <t xml:space="preserve">Ամսական պաշտոնային դրույքաչափը
(հազ. դրամ)</t>
  </si>
  <si>
    <t xml:space="preserve">Թվա-քա-նակը</t>
  </si>
  <si>
    <t xml:space="preserve">Պարգևատրման գումարի միջին չափը 1 անձի հաշվարկով 
(դրամ)</t>
  </si>
  <si>
    <t xml:space="preserve">Պարգևատրման գումարի ֆոնդը
(հազ. դրամ)</t>
  </si>
  <si>
    <t xml:space="preserve">պաշտոնային դրույքաչափով հաշվարկված</t>
  </si>
  <si>
    <t xml:space="preserve">պաշտոնային դրույքաչափի շուրջ 82.49%-ով հաշվարկված</t>
  </si>
  <si>
    <t xml:space="preserve">7=(4սյ.x6սյ.)x2</t>
  </si>
  <si>
    <t xml:space="preserve">Ծանոթություն - հաշվարկի համար հիմք է հանդիսացել 12.12.2013թ. ՀՕ-157-Ն օրենքի 22-րդ հոդվածի 1-8 մասերը:</t>
  </si>
  <si>
    <t xml:space="preserve">ՀՀ ոստիկանություն</t>
  </si>
  <si>
    <t xml:space="preserve">1014 &lt;&lt;Հասարակական կարգի պահպանություն, անվտանգության ապահովում և հանցագործությունների դեմ պայքար&gt;&gt; ծրագրի 11001 միջոցառման քաղաքացիական ծառայողների 2020թ. պարգևատրման ֆոնդի</t>
  </si>
  <si>
    <t xml:space="preserve">&lt;&lt;Քաղաքացիական, դատական և պետական այլ ծառայողների պարգևատրում&gt;&gt; 4113 հոդված</t>
  </si>
  <si>
    <t xml:space="preserve">Թվաքանակը</t>
  </si>
  <si>
    <t xml:space="preserve">պաշտոնային դրույքաչափի 82.49%-ով հաշվարկված</t>
  </si>
  <si>
    <t xml:space="preserve">1158 &lt;&lt;Ոստիկանության ոլորտի քաղաքականության մշակում, կառավարում, կենտրոնացված միջոցառումներ, մոնիտորինգ և վերահսկողության իրականացում&gt;&gt; ծրագրի 11001 միջոցառման քաղաքացիական ծառայողների 2020թ. պարգևատրման ֆոնդի</t>
  </si>
  <si>
    <t xml:space="preserve">1083 &lt;&lt;Անձի անհատական տվյալների, քաղաքացիության և հաշվառման վերաբերյալ տեղեկությունների ստացման, տրամադրման և փոխանակման ծառայությունների մատուցում, ճամփորդական փաստաթղթերում կենսաչափական տեխնոլոգիաների ներդրում&gt;&gt; ծրագրի 11001 միջոցառման քաղաքացիական ծառայողների 2020թ. պարգևատրման ֆոնդի</t>
  </si>
  <si>
    <t xml:space="preserve">պաշտոնային դրույքաչափի 61.91%-ով հաշվարկված</t>
  </si>
  <si>
    <t xml:space="preserve">1175 &lt;&lt;Ճանապարհային երթևեկության անվտանգության ապահովում և ճանապարհատրանսպորտային պատահարների կանխարգելում&gt;&gt; ծրագրի 11001 միջոցառման քաղաքացիական ծառայողների 2020թ. պարգևատրման ֆոնդի</t>
  </si>
  <si>
    <t xml:space="preserve">1095 &lt;&lt;Առողջապահական ծառայությունների տրամադրում&gt;&gt; ծրագրի 11001 միջոցառման քաղաքացիական ծառայողների 2020թ. պարգևատրման ֆոնդ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000000"/>
    <numFmt numFmtId="16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MS Sans Serif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2 2" xfId="39"/>
    <cellStyle name="Normal_Sheet3 (7)" xfId="40"/>
    <cellStyle name="Style 1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hxatavarc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shxatavarc%20bolor%20cragrero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shxatavarc%2001%20cragi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shxatavarc%2010%20cragi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shxatavarc%2009%20cragi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shxatavarc%2011%20cragir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shxatavarc%2012%20cragi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rcrag. xumb 2019 1-kis"/>
      <sheetName val="Hamakarg 2019 1-kis"/>
      <sheetName val="PPC 4-rd gumar 2019 1-kis"/>
      <sheetName val="PPC gund 2019 1-kis"/>
      <sheetName val="VOZ 2019 1-kis"/>
      <sheetName val="CHVO 2019 1-kis"/>
      <sheetName val="HNV 2019 1-kis"/>
      <sheetName val="Tex. spas. 2019 1-kis"/>
      <sheetName val="QHC 2019 1-kis"/>
      <sheetName val="Artahastiq 2019 1-kis"/>
      <sheetName val="KR 2019 1-kis"/>
      <sheetName val="Ampop 2019 1-kis "/>
      <sheetName val="Barcrag. xumb 2019 2-kis"/>
      <sheetName val="Hamakarg 2019 2-kis "/>
      <sheetName val="PPC 4-rd gumar 2019 2-kis"/>
      <sheetName val="PPC gund 2019 2-kis"/>
      <sheetName val="VOZ 2019 2-kis"/>
      <sheetName val="CHVO 2019 2-kis"/>
      <sheetName val="HNV 2019 2-kis"/>
      <sheetName val="Tex. spas. 2019 2-kis"/>
      <sheetName val="QHC 2019 2-kis"/>
      <sheetName val="Artahastiq 2019 2-kis "/>
      <sheetName val="KR 2019 2-kis"/>
      <sheetName val="Ampop 2019 2-kis "/>
      <sheetName val="Ampop 2019 1+2-kis"/>
      <sheetName val="Ampop 2019 1+2-kis zin. car."/>
      <sheetName val="Ampop 2019 1+2-kis tex. spas."/>
      <sheetName val="Ampop 2017 1+2-kis (2)"/>
      <sheetName val="Ampop 2017 1+2-kis (4)"/>
      <sheetName val="petin"/>
      <sheetName val="Barcrag. xumb 2018 1-kis (2)"/>
      <sheetName val="Barcrag. xumb 2018 1-kis (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9">
          <cell r="AT149">
            <v>1181417.29836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VD"/>
      <sheetName val="Տեխ.սպասարկող"/>
      <sheetName val="Տեխ.սպասարկող (2)"/>
      <sheetName val="Քաղ.ծառայող"/>
      <sheetName val="Sheet1"/>
      <sheetName val="Sheet2"/>
    </sheetNames>
    <sheetDataSet>
      <sheetData sheetId="0"/>
      <sheetData sheetId="1"/>
      <sheetData sheetId="2"/>
      <sheetData sheetId="3"/>
      <sheetData sheetId="4">
        <row r="11">
          <cell r="C11">
            <v>2300529.1008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VD 01"/>
      <sheetName val="MVD 01 (himq)"/>
      <sheetName val="Hamakarg 2019 1-kis (2)"/>
      <sheetName val="Hamakarg 2019 1-kis"/>
      <sheetName val="VOZ 2019 1-kis"/>
      <sheetName val="PPC 4-rd gumar 2019 1-kis"/>
      <sheetName val="PPC gund 2019 1-kis"/>
      <sheetName val="Տեխ.սպասարկող 01"/>
      <sheetName val="Tex. spas. 2019 1-kis"/>
      <sheetName val="Քաղ.ծառայող 01"/>
      <sheetName val="QHC 2019 1-kis"/>
      <sheetName val="ampop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E19">
            <v>43</v>
          </cell>
        </row>
        <row r="19">
          <cell r="I19">
            <v>94477.0216</v>
          </cell>
        </row>
        <row r="19">
          <cell r="K19">
            <v>784.368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 cragir"/>
      <sheetName val="Hamakarg 2019 1-kis"/>
      <sheetName val="Տեխ.սպասարկող"/>
      <sheetName val="Tex. spas. 2019 1-kis"/>
      <sheetName val="Քաղ.ծառայող"/>
      <sheetName val="Քաղ.ծառայող (2019t. aprili dru)"/>
      <sheetName val="QHC 2019 1-kis"/>
      <sheetName val="KR 2020"/>
      <sheetName val="ampop 10 crag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B12">
            <v>42</v>
          </cell>
          <cell r="C12">
            <v>122602.160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9"/>
      <sheetName val="09 Տեխ.սպասարկող (FN)"/>
      <sheetName val="Քաղ.ծառայող (FN)"/>
      <sheetName val="QHC 2019 1-kis (2)"/>
      <sheetName val="ampop 09 cragir"/>
    </sheetNames>
    <sheetDataSet>
      <sheetData sheetId="0"/>
      <sheetData sheetId="1"/>
      <sheetData sheetId="2"/>
      <sheetData sheetId="3"/>
      <sheetData sheetId="4">
        <row r="11">
          <cell r="B11">
            <v>411</v>
          </cell>
          <cell r="C11">
            <v>911179.136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VO"/>
      <sheetName val="CHVO 2019 1-kis"/>
      <sheetName val="Տեխ.սպասարկող"/>
      <sheetName val="Քաղ.ծառայող"/>
      <sheetName val="QHC 2019 1-kis"/>
      <sheetName val="Sheet2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6</v>
          </cell>
          <cell r="C11">
            <v>13009.076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V"/>
      <sheetName val="Տեխ.սպասարկող"/>
      <sheetName val="Tex. spas. 2019 1-kis"/>
      <sheetName val="Քաղ.ծառայող"/>
      <sheetName val="Sheet2"/>
    </sheetNames>
    <sheetDataSet>
      <sheetData sheetId="0"/>
      <sheetData sheetId="1"/>
      <sheetData sheetId="2"/>
      <sheetData sheetId="3"/>
      <sheetData sheetId="4">
        <row r="11">
          <cell r="B11">
            <v>6</v>
          </cell>
          <cell r="C11">
            <v>16251.39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41"/>
    <col collapsed="false" customWidth="true" hidden="false" outlineLevel="0" max="3" min="3" style="1" width="13.14"/>
    <col collapsed="false" customWidth="true" hidden="false" outlineLevel="0" max="4" min="4" style="1" width="6.7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7" min="7" style="1" width="14.99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6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 t="s">
        <v>8</v>
      </c>
    </row>
    <row r="6" customFormat="false" ht="74.25" hidden="false" customHeight="true" outlineLevel="0" collapsed="false">
      <c r="A6" s="6"/>
      <c r="B6" s="6"/>
      <c r="C6" s="6"/>
      <c r="D6" s="6"/>
      <c r="E6" s="6" t="s">
        <v>9</v>
      </c>
      <c r="F6" s="6" t="s">
        <v>10</v>
      </c>
      <c r="G6" s="6"/>
    </row>
    <row r="7" customFormat="false" ht="23.25" hidden="tru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6" t="n">
        <v>5</v>
      </c>
      <c r="F7" s="6" t="n">
        <v>6</v>
      </c>
      <c r="G7" s="6" t="s">
        <v>11</v>
      </c>
    </row>
    <row r="8" customFormat="false" ht="90.75" hidden="false" customHeight="true" outlineLevel="0" collapsed="false">
      <c r="A8" s="8" t="n">
        <f aca="false">'[1]Ampop 2019 1+2-kis'!$AT$149</f>
        <v>1181417.29836</v>
      </c>
      <c r="B8" s="8" t="n">
        <f aca="false">A8*0.1</f>
        <v>118141.729836</v>
      </c>
      <c r="C8" s="9" t="n">
        <f aca="false">[2]Sheet1!$C$11/13</f>
        <v>176963.776984615</v>
      </c>
      <c r="D8" s="10" t="n">
        <v>508</v>
      </c>
      <c r="E8" s="11" t="n">
        <f aca="false">C8/D8*1000</f>
        <v>348353.891701999</v>
      </c>
      <c r="F8" s="11" t="n">
        <f aca="false">G8/2/D8*1000</f>
        <v>116281.200787402</v>
      </c>
      <c r="G8" s="12" t="n">
        <v>118141.7</v>
      </c>
      <c r="J8" s="13"/>
      <c r="K8" s="14"/>
      <c r="L8" s="14"/>
      <c r="M8" s="14"/>
      <c r="N8" s="14"/>
    </row>
    <row r="9" customFormat="false" ht="13.5" hidden="true" customHeight="false" outlineLevel="0" collapsed="false">
      <c r="A9" s="15"/>
      <c r="B9" s="15"/>
      <c r="C9" s="15"/>
      <c r="D9" s="15"/>
      <c r="E9" s="15"/>
      <c r="F9" s="15" t="n">
        <f aca="false">F8/E8%</f>
        <v>33.3801928318559</v>
      </c>
      <c r="G9" s="16" t="n">
        <f aca="false">F8*D9*2</f>
        <v>0</v>
      </c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35.2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15"/>
      <c r="B12" s="15"/>
      <c r="C12" s="15"/>
      <c r="D12" s="15"/>
      <c r="E12" s="18"/>
      <c r="F12" s="16"/>
      <c r="G12" s="15"/>
    </row>
    <row r="13" customFormat="false" ht="13.5" hidden="false" customHeight="false" outlineLevel="0" collapsed="false">
      <c r="A13" s="15"/>
      <c r="B13" s="15"/>
      <c r="C13" s="15"/>
      <c r="D13" s="18"/>
      <c r="E13" s="16"/>
      <c r="F13" s="16"/>
      <c r="G13" s="19"/>
    </row>
    <row r="14" customFormat="false" ht="13.5" hidden="false" customHeight="false" outlineLevel="0" collapsed="false">
      <c r="A14" s="15"/>
      <c r="B14" s="15"/>
      <c r="C14" s="15"/>
      <c r="D14" s="15"/>
      <c r="E14" s="18"/>
      <c r="F14" s="16"/>
      <c r="G14" s="15"/>
    </row>
    <row r="15" customFormat="false" ht="14.25" hidden="false" customHeight="false" outlineLevel="0" collapsed="false">
      <c r="A15" s="15"/>
      <c r="B15" s="15"/>
      <c r="C15" s="15"/>
      <c r="D15" s="15"/>
      <c r="E15" s="16"/>
      <c r="F15" s="20" t="s">
        <v>13</v>
      </c>
      <c r="G15" s="20"/>
    </row>
    <row r="16" customFormat="false" ht="13.5" hidden="false" customHeight="false" outlineLevel="0" collapsed="false">
      <c r="A16" s="16"/>
      <c r="B16" s="15"/>
      <c r="C16" s="16"/>
      <c r="D16" s="15"/>
      <c r="E16" s="15"/>
      <c r="F16" s="15"/>
      <c r="G16" s="15"/>
    </row>
    <row r="17" customFormat="false" ht="13.5" hidden="false" customHeight="false" outlineLevel="0" collapsed="false">
      <c r="A17" s="16"/>
      <c r="B17" s="15"/>
      <c r="C17" s="15"/>
      <c r="D17" s="15"/>
      <c r="E17" s="15"/>
      <c r="F17" s="15"/>
      <c r="G17" s="15"/>
    </row>
  </sheetData>
  <mergeCells count="11">
    <mergeCell ref="A1:G1"/>
    <mergeCell ref="A2:G2"/>
    <mergeCell ref="A3:G3"/>
    <mergeCell ref="A5:A6"/>
    <mergeCell ref="B5:B6"/>
    <mergeCell ref="C5:C6"/>
    <mergeCell ref="D5:D6"/>
    <mergeCell ref="E5:F5"/>
    <mergeCell ref="G5:G6"/>
    <mergeCell ref="A11:G11"/>
    <mergeCell ref="F15:G15"/>
  </mergeCells>
  <printOptions headings="false" gridLines="false" gridLinesSet="true" horizontalCentered="false" verticalCentered="false"/>
  <pageMargins left="0.890277777777778" right="0.2" top="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21.13"/>
    <col collapsed="false" customWidth="true" hidden="false" outlineLevel="0" max="4" min="4" style="1" width="23.14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</row>
    <row r="2" customFormat="false" ht="60" hidden="false" customHeight="true" outlineLevel="0" collapsed="false">
      <c r="A2" s="5" t="s">
        <v>14</v>
      </c>
      <c r="B2" s="5"/>
      <c r="C2" s="5"/>
      <c r="D2" s="5"/>
    </row>
    <row r="3" customFormat="false" ht="39" hidden="false" customHeight="true" outlineLevel="0" collapsed="false">
      <c r="A3" s="5" t="s">
        <v>15</v>
      </c>
      <c r="B3" s="5"/>
      <c r="C3" s="5"/>
      <c r="D3" s="5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74.25" hidden="false" customHeight="true" outlineLevel="0" collapsed="false">
      <c r="A5" s="22" t="s">
        <v>5</v>
      </c>
      <c r="B5" s="22" t="s">
        <v>16</v>
      </c>
      <c r="C5" s="6" t="s">
        <v>17</v>
      </c>
      <c r="D5" s="22" t="s">
        <v>8</v>
      </c>
    </row>
    <row r="6" customFormat="false" ht="23.25" hidden="true" customHeight="true" outlineLevel="0" collapsed="false">
      <c r="A6" s="7" t="n">
        <v>3</v>
      </c>
      <c r="B6" s="7" t="n">
        <v>4</v>
      </c>
      <c r="C6" s="6" t="n">
        <v>6</v>
      </c>
      <c r="D6" s="6" t="s">
        <v>11</v>
      </c>
    </row>
    <row r="7" customFormat="false" ht="90.75" hidden="false" customHeight="true" outlineLevel="0" collapsed="false">
      <c r="A7" s="9" t="n">
        <f aca="false">('[3]Քաղ.ծառայող 01'!$I$19+'[3]Քաղ.ծառայող 01'!$K$19)/13</f>
        <v>7327.7992</v>
      </c>
      <c r="B7" s="10" t="n">
        <f aca="false">'[3]Քաղ.ծառայող 01'!$E$19</f>
        <v>43</v>
      </c>
      <c r="C7" s="23" t="n">
        <f aca="false">A7*0.8249</f>
        <v>6044.70156008</v>
      </c>
      <c r="D7" s="12" t="n">
        <f aca="false">C7*2</f>
        <v>12089.40312016</v>
      </c>
      <c r="G7" s="13"/>
      <c r="H7" s="14"/>
      <c r="I7" s="14"/>
      <c r="J7" s="14"/>
      <c r="K7" s="14"/>
    </row>
    <row r="8" customFormat="false" ht="13.5" hidden="true" customHeight="false" outlineLevel="0" collapsed="false">
      <c r="A8" s="15"/>
      <c r="B8" s="15"/>
      <c r="C8" s="15" t="e">
        <f aca="false">C7/#REF!%</f>
        <v>#VALUE!</v>
      </c>
      <c r="D8" s="16" t="n">
        <f aca="false">C7*B8*2</f>
        <v>0</v>
      </c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35.25" hidden="false" customHeight="true" outlineLevel="0" collapsed="false">
      <c r="A10" s="17" t="s">
        <v>12</v>
      </c>
      <c r="B10" s="17"/>
      <c r="C10" s="17"/>
      <c r="D10" s="17"/>
    </row>
    <row r="11" customFormat="false" ht="13.5" hidden="false" customHeight="false" outlineLevel="0" collapsed="false">
      <c r="A11" s="15"/>
      <c r="B11" s="15"/>
      <c r="C11" s="16"/>
      <c r="D11" s="15"/>
    </row>
    <row r="12" customFormat="false" ht="13.5" hidden="false" customHeight="false" outlineLevel="0" collapsed="false">
      <c r="A12" s="15"/>
      <c r="B12" s="15"/>
      <c r="C12" s="16"/>
      <c r="D12" s="15"/>
    </row>
    <row r="13" customFormat="false" ht="13.5" hidden="false" customHeight="false" outlineLevel="0" collapsed="false">
      <c r="A13" s="15"/>
      <c r="B13" s="15"/>
      <c r="C13" s="16"/>
      <c r="D13" s="15"/>
    </row>
    <row r="14" customFormat="false" ht="14.25" hidden="false" customHeight="false" outlineLevel="0" collapsed="false">
      <c r="A14" s="15"/>
      <c r="B14" s="15"/>
      <c r="C14" s="20" t="s">
        <v>13</v>
      </c>
      <c r="D14" s="20"/>
    </row>
    <row r="15" customFormat="false" ht="13.5" hidden="false" customHeight="false" outlineLevel="0" collapsed="false">
      <c r="A15" s="16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</sheetData>
  <mergeCells count="5">
    <mergeCell ref="A1:D1"/>
    <mergeCell ref="A2:D2"/>
    <mergeCell ref="A3:D3"/>
    <mergeCell ref="A10:D10"/>
    <mergeCell ref="C14:D14"/>
  </mergeCells>
  <printOptions headings="false" gridLines="false" gridLinesSet="true" horizontalCentered="false" verticalCentered="false"/>
  <pageMargins left="1.3" right="0.2" top="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23.56"/>
    <col collapsed="false" customWidth="true" hidden="false" outlineLevel="0" max="4" min="4" style="1" width="23.14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</row>
    <row r="2" customFormat="false" ht="66.75" hidden="false" customHeight="true" outlineLevel="0" collapsed="false">
      <c r="A2" s="5" t="s">
        <v>18</v>
      </c>
      <c r="B2" s="5"/>
      <c r="C2" s="5"/>
      <c r="D2" s="5"/>
    </row>
    <row r="3" customFormat="false" ht="42.75" hidden="false" customHeight="true" outlineLevel="0" collapsed="false">
      <c r="A3" s="5" t="s">
        <v>15</v>
      </c>
      <c r="B3" s="5"/>
      <c r="C3" s="5"/>
      <c r="D3" s="5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74.25" hidden="false" customHeight="true" outlineLevel="0" collapsed="false">
      <c r="A5" s="22" t="s">
        <v>5</v>
      </c>
      <c r="B5" s="22" t="s">
        <v>16</v>
      </c>
      <c r="C5" s="6" t="s">
        <v>17</v>
      </c>
      <c r="D5" s="22" t="s">
        <v>8</v>
      </c>
    </row>
    <row r="6" customFormat="false" ht="23.25" hidden="true" customHeight="true" outlineLevel="0" collapsed="false">
      <c r="A6" s="7" t="n">
        <v>3</v>
      </c>
      <c r="B6" s="7" t="n">
        <v>4</v>
      </c>
      <c r="C6" s="6" t="n">
        <v>6</v>
      </c>
      <c r="D6" s="6" t="s">
        <v>11</v>
      </c>
    </row>
    <row r="7" customFormat="false" ht="90.75" hidden="false" customHeight="true" outlineLevel="0" collapsed="false">
      <c r="A7" s="9" t="n">
        <f aca="false">'[4]ampop 10 cragir'!$C$12/13</f>
        <v>9430.9354</v>
      </c>
      <c r="B7" s="10" t="n">
        <f aca="false">'[4]ampop 10 cragir'!$B$12</f>
        <v>42</v>
      </c>
      <c r="C7" s="23" t="n">
        <f aca="false">A7*0.8249</f>
        <v>7779.57861146</v>
      </c>
      <c r="D7" s="12" t="n">
        <f aca="false">C7*2-0.3</f>
        <v>15558.85722292</v>
      </c>
      <c r="G7" s="13"/>
      <c r="H7" s="14"/>
      <c r="I7" s="14"/>
      <c r="J7" s="14"/>
      <c r="K7" s="14"/>
    </row>
    <row r="8" customFormat="false" ht="13.5" hidden="true" customHeight="false" outlineLevel="0" collapsed="false">
      <c r="A8" s="15"/>
      <c r="B8" s="15"/>
      <c r="C8" s="15" t="e">
        <f aca="false">C7/#REF!%</f>
        <v>#VALUE!</v>
      </c>
      <c r="D8" s="16" t="n">
        <f aca="false">C7*B8*2</f>
        <v>0</v>
      </c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35.25" hidden="false" customHeight="true" outlineLevel="0" collapsed="false">
      <c r="A10" s="17" t="s">
        <v>12</v>
      </c>
      <c r="B10" s="17"/>
      <c r="C10" s="17"/>
      <c r="D10" s="17"/>
    </row>
    <row r="11" customFormat="false" ht="13.5" hidden="false" customHeight="false" outlineLevel="0" collapsed="false">
      <c r="A11" s="15"/>
      <c r="B11" s="15"/>
      <c r="C11" s="16"/>
      <c r="D11" s="15"/>
    </row>
    <row r="12" customFormat="false" ht="13.5" hidden="false" customHeight="false" outlineLevel="0" collapsed="false">
      <c r="A12" s="15"/>
      <c r="B12" s="15"/>
      <c r="C12" s="16"/>
      <c r="D12" s="15"/>
    </row>
    <row r="13" customFormat="false" ht="13.5" hidden="false" customHeight="false" outlineLevel="0" collapsed="false">
      <c r="A13" s="15"/>
      <c r="B13" s="15"/>
      <c r="C13" s="16"/>
      <c r="D13" s="15"/>
    </row>
    <row r="14" customFormat="false" ht="14.25" hidden="false" customHeight="false" outlineLevel="0" collapsed="false">
      <c r="A14" s="15"/>
      <c r="B14" s="15"/>
      <c r="C14" s="20" t="s">
        <v>13</v>
      </c>
      <c r="D14" s="20"/>
    </row>
    <row r="15" customFormat="false" ht="13.5" hidden="false" customHeight="false" outlineLevel="0" collapsed="false">
      <c r="A15" s="16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</sheetData>
  <mergeCells count="5">
    <mergeCell ref="A1:D1"/>
    <mergeCell ref="A2:D2"/>
    <mergeCell ref="A3:D3"/>
    <mergeCell ref="A10:D10"/>
    <mergeCell ref="C14:D14"/>
  </mergeCells>
  <printOptions headings="false" gridLines="false" gridLinesSet="true" horizontalCentered="false" verticalCentered="false"/>
  <pageMargins left="1.64027777777778" right="0.2" top="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99"/>
    <col collapsed="false" customWidth="true" hidden="false" outlineLevel="0" max="3" min="3" style="1" width="24.41"/>
    <col collapsed="false" customWidth="true" hidden="false" outlineLevel="0" max="4" min="4" style="1" width="23.14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</row>
    <row r="2" customFormat="false" ht="87" hidden="false" customHeight="true" outlineLevel="0" collapsed="false">
      <c r="A2" s="5" t="s">
        <v>19</v>
      </c>
      <c r="B2" s="5"/>
      <c r="C2" s="5"/>
      <c r="D2" s="5"/>
    </row>
    <row r="3" customFormat="false" ht="44.25" hidden="false" customHeight="true" outlineLevel="0" collapsed="false">
      <c r="A3" s="5" t="s">
        <v>15</v>
      </c>
      <c r="B3" s="5"/>
      <c r="C3" s="5"/>
      <c r="D3" s="5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74.25" hidden="false" customHeight="true" outlineLevel="0" collapsed="false">
      <c r="A5" s="22" t="s">
        <v>5</v>
      </c>
      <c r="B5" s="22" t="s">
        <v>16</v>
      </c>
      <c r="C5" s="6" t="s">
        <v>20</v>
      </c>
      <c r="D5" s="22" t="s">
        <v>8</v>
      </c>
    </row>
    <row r="6" customFormat="false" ht="23.25" hidden="true" customHeight="true" outlineLevel="0" collapsed="false">
      <c r="A6" s="7" t="n">
        <v>3</v>
      </c>
      <c r="B6" s="7" t="n">
        <v>4</v>
      </c>
      <c r="C6" s="6" t="n">
        <v>6</v>
      </c>
      <c r="D6" s="6" t="s">
        <v>11</v>
      </c>
    </row>
    <row r="7" customFormat="false" ht="90.75" hidden="false" customHeight="true" outlineLevel="0" collapsed="false">
      <c r="A7" s="9" t="n">
        <f aca="false">'[5]ampop 09 cragir'!$C$11/13</f>
        <v>70090.7028</v>
      </c>
      <c r="B7" s="10" t="n">
        <f aca="false">'[5]ampop 09 cragir'!$B$11</f>
        <v>411</v>
      </c>
      <c r="C7" s="23" t="n">
        <f aca="false">A7*0.6190547185</f>
        <v>43389.9802913212</v>
      </c>
      <c r="D7" s="12" t="n">
        <f aca="false">C7*2</f>
        <v>86779.9605826423</v>
      </c>
      <c r="G7" s="13"/>
      <c r="H7" s="14"/>
      <c r="I7" s="24"/>
      <c r="J7" s="14"/>
      <c r="K7" s="14"/>
    </row>
    <row r="8" customFormat="false" ht="13.5" hidden="true" customHeight="false" outlineLevel="0" collapsed="false">
      <c r="A8" s="15"/>
      <c r="B8" s="15"/>
      <c r="C8" s="15" t="e">
        <f aca="false">C7/#REF!%</f>
        <v>#VALUE!</v>
      </c>
      <c r="D8" s="16" t="n">
        <f aca="false">C7*B8*2</f>
        <v>0</v>
      </c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35.25" hidden="false" customHeight="true" outlineLevel="0" collapsed="false">
      <c r="A10" s="17" t="s">
        <v>12</v>
      </c>
      <c r="B10" s="17"/>
      <c r="C10" s="17"/>
      <c r="D10" s="17"/>
    </row>
    <row r="11" customFormat="false" ht="13.5" hidden="false" customHeight="false" outlineLevel="0" collapsed="false">
      <c r="A11" s="15"/>
      <c r="B11" s="15"/>
      <c r="C11" s="16"/>
      <c r="D11" s="15"/>
    </row>
    <row r="12" customFormat="false" ht="13.5" hidden="false" customHeight="false" outlineLevel="0" collapsed="false">
      <c r="A12" s="15"/>
      <c r="B12" s="15"/>
      <c r="C12" s="16"/>
      <c r="D12" s="15"/>
    </row>
    <row r="13" customFormat="false" ht="13.5" hidden="false" customHeight="false" outlineLevel="0" collapsed="false">
      <c r="A13" s="15"/>
      <c r="B13" s="15"/>
      <c r="C13" s="16"/>
      <c r="D13" s="15"/>
    </row>
    <row r="14" customFormat="false" ht="14.25" hidden="false" customHeight="false" outlineLevel="0" collapsed="false">
      <c r="A14" s="15"/>
      <c r="B14" s="15"/>
      <c r="C14" s="20" t="s">
        <v>13</v>
      </c>
      <c r="D14" s="20"/>
    </row>
    <row r="15" customFormat="false" ht="13.5" hidden="false" customHeight="false" outlineLevel="0" collapsed="false">
      <c r="A15" s="16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</sheetData>
  <mergeCells count="5">
    <mergeCell ref="A1:D1"/>
    <mergeCell ref="A2:D2"/>
    <mergeCell ref="A3:D3"/>
    <mergeCell ref="A10:D10"/>
    <mergeCell ref="C14:D14"/>
  </mergeCells>
  <printOptions headings="false" gridLines="false" gridLinesSet="true" horizontalCentered="false" verticalCentered="false"/>
  <pageMargins left="1.42986111111111" right="0.2" top="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24.56"/>
    <col collapsed="false" customWidth="true" hidden="false" outlineLevel="0" max="4" min="4" style="1" width="24.99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</row>
    <row r="2" customFormat="false" ht="57" hidden="false" customHeight="true" outlineLevel="0" collapsed="false">
      <c r="A2" s="5" t="s">
        <v>21</v>
      </c>
      <c r="B2" s="5"/>
      <c r="C2" s="5"/>
      <c r="D2" s="5"/>
    </row>
    <row r="3" customFormat="false" ht="34.5" hidden="false" customHeight="true" outlineLevel="0" collapsed="false">
      <c r="A3" s="5" t="s">
        <v>15</v>
      </c>
      <c r="B3" s="5"/>
      <c r="C3" s="5"/>
      <c r="D3" s="5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74.25" hidden="false" customHeight="true" outlineLevel="0" collapsed="false">
      <c r="A5" s="22" t="s">
        <v>5</v>
      </c>
      <c r="B5" s="22" t="s">
        <v>16</v>
      </c>
      <c r="C5" s="6" t="s">
        <v>17</v>
      </c>
      <c r="D5" s="22" t="s">
        <v>8</v>
      </c>
    </row>
    <row r="6" customFormat="false" ht="23.25" hidden="true" customHeight="true" outlineLevel="0" collapsed="false">
      <c r="A6" s="7" t="n">
        <v>3</v>
      </c>
      <c r="B6" s="7" t="n">
        <v>4</v>
      </c>
      <c r="C6" s="6" t="n">
        <v>6</v>
      </c>
      <c r="D6" s="6" t="s">
        <v>11</v>
      </c>
    </row>
    <row r="7" customFormat="false" ht="90.75" hidden="false" customHeight="true" outlineLevel="0" collapsed="false">
      <c r="A7" s="9" t="n">
        <f aca="false">[6]Sheet2!$C$11/13</f>
        <v>1000.6982</v>
      </c>
      <c r="B7" s="10" t="n">
        <f aca="false">[6]Sheet2!$B$11</f>
        <v>6</v>
      </c>
      <c r="C7" s="23" t="n">
        <f aca="false">A7*0.8249</f>
        <v>825.47594518</v>
      </c>
      <c r="D7" s="12" t="n">
        <f aca="false">C7*2</f>
        <v>1650.95189036</v>
      </c>
      <c r="G7" s="13"/>
      <c r="H7" s="25"/>
      <c r="I7" s="14"/>
      <c r="J7" s="14"/>
      <c r="K7" s="14"/>
    </row>
    <row r="8" customFormat="false" ht="13.5" hidden="true" customHeight="false" outlineLevel="0" collapsed="false">
      <c r="A8" s="15"/>
      <c r="B8" s="15"/>
      <c r="C8" s="15" t="e">
        <f aca="false">C7/#REF!%</f>
        <v>#VALUE!</v>
      </c>
      <c r="D8" s="16" t="n">
        <f aca="false">C7*B8*2</f>
        <v>0</v>
      </c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35.25" hidden="false" customHeight="true" outlineLevel="0" collapsed="false">
      <c r="A10" s="17" t="s">
        <v>12</v>
      </c>
      <c r="B10" s="17"/>
      <c r="C10" s="17"/>
      <c r="D10" s="17"/>
    </row>
    <row r="11" customFormat="false" ht="13.5" hidden="false" customHeight="false" outlineLevel="0" collapsed="false">
      <c r="A11" s="15"/>
      <c r="B11" s="15"/>
      <c r="C11" s="16"/>
      <c r="D11" s="15"/>
    </row>
    <row r="12" customFormat="false" ht="13.5" hidden="false" customHeight="false" outlineLevel="0" collapsed="false">
      <c r="A12" s="15"/>
      <c r="B12" s="15"/>
      <c r="C12" s="16"/>
      <c r="D12" s="15"/>
    </row>
    <row r="13" customFormat="false" ht="13.5" hidden="false" customHeight="false" outlineLevel="0" collapsed="false">
      <c r="A13" s="15"/>
      <c r="B13" s="15"/>
      <c r="C13" s="16"/>
      <c r="D13" s="15"/>
    </row>
    <row r="14" customFormat="false" ht="14.25" hidden="false" customHeight="false" outlineLevel="0" collapsed="false">
      <c r="A14" s="15"/>
      <c r="B14" s="15"/>
      <c r="C14" s="20" t="s">
        <v>13</v>
      </c>
      <c r="D14" s="20"/>
    </row>
    <row r="15" customFormat="false" ht="13.5" hidden="false" customHeight="false" outlineLevel="0" collapsed="false">
      <c r="A15" s="16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</sheetData>
  <mergeCells count="5">
    <mergeCell ref="A1:D1"/>
    <mergeCell ref="A2:D2"/>
    <mergeCell ref="A3:D3"/>
    <mergeCell ref="A10:D10"/>
    <mergeCell ref="C14:D14"/>
  </mergeCells>
  <printOptions headings="false" gridLines="false" gridLinesSet="true" horizontalCentered="false" verticalCentered="false"/>
  <pageMargins left="1.39027777777778" right="0.2" top="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23.7"/>
    <col collapsed="false" customWidth="true" hidden="false" outlineLevel="0" max="4" min="4" style="1" width="25.41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</row>
    <row r="2" customFormat="false" ht="55.5" hidden="false" customHeight="true" outlineLevel="0" collapsed="false">
      <c r="A2" s="5" t="s">
        <v>22</v>
      </c>
      <c r="B2" s="5"/>
      <c r="C2" s="5"/>
      <c r="D2" s="5"/>
    </row>
    <row r="3" customFormat="false" ht="39" hidden="false" customHeight="true" outlineLevel="0" collapsed="false">
      <c r="A3" s="5" t="s">
        <v>15</v>
      </c>
      <c r="B3" s="5"/>
      <c r="C3" s="5"/>
      <c r="D3" s="5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74.25" hidden="false" customHeight="true" outlineLevel="0" collapsed="false">
      <c r="A5" s="22" t="s">
        <v>5</v>
      </c>
      <c r="B5" s="22" t="s">
        <v>16</v>
      </c>
      <c r="C5" s="6" t="s">
        <v>17</v>
      </c>
      <c r="D5" s="22" t="s">
        <v>8</v>
      </c>
    </row>
    <row r="6" customFormat="false" ht="23.25" hidden="true" customHeight="true" outlineLevel="0" collapsed="false">
      <c r="A6" s="7" t="n">
        <v>3</v>
      </c>
      <c r="B6" s="7" t="n">
        <v>4</v>
      </c>
      <c r="C6" s="6" t="n">
        <v>6</v>
      </c>
      <c r="D6" s="6" t="s">
        <v>11</v>
      </c>
    </row>
    <row r="7" customFormat="false" ht="90.75" hidden="false" customHeight="true" outlineLevel="0" collapsed="false">
      <c r="A7" s="9" t="n">
        <f aca="false">[7]Sheet2!$C$11/13</f>
        <v>1250.1074</v>
      </c>
      <c r="B7" s="10" t="n">
        <f aca="false">[7]Sheet2!$B$11</f>
        <v>6</v>
      </c>
      <c r="C7" s="23" t="n">
        <f aca="false">A7*0.8249</f>
        <v>1031.21359426</v>
      </c>
      <c r="D7" s="12" t="n">
        <f aca="false">C7*2</f>
        <v>2062.42718852</v>
      </c>
      <c r="G7" s="13"/>
      <c r="H7" s="14"/>
      <c r="I7" s="14"/>
      <c r="J7" s="14"/>
      <c r="K7" s="14"/>
    </row>
    <row r="8" customFormat="false" ht="13.5" hidden="true" customHeight="false" outlineLevel="0" collapsed="false">
      <c r="A8" s="15"/>
      <c r="B8" s="15"/>
      <c r="C8" s="15" t="e">
        <f aca="false">C7/#REF!%</f>
        <v>#VALUE!</v>
      </c>
      <c r="D8" s="16" t="n">
        <f aca="false">C7*B8*2</f>
        <v>0</v>
      </c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35.25" hidden="false" customHeight="true" outlineLevel="0" collapsed="false">
      <c r="A10" s="17" t="s">
        <v>12</v>
      </c>
      <c r="B10" s="17"/>
      <c r="C10" s="17"/>
      <c r="D10" s="17"/>
    </row>
    <row r="11" customFormat="false" ht="13.5" hidden="false" customHeight="false" outlineLevel="0" collapsed="false">
      <c r="A11" s="15"/>
      <c r="B11" s="15"/>
      <c r="C11" s="16"/>
      <c r="D11" s="15"/>
    </row>
    <row r="12" customFormat="false" ht="13.5" hidden="false" customHeight="false" outlineLevel="0" collapsed="false">
      <c r="A12" s="15"/>
      <c r="B12" s="15"/>
      <c r="C12" s="16"/>
      <c r="D12" s="15"/>
    </row>
    <row r="13" customFormat="false" ht="13.5" hidden="false" customHeight="false" outlineLevel="0" collapsed="false">
      <c r="A13" s="15"/>
      <c r="B13" s="15"/>
      <c r="C13" s="16"/>
      <c r="D13" s="15"/>
    </row>
    <row r="14" customFormat="false" ht="14.25" hidden="false" customHeight="false" outlineLevel="0" collapsed="false">
      <c r="A14" s="15"/>
      <c r="B14" s="15"/>
      <c r="C14" s="20" t="s">
        <v>13</v>
      </c>
      <c r="D14" s="20"/>
    </row>
    <row r="15" customFormat="false" ht="13.5" hidden="false" customHeight="false" outlineLevel="0" collapsed="false">
      <c r="A15" s="16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</sheetData>
  <mergeCells count="5">
    <mergeCell ref="A1:D1"/>
    <mergeCell ref="A2:D2"/>
    <mergeCell ref="A3:D3"/>
    <mergeCell ref="A10:D10"/>
    <mergeCell ref="C14:D14"/>
  </mergeCells>
  <printOptions headings="false" gridLines="false" gridLinesSet="true" horizontalCentered="false" verticalCentered="false"/>
  <pageMargins left="1.49027777777778" right="0.2" top="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1:27:43Z</dcterms:created>
  <dc:creator>Anna</dc:creator>
  <dc:description/>
  <dc:language>en-US</dc:language>
  <cp:lastModifiedBy>Admin</cp:lastModifiedBy>
  <cp:lastPrinted>2019-04-25T07:39:50Z</cp:lastPrinted>
  <dcterms:modified xsi:type="dcterms:W3CDTF">2019-04-25T13:57:20Z</dcterms:modified>
  <cp:revision>0</cp:revision>
  <dc:subject/>
  <dc:title/>
</cp:coreProperties>
</file>