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NAXAGIC 2019" sheetId="1" state="visible" r:id="rId2"/>
    <sheet name="Sheet1 (7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1">
  <si>
    <t xml:space="preserve">Ձև N  2 </t>
  </si>
  <si>
    <t xml:space="preserve">ՀՀ ոստիկանություն</t>
  </si>
  <si>
    <t xml:space="preserve">Կառավարման  ապարատ</t>
  </si>
  <si>
    <t xml:space="preserve">Բաժին</t>
  </si>
  <si>
    <t xml:space="preserve">03</t>
  </si>
  <si>
    <t xml:space="preserve">խումբ</t>
  </si>
  <si>
    <t xml:space="preserve">01</t>
  </si>
  <si>
    <t xml:space="preserve">դաս</t>
  </si>
  <si>
    <t xml:space="preserve">/Ñ³½. ¹ñ³Ù/</t>
  </si>
  <si>
    <t xml:space="preserve"> Ծրագրային դասիչը</t>
  </si>
  <si>
    <t xml:space="preserve">Ìñ³·ñÇ ³Ýí³ÝáõÙÁ</t>
  </si>
  <si>
    <t xml:space="preserve">կոդը</t>
  </si>
  <si>
    <t xml:space="preserve">Բյուջետային ծախսերի տնտ. դասակարգման հոդվածի անվանումը</t>
  </si>
  <si>
    <t xml:space="preserve">2019թ. </t>
  </si>
  <si>
    <t xml:space="preserve">2019Ã.
×ßïí³Í</t>
  </si>
  <si>
    <t xml:space="preserve">2020թ. </t>
  </si>
  <si>
    <t xml:space="preserve">
2021թ. բյուջետային հայտ</t>
  </si>
  <si>
    <t xml:space="preserve">
2022թ. բյուջետային հայտ</t>
  </si>
  <si>
    <t xml:space="preserve">Ծրագիր</t>
  </si>
  <si>
    <t xml:space="preserve">Միջոցառում</t>
  </si>
  <si>
    <t xml:space="preserve">հաստատված բյուջե</t>
  </si>
  <si>
    <t xml:space="preserve">բյուջետային  հայտ</t>
  </si>
  <si>
    <t xml:space="preserve">հայտի տարբերությունը 2019թ. հաստատվածի նկատմամբ</t>
  </si>
  <si>
    <t xml:space="preserve">àëïÇÏ³ÝáõÃÛ³Ý áÉáñïÇ ù³Õ³ù³Ï³ÝáõÃÛ³Ý Ùß³ÏáõÙ, Ï³é³í³ñáõÙ, Ï»ÝïñáÝ³óí³Í ÙÇçáó³éáõÙÝ»ñ, ÙáÝÇïáñÇÝ· ¨ í»ñ³ÑëÏáÕáõÃÛ³Ý Çñ³Ï³Ý³óáõÙ</t>
  </si>
  <si>
    <t xml:space="preserve">4</t>
  </si>
  <si>
    <t xml:space="preserve">´³ñÓñ³·áõÛÝ Ù³ëÝ³·Çï³Ï³Ý ÏñÃáõÃÛ³Ý Í³é³ÛáõÃÛáõÝ</t>
  </si>
  <si>
    <t xml:space="preserve">´³ñÓñ³·áõÛÝ Ù³ëÝ³·Çï³Ï³Ý ÏñÃáõÃÛáõÝ</t>
  </si>
  <si>
    <t xml:space="preserve">ÎñÃ³Ï³Ý, Ùß³ÏáõÃ³ÛÇÝ ¨ ëåáñï³ÛÇÝ Ýå³ëïÝ»ñ µÛáõç»Çó</t>
  </si>
  <si>
    <t xml:space="preserve">ÀÝ¹Ñ³Ýáõñ µÝáõÛÃÇ ³ÛÉ Í³é³ÛáõÃÛáõÝÝ»ñ</t>
  </si>
  <si>
    <t xml:space="preserve">ØÇçÇÝ Ù³ëÝ³·Çï³Ï³Ý ÏñÃáõÃÛáõÝ</t>
  </si>
  <si>
    <t xml:space="preserve">Ü³ËÝ³Ï³Ý Ù³ëÝ³·Çï³Ï³Ý ÏñÃáõÃÛáõÝ</t>
  </si>
  <si>
    <t xml:space="preserve">Ü³ËÝ³Ï³Ý Ù³ëÝ³·Çï³Ï³Ý (³ñÑ»ëï³·áñÍ³Ï³Ý) ÏñÃáõÃÛáõÝ</t>
  </si>
  <si>
    <t xml:space="preserve">ÀÝ¹³Ù»ÝÁ</t>
  </si>
  <si>
    <t xml:space="preserve">³ÛÉ Ýå³ëïÝ»ñ µÛáõç»Çó</t>
  </si>
  <si>
    <t xml:space="preserve">ÐÐ ä»ï³Ï³Ý Ï³é³í³ñÙ³Ý Ù³ñÙÇÝÝ»ñÇ ¨ Ï³½Ù³Ï»ñåáõÃÛáõÝÝ»ñÇ ß»Ýù»ñÇ ¨ ßÇÝáõÃÛáõÝÝ»ñÇ, ÇÝãå»ë Ý³¨ Ï³ñ¨áñ³·áõÛÝ Ýß³Ý³ÏáõÃÛ³Ý ûµÛ»ÏïÝ»ñÇ å³Ñå³ÝáõÃÛáõÝ </t>
  </si>
  <si>
    <t xml:space="preserve">´</t>
  </si>
  <si>
    <t xml:space="preserve">²ßË³ïáÕÝ»ñÇ ³ßË³ï³í³ñÓ»ñ ¨ Ñ³í»É³í×³ñÝ»ñ</t>
  </si>
  <si>
    <t xml:space="preserve">ÎáÙáõÝ³É Í³é³ÛáõÃÛáõÝÝ»ñ</t>
  </si>
  <si>
    <t xml:space="preserve">Î³åÇ Í³é³ÛáõÃÛáõÝÝ»ñ</t>
  </si>
  <si>
    <t xml:space="preserve">Ü»ñùÇÝ ·áñÍáõÕáõÙÝ»ñ</t>
  </si>
  <si>
    <t xml:space="preserve">Ø»ù»Ý³Ý»ñÇ ¨ ë³ñù³íáñáõÙÝ»ñÇ ÁÝÃ³óÇÏ Ýáñá·áõÙ ¨ å³Ñå³ÝáõÙ</t>
  </si>
  <si>
    <t xml:space="preserve">¶ñ³ë»ÝÛ³Ï³ÛÇÝ ÝÛáõÃ»ñ ¨ Ñ³·áõëï</t>
  </si>
  <si>
    <t xml:space="preserve">îñ³Ýëåáñï³ÛÇÝ ÝÛáõÃ»ñ</t>
  </si>
  <si>
    <t xml:space="preserve">²ÛÉ Ýå³ëïÝ»ñ µÛáõç»Çó</t>
  </si>
  <si>
    <t xml:space="preserve">ÀÝïñáõÃÛáõÝÝ»ñÇ Ñ»ï Ï³åí³Í Í³Ëë»ñ</t>
  </si>
  <si>
    <t xml:space="preserve">öáëï³ÛÇÝ Í³é³ÛáõÃÛáõÝÝ»ñ</t>
  </si>
  <si>
    <t xml:space="preserve">¶ñ³ë»ÝÛ³Ï³ÛÇÝ ³åñ³ÝùÝ»ñ</t>
  </si>
  <si>
    <t xml:space="preserve">ÀÜ¸Ð²ÜàôðÀ</t>
  </si>
  <si>
    <t xml:space="preserve">Üàð Ü²Ê²ÒºèÜàôÂÚàôÜÜºð</t>
  </si>
  <si>
    <t xml:space="preserve">Ð³Û³ëï³ÝÇ Ð³Ýñ³å»ïáõÃÛáõÝáõÙ ÃÙñ³ÙáÉáõÃÛ³Ý ¨ ÃÙñ³ÙÇçáóÝ»ñÇ ³åûñÇÝÇ ßñç³Ý³éáõÃÛ³Ý ¹»Ù å³Ûù³ñÇ 2019Ã. ï³ñ»Ï³Ý Íñ³·ñáí Ý³Ë³ï»ëí³Í ÐÐ áëïÇÏ³ÝáõÃÛ³Ý Ù³ëáí ÙÇçáó³éáõÙÝ»ñÇ Çñ³Ï³Ý³óáõÙ</t>
  </si>
  <si>
    <t xml:space="preserve">ÐÐ áëïÇÏ³ÝáõÃÛ³Ý ³é³ÝÓÇÝ å³ßïáÝÝ»ñ ½µ³Õ»óÝáÕ áëïÇÏ³ÝáõÃÛ³Ý Í³é³ÛáÕÝ»ñÇ Í³é³ÛáõÃÛ³Ý Ñ»ï Ï³åí³Í µçç³ÛÇÝ Ñ»é³Ëáë³Ï³åÇ Í³Ëë»ñÇ Ù³ëÝ³ÏÇ ÷áËÑ³ïáõóáõÙ:</t>
  </si>
  <si>
    <t xml:space="preserve">Ö³Ý³å³ñÑ³ÛÇÝ ·Í³ÝßáõÙÝ»ñÇ, Éáõë³³½¹³Ýß³Ý³ÛÇÝ ûµÛ»ÏïÝ»ñÇ å³Ñå³ÝÙ³Ý, ×³Ý³å³ñÑ³ÛÇÝ Ýß³ÝÝ»ñÇ å³ïñ³ëïÙ³Ý ³ßË³ï³ÝùÝ»ñÇ Ó»éùµ»ñáõÙ</t>
  </si>
  <si>
    <t xml:space="preserve">ÈÉñ³óáõóÇã å»ï³íïáÑ³Ù³ñ³ÝÇßÝ»ñÇ Ó»éùµ»ñáõÙ</t>
  </si>
  <si>
    <t xml:space="preserve">ì³ñáñ¹³Ï³Ý íÏ³Û³Ï³ÝÝ»ñÇ, ïñ³Ýëåáñï³ÛÇÝ ÙÇçáóÝ»ñÇ Ñ³ßí³éÙ³Ý íÏ³Û³·ñ»ñÇ å³ïñ³ëïáõÙ</t>
  </si>
  <si>
    <t xml:space="preserve">§Ð³Û÷áëï¦ ö´À-Ç ÏáÕÙÇó Í³é³ÛáõÃÛáõÝÝ»ñÇ Ù³ïáõóáõÙ</t>
  </si>
  <si>
    <t xml:space="preserve">Èñ³óáõóÇã µ»Ý½ÇÝÇ Ó»éùµ»ñáõÙ</t>
  </si>
  <si>
    <t xml:space="preserve">ÀÝ¹³Ù»ÝÁ Ýáñ Ý³Ë³Ó»éÝáõÃÛáõÝÝ»ñ</t>
  </si>
  <si>
    <t xml:space="preserve">ÐÐ áëïÇÏ³ÝáõÃÛáõÝ</t>
  </si>
  <si>
    <t xml:space="preserve">ÐÐ àëïÇÏ³ÝáõÃÛ³Ý 2005Ã. ³ÝÓÝ³·ñ³ÛÇÝ µÉ³ÝÏÝ»ñÇ ïå³·ñáõÃÛ³Ý Ñ³ÛïÁ</t>
  </si>
  <si>
    <t xml:space="preserve">Ð/Ð</t>
  </si>
  <si>
    <t xml:space="preserve">Ì³Ëë»ñÇ ·áñÍ³éÝ³Ï³Ý ¹³ë³Ï³ñ·Ù³Ý ³Ýí³ÝáõÙÁ</t>
  </si>
  <si>
    <t xml:space="preserve">2003Ã, ÷³ëï³óÇ</t>
  </si>
  <si>
    <t xml:space="preserve">2004Ã,</t>
  </si>
  <si>
    <t xml:space="preserve">2005Ã, Ý³Ë³·ÇÍ</t>
  </si>
  <si>
    <t xml:space="preserve">Ð³ëï³ï-í³Í µÛáõç»</t>
  </si>
  <si>
    <t xml:space="preserve">Ößïí³Í µÛáõç»</t>
  </si>
  <si>
    <t xml:space="preserve">´³½³ÛÇÝ µÛáõç»</t>
  </si>
  <si>
    <t xml:space="preserve">1</t>
  </si>
  <si>
    <t xml:space="preserve">².</t>
  </si>
  <si>
    <t xml:space="preserve"> ÀÝÃ³óÇÏ Í³Ëë»ñ,                                   ³Û¹ ÃíáõÙª</t>
  </si>
  <si>
    <t xml:space="preserve">1.</t>
  </si>
  <si>
    <t xml:space="preserve">²ßË³ï³í³ñÓ »õ ³ßË³ï³í³ñÓÇÝ Ñ³í³ë³ñ»óí³Í ³ÛÉ í×³ñáõÙÝ»ñ,                     ³Û¹ ÃíáõÙª</t>
  </si>
  <si>
    <t xml:space="preserve">1.1</t>
  </si>
  <si>
    <t xml:space="preserve"> - Ëñ³ËáõëáõÙ, å³ñ·»õ³ïñáõÙ</t>
  </si>
  <si>
    <t xml:space="preserve">2.</t>
  </si>
  <si>
    <t xml:space="preserve">ÀÝÃ³óÇÏ ïñ³Ýëý»ñïÝ»ñ,                               ³Û¹ ÃíáõÙª</t>
  </si>
  <si>
    <t xml:space="preserve">2.1</t>
  </si>
  <si>
    <t xml:space="preserve"> - Ï»Ýë³Ãáß³ÏÝ»ñ</t>
  </si>
  <si>
    <t xml:space="preserve">2.2</t>
  </si>
  <si>
    <t xml:space="preserve"> - ÏñÃáõÃÛáõÝ »õ ·ÇïáõÃÛáõÝ</t>
  </si>
  <si>
    <t xml:space="preserve">2.3</t>
  </si>
  <si>
    <t xml:space="preserve"> - Ýå³ëïÝ»ñ</t>
  </si>
  <si>
    <t xml:space="preserve">2.4</t>
  </si>
  <si>
    <t xml:space="preserve"> - ³ÛÉ ÁÝÃ³óÇÏ ïñ³Ýëý»ñï³ÛÇÝ í×³ñáõÙÝ»ñ,                      áñÇóª</t>
  </si>
  <si>
    <t xml:space="preserve">2.4.1</t>
  </si>
  <si>
    <t xml:space="preserve"> - å³ñï³¹Çñ ëáóÇ³É³Ï³Ý ³å³Ñáí³·ñ. í×³ñÝ»ñ</t>
  </si>
  <si>
    <t xml:space="preserve">2.4.2</t>
  </si>
  <si>
    <t xml:space="preserve"> - ÁÝÃ³óÇÏ Ý»ñùÇÝ ³ÛÉ  ïñ³Ýëý»ñï³ÛÇÝ í×³ñÝ»ñ</t>
  </si>
  <si>
    <t xml:space="preserve">3.</t>
  </si>
  <si>
    <t xml:space="preserve">²åñ³ÝùÝ»ñÇ Ó»éùµ»ñáõÙ, ³Û¹ ÃíáõÙª</t>
  </si>
  <si>
    <t xml:space="preserve">3.1</t>
  </si>
  <si>
    <t xml:space="preserve"> - ·áõÛù, ·ñ³ë. ³åñ³ÝùÝ»ñ »õ ÝÛáõÃ»ñ,   ³Û¹ ÃíáõÙª</t>
  </si>
  <si>
    <t xml:space="preserve">3.1.1</t>
  </si>
  <si>
    <t xml:space="preserve"> - ·ñ³ë»ÝÛ³Ï³ÛÇÝ ³åñ. »õ ÝÛáõÃ»ñÇ Ó»éù µ»ñáõÙ </t>
  </si>
  <si>
    <t xml:space="preserve">3.1.2</t>
  </si>
  <si>
    <t xml:space="preserve"> - ·áõÛùÇ »õ ë³ñù³íáñáõÙÝ»ñÇ Ó»éù µ»ñáõÙ</t>
  </si>
  <si>
    <t xml:space="preserve">3.1.3</t>
  </si>
  <si>
    <t xml:space="preserve"> - ÷³÷áõÏ ·áõÛùÇ »õ Ñ³Ý¹»ñÓ³ÝùÇ Ó»éùµ»ñáõÙ</t>
  </si>
  <si>
    <t xml:space="preserve">3.1.4</t>
  </si>
  <si>
    <t xml:space="preserve"> - ³ÛÉ ÝÛáõÃ»ñÇ »õ ë³ñù³íáñáõÙÝ»ñÇ Ó»éùµ»ñáõÙ</t>
  </si>
  <si>
    <t xml:space="preserve">3.2</t>
  </si>
  <si>
    <t xml:space="preserve">¸»Õáñ³ÛùÇ »õ íÇñ³Ï³å³ÛÇÝ ÝÛáõÃ»ñÇ Ó»éùµ»ñáõÙ</t>
  </si>
  <si>
    <t xml:space="preserve">3.3</t>
  </si>
  <si>
    <t xml:space="preserve">êÝÝ¹Ç Ó»éùµ»ñáõÙ,                                         ³Û¹ ÃíáõÙª</t>
  </si>
  <si>
    <t xml:space="preserve">3.3.1</t>
  </si>
  <si>
    <t xml:space="preserve"> - å³ñ»Ý³ÛÇÝ µ³í³ñ³ñáõÙ</t>
  </si>
  <si>
    <t xml:space="preserve">3.4</t>
  </si>
  <si>
    <t xml:space="preserve">²ÛÉ ³åñ³ÝùÝ»ñÇ Ó»éùµ»ñáõÙ</t>
  </si>
  <si>
    <t xml:space="preserve">3.5</t>
  </si>
  <si>
    <t xml:space="preserve">¶áñÍáõÕáõÙÝ»ñ »õ Í³é³Û³Ï³Ý áõÕ»õáñáõÃÛáõÝÝ»ñ</t>
  </si>
  <si>
    <t xml:space="preserve">3.6</t>
  </si>
  <si>
    <t xml:space="preserve">îñ³ÝëåáñïÇ å³Ñå³ÝÙ³Ý Í³Ëë»ñ</t>
  </si>
  <si>
    <t xml:space="preserve">3.7</t>
  </si>
  <si>
    <t xml:space="preserve">Î³åÇ Í³é³ÛáõÃÛáõÝÝ»ñÇ Í³Ëë»ñ</t>
  </si>
  <si>
    <t xml:space="preserve">3.8</t>
  </si>
  <si>
    <t xml:space="preserve">ÎáÙáõÝ³É Í³é³ÛáõÃÛáõÝÝ»ñÇ í×³ñ, ³Û¹ ÃíáõÙª</t>
  </si>
  <si>
    <t xml:space="preserve">3.8.1</t>
  </si>
  <si>
    <t xml:space="preserve"> - í³é»ÉÇùÇ »õ ç»éáõóÙ³Ý Í³Ëë»ñ</t>
  </si>
  <si>
    <t xml:space="preserve">3.8.2</t>
  </si>
  <si>
    <t xml:space="preserve"> - ¿É»Ïïñ³¿Ý»ñ·Ç³ÛÇ Í³Ëë»ñ</t>
  </si>
  <si>
    <t xml:space="preserve">3.8.3</t>
  </si>
  <si>
    <t xml:space="preserve"> - çñÙáõÕ-ÏáÛáõÕáõó û·ïí»Éáõ Í³Ëë»ñ</t>
  </si>
  <si>
    <t xml:space="preserve">3.8.4</t>
  </si>
  <si>
    <t xml:space="preserve"> - ³ÛÉ ÏáÙáõÝ³É Í³Ëë»ñ</t>
  </si>
  <si>
    <t xml:space="preserve">3.9</t>
  </si>
  <si>
    <t xml:space="preserve">²ÛÉ Í³Ëë»ñ,                                        ³Û¹ ÃíáõÙª</t>
  </si>
  <si>
    <t xml:space="preserve">3.9.1</t>
  </si>
  <si>
    <t xml:space="preserve">§ä³Ñå³ÝáõÃÛáõÝ¦, áñÇóª</t>
  </si>
  <si>
    <t xml:space="preserve">3.9.2</t>
  </si>
  <si>
    <t xml:space="preserve"> - ³ßË³ï³í³ñÓ »õ ¹ñ³Ý Ñ³í³ë³ñ»óí³Í í×³ñáõÙÝ»ñ</t>
  </si>
  <si>
    <t xml:space="preserve">3.10</t>
  </si>
  <si>
    <t xml:space="preserve">Ü»ñÏ³Û³óáõóã³Ï³Ý Í³Ëë»ñ</t>
  </si>
  <si>
    <t xml:space="preserve">´.</t>
  </si>
  <si>
    <t xml:space="preserve">Î³åÇï³É Í³Ëë»ñ, ³Û¹ ÃíáõÙª</t>
  </si>
  <si>
    <t xml:space="preserve"> - Ï³åÇï³É ³ÏïÇíÝ»ñÇ Ó»éµ»ñáõÙ, ³Û¹ ÃíáõÙª</t>
  </si>
  <si>
    <t xml:space="preserve"> - ß»Ýù»ñÇ, ßÇÝáõÃÛáõÝÝ»ñÇ »õ µÝ³Ï³ñ³ÝÝ»ñÇ Ó»éùµ»ñáõÙ</t>
  </si>
  <si>
    <t xml:space="preserve">1.2</t>
  </si>
  <si>
    <t xml:space="preserve"> - ïñ³Ýëåáñï³ÛÇÝ ÙÇçáóÝ»ñÇ Ó»éùµ»ñÙ³Ý Í³Ëë»ñ</t>
  </si>
  <si>
    <t xml:space="preserve"> - Ï³åÇï³É Ýáñá·áõÙ</t>
  </si>
  <si>
    <t xml:space="preserve">ÀÝ¹³Ù»ÝÁ Í³Ëë»ñ / ² + ´ /</t>
  </si>
  <si>
    <t xml:space="preserve">²ÝÓÝ³·ñ³ÛÇÝ µÉ³ÝÏÝ»ñÇ ïå³·ñáõÃÛáõ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#,##0.0"/>
    <numFmt numFmtId="168" formatCode="0"/>
    <numFmt numFmtId="169" formatCode="_(* #,##0.0_);_(* \(#,##0.0\);_(* \-?_);_(@_)"/>
    <numFmt numFmtId="170" formatCode="_(* #,##0.0_);_(* \(#,##0.0\);_(* \-??_);_(@_)"/>
    <numFmt numFmtId="171" formatCode="#,##0.0_);\(#,##0.0\)"/>
    <numFmt numFmtId="172" formatCode="_(* #,##0_);_(* \(#,##0\);_(* \-_);_(@_)"/>
    <numFmt numFmtId="173" formatCode="#,##0.000"/>
    <numFmt numFmtId="174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0"/>
      <color rgb="FF000000"/>
      <name val="MS Sans Serif"/>
      <family val="2"/>
    </font>
    <font>
      <sz val="10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u val="single"/>
      <sz val="11"/>
      <name val="GHEA Grapalat"/>
      <family val="3"/>
    </font>
    <font>
      <b val="true"/>
      <sz val="11"/>
      <color rgb="FFFF0000"/>
      <name val="GHEA Grapalat"/>
      <family val="3"/>
    </font>
    <font>
      <b val="true"/>
      <sz val="10"/>
      <color rgb="FFFF0000"/>
      <name val="GHEA Grapalat"/>
      <family val="3"/>
    </font>
    <font>
      <u val="single"/>
      <sz val="10"/>
      <name val="GHEA Grapalat"/>
      <family val="3"/>
    </font>
    <font>
      <sz val="10"/>
      <color rgb="FF000000"/>
      <name val="GHEA Grapalat"/>
      <family val="3"/>
    </font>
    <font>
      <sz val="10"/>
      <name val="Arial Armenian"/>
      <family val="2"/>
      <charset val="204"/>
    </font>
    <font>
      <b val="true"/>
      <sz val="10"/>
      <name val="Arial Armenian"/>
      <family val="2"/>
    </font>
    <font>
      <b val="true"/>
      <sz val="11"/>
      <name val="GHEA Grapalat"/>
      <family val="3"/>
    </font>
    <font>
      <sz val="10"/>
      <color rgb="FF000000"/>
      <name val="Arial Armenian"/>
      <family val="2"/>
    </font>
    <font>
      <b val="true"/>
      <sz val="10"/>
      <color rgb="FF00000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6"/>
      <name val="Arial Armenian"/>
      <family val="2"/>
      <charset val="204"/>
    </font>
    <font>
      <b val="true"/>
      <sz val="10"/>
      <name val="Arial Armenian"/>
      <family val="2"/>
      <charset val="204"/>
    </font>
    <font>
      <b val="true"/>
      <sz val="12"/>
      <name val="Arial Armenian"/>
      <family val="2"/>
      <charset val="204"/>
    </font>
    <font>
      <b val="true"/>
      <sz val="12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AXAGIC 2009 (2)" xfId="20"/>
    <cellStyle name="Normal 2" xfId="21"/>
    <cellStyle name="Normal 2 5" xfId="22"/>
    <cellStyle name="Normal_NAXAGIC 2008" xfId="23"/>
    <cellStyle name="Normal_NAXAGIC 2009 (2)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.2812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true" outlineLevel="0" max="3" min="3" style="1" width="16.99"/>
    <col collapsed="false" customWidth="true" hidden="false" outlineLevel="0" max="4" min="4" style="1" width="10.71"/>
    <col collapsed="false" customWidth="true" hidden="false" outlineLevel="0" max="5" min="5" style="1" width="45.7"/>
    <col collapsed="false" customWidth="true" hidden="false" outlineLevel="0" max="6" min="6" style="1" width="15.28"/>
    <col collapsed="false" customWidth="true" hidden="true" outlineLevel="0" max="7" min="7" style="1" width="12.85"/>
    <col collapsed="false" customWidth="true" hidden="false" outlineLevel="0" max="8" min="8" style="1" width="13.56"/>
    <col collapsed="false" customWidth="true" hidden="true" outlineLevel="0" max="9" min="9" style="1" width="12.56"/>
    <col collapsed="false" customWidth="true" hidden="false" outlineLevel="0" max="10" min="10" style="1" width="16.84"/>
    <col collapsed="false" customWidth="true" hidden="false" outlineLevel="0" max="12" min="11" style="1" width="16.7"/>
    <col collapsed="false" customWidth="false" hidden="false" outlineLevel="0" max="257" min="13" style="1" width="3.28"/>
  </cols>
  <sheetData>
    <row r="1" customFormat="false" ht="12.75" hidden="false" customHeight="true" outlineLevel="0" collapsed="false"/>
    <row r="2" s="7" customFormat="true" ht="15" hidden="false" customHeight="true" outlineLevel="0" collapsed="false">
      <c r="A2" s="2"/>
      <c r="B2" s="2"/>
      <c r="C2" s="3"/>
      <c r="D2" s="4"/>
      <c r="E2" s="5"/>
      <c r="F2" s="5"/>
      <c r="G2" s="5"/>
      <c r="H2" s="5"/>
      <c r="I2" s="5"/>
      <c r="J2" s="6" t="s">
        <v>0</v>
      </c>
      <c r="K2" s="5"/>
      <c r="L2" s="5"/>
      <c r="M2" s="5"/>
    </row>
    <row r="3" s="2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9" t="s">
        <v>2</v>
      </c>
      <c r="K3" s="9"/>
      <c r="L3" s="10"/>
      <c r="M3" s="10"/>
    </row>
    <row r="4" s="17" customFormat="true" ht="14.25" hidden="false" customHeight="true" outlineLevel="0" collapsed="false">
      <c r="A4" s="11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5"/>
      <c r="K4" s="16"/>
      <c r="L4" s="16"/>
    </row>
    <row r="5" s="17" customFormat="true" ht="14.25" hidden="false" customHeight="true" outlineLevel="0" collapsed="false">
      <c r="A5" s="18" t="s">
        <v>5</v>
      </c>
      <c r="B5" s="19" t="s">
        <v>6</v>
      </c>
      <c r="C5" s="13"/>
      <c r="D5" s="20"/>
      <c r="E5" s="20"/>
      <c r="F5" s="20"/>
      <c r="G5" s="20"/>
      <c r="H5" s="20"/>
      <c r="I5" s="20"/>
      <c r="J5" s="15"/>
      <c r="K5" s="16"/>
      <c r="L5" s="16"/>
    </row>
    <row r="6" s="2" customFormat="true" ht="14.25" hidden="false" customHeight="true" outlineLevel="0" collapsed="false">
      <c r="A6" s="18" t="s">
        <v>7</v>
      </c>
      <c r="B6" s="19" t="s">
        <v>6</v>
      </c>
      <c r="C6" s="21"/>
      <c r="D6" s="22"/>
      <c r="E6" s="6"/>
      <c r="F6" s="6"/>
      <c r="G6" s="6"/>
      <c r="H6" s="6"/>
      <c r="I6" s="6"/>
      <c r="J6" s="6"/>
      <c r="K6" s="23"/>
      <c r="L6" s="23"/>
      <c r="M6" s="10"/>
    </row>
    <row r="7" s="24" customFormat="true" ht="14.25" hidden="false" customHeight="true" outlineLevel="0" collapsed="false">
      <c r="L7" s="24" t="s">
        <v>8</v>
      </c>
    </row>
    <row r="8" s="24" customFormat="true" ht="30.75" hidden="false" customHeight="true" outlineLevel="0" collapsed="false">
      <c r="A8" s="25" t="s">
        <v>9</v>
      </c>
      <c r="B8" s="25"/>
      <c r="C8" s="26" t="s">
        <v>10</v>
      </c>
      <c r="D8" s="27" t="s">
        <v>11</v>
      </c>
      <c r="E8" s="28" t="s">
        <v>12</v>
      </c>
      <c r="F8" s="29" t="s">
        <v>13</v>
      </c>
      <c r="G8" s="30" t="s">
        <v>14</v>
      </c>
      <c r="H8" s="29" t="s">
        <v>15</v>
      </c>
      <c r="I8" s="29"/>
      <c r="J8" s="29"/>
      <c r="K8" s="31" t="s">
        <v>16</v>
      </c>
      <c r="L8" s="31" t="s">
        <v>17</v>
      </c>
    </row>
    <row r="9" s="24" customFormat="true" ht="27.75" hidden="false" customHeight="true" outlineLevel="0" collapsed="false">
      <c r="A9" s="32" t="s">
        <v>18</v>
      </c>
      <c r="B9" s="32" t="s">
        <v>19</v>
      </c>
      <c r="C9" s="26"/>
      <c r="D9" s="27"/>
      <c r="E9" s="28"/>
      <c r="F9" s="31" t="s">
        <v>20</v>
      </c>
      <c r="G9" s="30"/>
      <c r="H9" s="31" t="s">
        <v>21</v>
      </c>
      <c r="I9" s="33"/>
      <c r="J9" s="31" t="s">
        <v>22</v>
      </c>
      <c r="K9" s="31"/>
      <c r="L9" s="31"/>
    </row>
    <row r="10" s="24" customFormat="true" ht="54.75" hidden="false" customHeight="true" outlineLevel="0" collapsed="false">
      <c r="A10" s="34" t="n">
        <v>1101</v>
      </c>
      <c r="B10" s="34" t="n">
        <v>11001</v>
      </c>
      <c r="C10" s="26" t="s">
        <v>23</v>
      </c>
      <c r="D10" s="27"/>
      <c r="E10" s="28"/>
      <c r="F10" s="31"/>
      <c r="G10" s="30"/>
      <c r="H10" s="31"/>
      <c r="I10" s="35"/>
      <c r="J10" s="31"/>
      <c r="K10" s="31"/>
      <c r="L10" s="31"/>
    </row>
    <row r="11" s="24" customFormat="true" ht="14.25" hidden="false" customHeight="true" outlineLevel="0" collapsed="false">
      <c r="A11" s="36" t="n">
        <v>1</v>
      </c>
      <c r="B11" s="36" t="n">
        <v>2</v>
      </c>
      <c r="C11" s="36"/>
      <c r="D11" s="37" t="n">
        <v>3</v>
      </c>
      <c r="E11" s="38" t="s">
        <v>24</v>
      </c>
      <c r="F11" s="39" t="n">
        <v>5</v>
      </c>
      <c r="G11" s="39"/>
      <c r="H11" s="40" t="n">
        <v>6</v>
      </c>
      <c r="I11" s="39"/>
      <c r="J11" s="40" t="n">
        <v>7</v>
      </c>
      <c r="K11" s="40" t="n">
        <v>8</v>
      </c>
      <c r="L11" s="36" t="n">
        <v>9</v>
      </c>
    </row>
    <row r="12" customFormat="false" ht="58.5" hidden="false" customHeight="true" outlineLevel="0" collapsed="false">
      <c r="A12" s="26"/>
      <c r="B12" s="26"/>
      <c r="C12" s="26" t="s">
        <v>25</v>
      </c>
      <c r="D12" s="41"/>
      <c r="E12" s="42" t="s">
        <v>26</v>
      </c>
      <c r="F12" s="43" t="n">
        <f aca="false">F13+F14</f>
        <v>872511.6</v>
      </c>
      <c r="G12" s="43" t="n">
        <f aca="false">G13+G14</f>
        <v>872511.6</v>
      </c>
      <c r="H12" s="43" t="n">
        <f aca="false">H13+H14</f>
        <v>872511.6</v>
      </c>
      <c r="I12" s="43" t="n">
        <f aca="false">I13+I14</f>
        <v>872511.6</v>
      </c>
      <c r="J12" s="43" t="n">
        <f aca="false">J13+J14</f>
        <v>0</v>
      </c>
      <c r="K12" s="43" t="n">
        <f aca="false">K13+K14</f>
        <v>872511.6</v>
      </c>
      <c r="L12" s="43" t="n">
        <f aca="false">L13+L14</f>
        <v>872511.6</v>
      </c>
    </row>
    <row r="13" customFormat="false" ht="31.5" hidden="true" customHeight="true" outlineLevel="0" collapsed="false">
      <c r="A13" s="44"/>
      <c r="B13" s="44"/>
      <c r="C13" s="45"/>
      <c r="D13" s="41" t="n">
        <v>4727</v>
      </c>
      <c r="E13" s="46" t="s">
        <v>27</v>
      </c>
      <c r="F13" s="47" t="n">
        <f aca="false">(12030.8-9540)-2490.8</f>
        <v>0</v>
      </c>
      <c r="G13" s="47" t="n">
        <f aca="false">(12030.8-9540)-2490.8</f>
        <v>0</v>
      </c>
      <c r="H13" s="47" t="n">
        <f aca="false">(12030.8-9540)-2490.8</f>
        <v>0</v>
      </c>
      <c r="I13" s="47" t="n">
        <f aca="false">(12030.8-9540)-2490.8</f>
        <v>0</v>
      </c>
      <c r="J13" s="47" t="n">
        <f aca="false">G13-F13</f>
        <v>0</v>
      </c>
      <c r="K13" s="47" t="n">
        <f aca="false">H13-G13</f>
        <v>0</v>
      </c>
      <c r="L13" s="48" t="n">
        <f aca="false">H13-I13</f>
        <v>0</v>
      </c>
    </row>
    <row r="14" customFormat="false" ht="26.25" hidden="false" customHeight="true" outlineLevel="0" collapsed="false">
      <c r="A14" s="44"/>
      <c r="B14" s="44"/>
      <c r="C14" s="45"/>
      <c r="D14" s="41" t="n">
        <v>4729</v>
      </c>
      <c r="E14" s="46" t="s">
        <v>28</v>
      </c>
      <c r="F14" s="49" t="n">
        <v>872511.6</v>
      </c>
      <c r="G14" s="49" t="n">
        <v>872511.6</v>
      </c>
      <c r="H14" s="49" t="n">
        <v>872511.6</v>
      </c>
      <c r="I14" s="49" t="n">
        <f aca="false">F14</f>
        <v>872511.6</v>
      </c>
      <c r="J14" s="47" t="n">
        <f aca="false">H14-F14</f>
        <v>0</v>
      </c>
      <c r="K14" s="49" t="n">
        <v>872511.6</v>
      </c>
      <c r="L14" s="49" t="n">
        <v>872511.6</v>
      </c>
    </row>
    <row r="15" customFormat="false" ht="17.25" hidden="false" customHeight="true" outlineLevel="0" collapsed="false">
      <c r="A15" s="44"/>
      <c r="B15" s="44"/>
      <c r="C15" s="45"/>
      <c r="D15" s="41"/>
      <c r="E15" s="50"/>
      <c r="F15" s="47"/>
      <c r="G15" s="47"/>
      <c r="H15" s="47"/>
      <c r="I15" s="47"/>
      <c r="J15" s="47"/>
      <c r="K15" s="47"/>
      <c r="L15" s="45"/>
    </row>
    <row r="16" customFormat="false" ht="49.5" hidden="false" customHeight="true" outlineLevel="0" collapsed="false">
      <c r="A16" s="51" t="n">
        <v>1101</v>
      </c>
      <c r="B16" s="51" t="n">
        <v>11002</v>
      </c>
      <c r="C16" s="45" t="s">
        <v>29</v>
      </c>
      <c r="D16" s="41"/>
      <c r="E16" s="52" t="s">
        <v>29</v>
      </c>
      <c r="F16" s="53" t="n">
        <f aca="false">F17+F18</f>
        <v>370102.9</v>
      </c>
      <c r="G16" s="53" t="n">
        <f aca="false">G17+G18</f>
        <v>370102.9</v>
      </c>
      <c r="H16" s="53" t="n">
        <f aca="false">H17+H18</f>
        <v>370102.9</v>
      </c>
      <c r="I16" s="53" t="n">
        <f aca="false">I17+I18</f>
        <v>370102.9</v>
      </c>
      <c r="J16" s="53" t="n">
        <f aca="false">J17+J18</f>
        <v>0</v>
      </c>
      <c r="K16" s="53" t="n">
        <f aca="false">K17+K18</f>
        <v>370102.9</v>
      </c>
      <c r="L16" s="53" t="n">
        <f aca="false">L17+L18</f>
        <v>370102.9</v>
      </c>
    </row>
    <row r="17" customFormat="false" ht="33.75" hidden="true" customHeight="true" outlineLevel="0" collapsed="false">
      <c r="A17" s="44"/>
      <c r="B17" s="44"/>
      <c r="C17" s="45"/>
      <c r="D17" s="41" t="n">
        <v>4727</v>
      </c>
      <c r="E17" s="46" t="s">
        <v>27</v>
      </c>
      <c r="F17" s="47" t="n">
        <f aca="false">(5876.4-4659.7)-1216.7</f>
        <v>0</v>
      </c>
      <c r="G17" s="47" t="n">
        <f aca="false">(5876.4-4659.7)-1216.7</f>
        <v>0</v>
      </c>
      <c r="H17" s="47" t="n">
        <f aca="false">(5876.4-4659.7)-1216.7</f>
        <v>0</v>
      </c>
      <c r="I17" s="47" t="n">
        <f aca="false">(5876.4-4659.7)-1216.7</f>
        <v>0</v>
      </c>
      <c r="J17" s="47" t="n">
        <f aca="false">G17-F17</f>
        <v>0</v>
      </c>
      <c r="K17" s="47" t="n">
        <f aca="false">H17-G17</f>
        <v>0</v>
      </c>
      <c r="L17" s="48" t="n">
        <f aca="false">H17-I17</f>
        <v>0</v>
      </c>
    </row>
    <row r="18" customFormat="false" ht="26.25" hidden="false" customHeight="true" outlineLevel="0" collapsed="false">
      <c r="A18" s="44"/>
      <c r="B18" s="44"/>
      <c r="C18" s="45"/>
      <c r="D18" s="41" t="n">
        <v>4729</v>
      </c>
      <c r="E18" s="46" t="s">
        <v>28</v>
      </c>
      <c r="F18" s="47" t="n">
        <v>370102.9</v>
      </c>
      <c r="G18" s="47" t="n">
        <v>370102.9</v>
      </c>
      <c r="H18" s="47" t="n">
        <v>370102.9</v>
      </c>
      <c r="I18" s="49" t="n">
        <f aca="false">F18</f>
        <v>370102.9</v>
      </c>
      <c r="J18" s="47" t="n">
        <f aca="false">H18-F18</f>
        <v>0</v>
      </c>
      <c r="K18" s="47" t="n">
        <v>370102.9</v>
      </c>
      <c r="L18" s="47" t="n">
        <v>370102.9</v>
      </c>
    </row>
    <row r="19" customFormat="false" ht="19.5" hidden="false" customHeight="true" outlineLevel="0" collapsed="false">
      <c r="A19" s="44"/>
      <c r="B19" s="44"/>
      <c r="C19" s="45"/>
      <c r="D19" s="44"/>
      <c r="E19" s="54"/>
      <c r="F19" s="45"/>
      <c r="G19" s="45"/>
      <c r="H19" s="45"/>
      <c r="I19" s="45"/>
      <c r="J19" s="45"/>
      <c r="K19" s="45"/>
      <c r="L19" s="45"/>
    </row>
    <row r="20" customFormat="false" ht="49.5" hidden="false" customHeight="true" outlineLevel="0" collapsed="false">
      <c r="A20" s="51" t="n">
        <v>1101</v>
      </c>
      <c r="B20" s="51" t="n">
        <v>11003</v>
      </c>
      <c r="C20" s="45" t="s">
        <v>30</v>
      </c>
      <c r="D20" s="44"/>
      <c r="E20" s="42" t="s">
        <v>31</v>
      </c>
      <c r="F20" s="43" t="n">
        <f aca="false">F21+F22</f>
        <v>233871.6</v>
      </c>
      <c r="G20" s="43" t="n">
        <f aca="false">G21+G22</f>
        <v>233871.6</v>
      </c>
      <c r="H20" s="43" t="n">
        <f aca="false">H21+H22</f>
        <v>233871.6</v>
      </c>
      <c r="I20" s="43" t="n">
        <f aca="false">I21+I22</f>
        <v>233871.6</v>
      </c>
      <c r="J20" s="43" t="n">
        <f aca="false">J21+J22</f>
        <v>0</v>
      </c>
      <c r="K20" s="43" t="n">
        <f aca="false">K21+K22</f>
        <v>233871.6</v>
      </c>
      <c r="L20" s="43" t="n">
        <f aca="false">L21+L22</f>
        <v>233871.6</v>
      </c>
    </row>
    <row r="21" customFormat="false" ht="30" hidden="true" customHeight="true" outlineLevel="0" collapsed="false">
      <c r="A21" s="44"/>
      <c r="B21" s="44"/>
      <c r="C21" s="45"/>
      <c r="D21" s="41" t="n">
        <v>4727</v>
      </c>
      <c r="E21" s="46" t="s">
        <v>27</v>
      </c>
      <c r="F21" s="55" t="n">
        <f aca="false">(3166.6-2511)-655.6</f>
        <v>0</v>
      </c>
      <c r="G21" s="55" t="n">
        <f aca="false">(3166.6-2511)-655.6</f>
        <v>0</v>
      </c>
      <c r="H21" s="55" t="n">
        <f aca="false">(3166.6-2511)-655.6</f>
        <v>0</v>
      </c>
      <c r="I21" s="55" t="n">
        <f aca="false">(3166.6-2511)-655.6</f>
        <v>0</v>
      </c>
      <c r="J21" s="47" t="n">
        <f aca="false">G21-F21</f>
        <v>0</v>
      </c>
      <c r="K21" s="47" t="n">
        <f aca="false">H21-G21</f>
        <v>0</v>
      </c>
      <c r="L21" s="48" t="n">
        <f aca="false">H21-I21</f>
        <v>0</v>
      </c>
    </row>
    <row r="22" customFormat="false" ht="25.5" hidden="false" customHeight="true" outlineLevel="0" collapsed="false">
      <c r="A22" s="44"/>
      <c r="B22" s="44"/>
      <c r="C22" s="45"/>
      <c r="D22" s="41" t="n">
        <v>4729</v>
      </c>
      <c r="E22" s="46" t="s">
        <v>28</v>
      </c>
      <c r="F22" s="56" t="n">
        <f aca="false">(125581.3+173308.8)+655.6-65674.1</f>
        <v>233871.6</v>
      </c>
      <c r="G22" s="56" t="n">
        <f aca="false">(125581.3+173308.8)+655.6-65674.1</f>
        <v>233871.6</v>
      </c>
      <c r="H22" s="56" t="n">
        <f aca="false">(125581.3+173308.8)+655.6-65674.1</f>
        <v>233871.6</v>
      </c>
      <c r="I22" s="49" t="n">
        <f aca="false">F22</f>
        <v>233871.6</v>
      </c>
      <c r="J22" s="47" t="n">
        <f aca="false">H22-F22</f>
        <v>0</v>
      </c>
      <c r="K22" s="56" t="n">
        <f aca="false">(125581.3+173308.8)+655.6-65674.1</f>
        <v>233871.6</v>
      </c>
      <c r="L22" s="56" t="n">
        <f aca="false">(125581.3+173308.8)+655.6-65674.1</f>
        <v>233871.6</v>
      </c>
    </row>
    <row r="23" customFormat="false" ht="28.5" hidden="false" customHeight="true" outlineLevel="0" collapsed="false">
      <c r="A23" s="44"/>
      <c r="B23" s="44"/>
      <c r="C23" s="45"/>
      <c r="D23" s="44"/>
      <c r="E23" s="42" t="s">
        <v>32</v>
      </c>
      <c r="F23" s="57" t="n">
        <f aca="false">F12+F16+F20</f>
        <v>1476486.1</v>
      </c>
      <c r="G23" s="57" t="n">
        <f aca="false">G12+G16+G20</f>
        <v>1476486.1</v>
      </c>
      <c r="H23" s="57" t="n">
        <f aca="false">H12+H16+H20</f>
        <v>1476486.1</v>
      </c>
      <c r="I23" s="57" t="n">
        <f aca="false">I12+I16+I20</f>
        <v>1476486.1</v>
      </c>
      <c r="J23" s="57" t="n">
        <f aca="false">J12+J16+J20</f>
        <v>0</v>
      </c>
      <c r="K23" s="57" t="n">
        <f aca="false">K12+K16+K20</f>
        <v>1476486.1</v>
      </c>
      <c r="L23" s="57" t="n">
        <f aca="false">L12+L16+L20</f>
        <v>1476486.1</v>
      </c>
    </row>
    <row r="24" customFormat="false" ht="33" hidden="true" customHeight="true" outlineLevel="0" collapsed="false">
      <c r="A24" s="44"/>
      <c r="B24" s="44"/>
      <c r="C24" s="45"/>
      <c r="D24" s="58" t="n">
        <v>4727</v>
      </c>
      <c r="E24" s="59" t="s">
        <v>27</v>
      </c>
      <c r="F24" s="57" t="n">
        <f aca="false">F13+F17+F21</f>
        <v>0</v>
      </c>
      <c r="G24" s="57" t="n">
        <f aca="false">G13+G17+G21</f>
        <v>0</v>
      </c>
      <c r="H24" s="57" t="n">
        <f aca="false">H13+H17+H21</f>
        <v>0</v>
      </c>
      <c r="I24" s="57" t="n">
        <f aca="false">I13+I17+I21</f>
        <v>0</v>
      </c>
      <c r="J24" s="47" t="n">
        <f aca="false">G24-F24</f>
        <v>0</v>
      </c>
      <c r="K24" s="47" t="n">
        <f aca="false">H24-G24</f>
        <v>0</v>
      </c>
      <c r="L24" s="48" t="n">
        <f aca="false">H24-I24</f>
        <v>0</v>
      </c>
    </row>
    <row r="25" customFormat="false" ht="27" hidden="true" customHeight="true" outlineLevel="0" collapsed="false">
      <c r="A25" s="44"/>
      <c r="B25" s="44"/>
      <c r="C25" s="45"/>
      <c r="D25" s="58" t="n">
        <v>4729</v>
      </c>
      <c r="E25" s="42" t="s">
        <v>33</v>
      </c>
      <c r="F25" s="57" t="n">
        <f aca="false">F14+F18+F22</f>
        <v>1476486.1</v>
      </c>
      <c r="G25" s="57" t="n">
        <f aca="false">G14+G18+G22</f>
        <v>1476486.1</v>
      </c>
      <c r="H25" s="57" t="n">
        <f aca="false">H14+H18+H22</f>
        <v>1476486.1</v>
      </c>
      <c r="I25" s="57" t="n">
        <f aca="false">I14+I18+I22</f>
        <v>1476486.1</v>
      </c>
      <c r="J25" s="47" t="n">
        <f aca="false">G25-F25</f>
        <v>0</v>
      </c>
      <c r="K25" s="47" t="n">
        <f aca="false">H25-G25</f>
        <v>0</v>
      </c>
      <c r="L25" s="48" t="n">
        <f aca="false">H25-I25</f>
        <v>0</v>
      </c>
    </row>
    <row r="26" customFormat="false" ht="16.5" hidden="true" customHeight="true" outlineLevel="0" collapsed="false">
      <c r="A26" s="44"/>
      <c r="B26" s="44"/>
      <c r="C26" s="44"/>
      <c r="D26" s="58"/>
      <c r="E26" s="42"/>
      <c r="F26" s="57"/>
      <c r="G26" s="57"/>
      <c r="H26" s="57"/>
      <c r="I26" s="57"/>
      <c r="J26" s="47"/>
      <c r="K26" s="47"/>
      <c r="L26" s="48"/>
    </row>
    <row r="27" customFormat="false" ht="66" hidden="true" customHeight="true" outlineLevel="0" collapsed="false">
      <c r="A27" s="44"/>
      <c r="B27" s="44"/>
      <c r="C27" s="44"/>
      <c r="D27" s="44"/>
      <c r="E27" s="51" t="s">
        <v>34</v>
      </c>
      <c r="F27" s="57" t="n">
        <f aca="false">SUM(F29:F36)</f>
        <v>0</v>
      </c>
      <c r="G27" s="57" t="n">
        <f aca="false">SUM(G29:G36)</f>
        <v>0</v>
      </c>
      <c r="H27" s="57" t="n">
        <f aca="false">SUM(H29:H36)</f>
        <v>0</v>
      </c>
      <c r="I27" s="60" t="n">
        <f aca="false">SUM(I29:I36)</f>
        <v>0</v>
      </c>
      <c r="J27" s="57" t="n">
        <f aca="false">SUM(J29:J36)</f>
        <v>0</v>
      </c>
      <c r="K27" s="57" t="n">
        <f aca="false">SUM(K29:K36)</f>
        <v>0</v>
      </c>
      <c r="L27" s="57" t="n">
        <f aca="false">SUM(L29:L36)</f>
        <v>0</v>
      </c>
    </row>
    <row r="28" customFormat="false" ht="12.75" hidden="true" customHeight="true" outlineLevel="0" collapsed="false">
      <c r="A28" s="44"/>
      <c r="B28" s="44"/>
      <c r="C28" s="44"/>
      <c r="D28" s="44"/>
      <c r="E28" s="51" t="s">
        <v>35</v>
      </c>
      <c r="F28" s="57"/>
      <c r="G28" s="57"/>
      <c r="H28" s="57"/>
      <c r="I28" s="60"/>
      <c r="J28" s="57"/>
      <c r="K28" s="57"/>
      <c r="L28" s="57"/>
    </row>
    <row r="29" customFormat="false" ht="34.5" hidden="true" customHeight="true" outlineLevel="0" collapsed="false">
      <c r="A29" s="44"/>
      <c r="B29" s="44"/>
      <c r="C29" s="44"/>
      <c r="D29" s="51" t="n">
        <v>4111</v>
      </c>
      <c r="E29" s="61" t="s">
        <v>36</v>
      </c>
      <c r="F29" s="62" t="n">
        <f aca="false">3146217.3-3146217.3</f>
        <v>0</v>
      </c>
      <c r="G29" s="62" t="n">
        <f aca="false">3146217.3-3146217.3</f>
        <v>0</v>
      </c>
      <c r="H29" s="62" t="n">
        <f aca="false">3146217.3-3146217.3</f>
        <v>0</v>
      </c>
      <c r="I29" s="62"/>
      <c r="J29" s="47" t="n">
        <f aca="false">G29-F29</f>
        <v>0</v>
      </c>
      <c r="K29" s="47" t="n">
        <f aca="false">H29-G29</f>
        <v>0</v>
      </c>
      <c r="L29" s="48" t="n">
        <f aca="false">H29-I29</f>
        <v>0</v>
      </c>
    </row>
    <row r="30" customFormat="false" ht="27" hidden="true" customHeight="true" outlineLevel="0" collapsed="false">
      <c r="A30" s="44"/>
      <c r="B30" s="44"/>
      <c r="C30" s="44"/>
      <c r="D30" s="51" t="n">
        <v>4213</v>
      </c>
      <c r="E30" s="61" t="s">
        <v>37</v>
      </c>
      <c r="F30" s="62" t="n">
        <f aca="false">140-140</f>
        <v>0</v>
      </c>
      <c r="G30" s="62" t="n">
        <f aca="false">140-140</f>
        <v>0</v>
      </c>
      <c r="H30" s="62" t="n">
        <f aca="false">140-140</f>
        <v>0</v>
      </c>
      <c r="I30" s="62"/>
      <c r="J30" s="47" t="n">
        <f aca="false">G30-F30</f>
        <v>0</v>
      </c>
      <c r="K30" s="47" t="n">
        <f aca="false">H30-G30</f>
        <v>0</v>
      </c>
      <c r="L30" s="48" t="n">
        <f aca="false">H30-I30</f>
        <v>0</v>
      </c>
    </row>
    <row r="31" customFormat="false" ht="27" hidden="true" customHeight="true" outlineLevel="0" collapsed="false">
      <c r="A31" s="44"/>
      <c r="B31" s="44"/>
      <c r="C31" s="44"/>
      <c r="D31" s="51" t="n">
        <v>4214</v>
      </c>
      <c r="E31" s="61" t="s">
        <v>38</v>
      </c>
      <c r="F31" s="62" t="n">
        <f aca="false">1800.9-1800.9</f>
        <v>0</v>
      </c>
      <c r="G31" s="62" t="n">
        <f aca="false">1800.9-1800.9</f>
        <v>0</v>
      </c>
      <c r="H31" s="62" t="n">
        <f aca="false">(1800.9-457.2)-1343.7</f>
        <v>0</v>
      </c>
      <c r="I31" s="62"/>
      <c r="J31" s="47" t="n">
        <f aca="false">G31-F31</f>
        <v>0</v>
      </c>
      <c r="K31" s="47" t="n">
        <f aca="false">H31-G31</f>
        <v>0</v>
      </c>
      <c r="L31" s="48" t="n">
        <f aca="false">H31-I31</f>
        <v>0</v>
      </c>
    </row>
    <row r="32" customFormat="false" ht="27" hidden="true" customHeight="true" outlineLevel="0" collapsed="false">
      <c r="A32" s="44"/>
      <c r="B32" s="44"/>
      <c r="C32" s="44"/>
      <c r="D32" s="51" t="n">
        <v>4221</v>
      </c>
      <c r="E32" s="61" t="s">
        <v>39</v>
      </c>
      <c r="F32" s="62" t="n">
        <f aca="false">13345.4-13345.4</f>
        <v>0</v>
      </c>
      <c r="G32" s="62" t="n">
        <f aca="false">13345.4-13345.4</f>
        <v>0</v>
      </c>
      <c r="H32" s="62" t="n">
        <f aca="false">13345.4-13345.4</f>
        <v>0</v>
      </c>
      <c r="I32" s="62"/>
      <c r="J32" s="47" t="n">
        <f aca="false">G32-F32</f>
        <v>0</v>
      </c>
      <c r="K32" s="47" t="n">
        <f aca="false">H32-G32</f>
        <v>0</v>
      </c>
      <c r="L32" s="48" t="n">
        <f aca="false">H32-I32</f>
        <v>0</v>
      </c>
    </row>
    <row r="33" customFormat="false" ht="27" hidden="true" customHeight="true" outlineLevel="0" collapsed="false">
      <c r="A33" s="44"/>
      <c r="B33" s="44"/>
      <c r="C33" s="44"/>
      <c r="D33" s="51" t="n">
        <v>4252</v>
      </c>
      <c r="E33" s="61" t="s">
        <v>40</v>
      </c>
      <c r="F33" s="62" t="n">
        <v>0</v>
      </c>
      <c r="G33" s="62" t="n">
        <f aca="false">987.8-987.8</f>
        <v>0</v>
      </c>
      <c r="H33" s="62"/>
      <c r="I33" s="62" t="n">
        <f aca="false">F33</f>
        <v>0</v>
      </c>
      <c r="J33" s="47" t="n">
        <f aca="false">G33-F33</f>
        <v>0</v>
      </c>
      <c r="K33" s="47" t="n">
        <f aca="false">H33-G33</f>
        <v>0</v>
      </c>
      <c r="L33" s="48" t="n">
        <f aca="false">H33-I33</f>
        <v>0</v>
      </c>
    </row>
    <row r="34" customFormat="false" ht="27" hidden="true" customHeight="true" outlineLevel="0" collapsed="false">
      <c r="A34" s="44"/>
      <c r="B34" s="44"/>
      <c r="C34" s="44"/>
      <c r="D34" s="51" t="n">
        <v>4261</v>
      </c>
      <c r="E34" s="61" t="s">
        <v>41</v>
      </c>
      <c r="F34" s="62" t="n">
        <f aca="false">71232.7-71232.7</f>
        <v>0</v>
      </c>
      <c r="G34" s="62" t="n">
        <f aca="false">70708.3-70708.3</f>
        <v>0</v>
      </c>
      <c r="H34" s="62" t="n">
        <f aca="false">71232.7-71232.7</f>
        <v>0</v>
      </c>
      <c r="I34" s="62" t="n">
        <f aca="false">F34</f>
        <v>0</v>
      </c>
      <c r="J34" s="47" t="n">
        <f aca="false">G34-F34</f>
        <v>0</v>
      </c>
      <c r="K34" s="47" t="n">
        <f aca="false">H34-G34</f>
        <v>0</v>
      </c>
      <c r="L34" s="48" t="n">
        <f aca="false">H34-I34</f>
        <v>0</v>
      </c>
    </row>
    <row r="35" customFormat="false" ht="27" hidden="true" customHeight="true" outlineLevel="0" collapsed="false">
      <c r="A35" s="44"/>
      <c r="B35" s="44"/>
      <c r="C35" s="44"/>
      <c r="D35" s="51" t="n">
        <v>4264</v>
      </c>
      <c r="E35" s="63" t="s">
        <v>42</v>
      </c>
      <c r="F35" s="62" t="n">
        <f aca="false">41247.9-41247.9</f>
        <v>0</v>
      </c>
      <c r="G35" s="62" t="n">
        <f aca="false">40784.5-40784.5</f>
        <v>0</v>
      </c>
      <c r="H35" s="62" t="n">
        <f aca="false">41247.9-41247.9</f>
        <v>0</v>
      </c>
      <c r="I35" s="62" t="n">
        <f aca="false">F35</f>
        <v>0</v>
      </c>
      <c r="J35" s="47" t="n">
        <f aca="false">G35-F35</f>
        <v>0</v>
      </c>
      <c r="K35" s="47" t="n">
        <f aca="false">H35-G35</f>
        <v>0</v>
      </c>
      <c r="L35" s="48" t="n">
        <f aca="false">H35-I35</f>
        <v>0</v>
      </c>
    </row>
    <row r="36" customFormat="false" ht="27" hidden="true" customHeight="true" outlineLevel="0" collapsed="false">
      <c r="A36" s="44"/>
      <c r="B36" s="44"/>
      <c r="C36" s="44"/>
      <c r="D36" s="51" t="n">
        <v>4729</v>
      </c>
      <c r="E36" s="63" t="s">
        <v>43</v>
      </c>
      <c r="F36" s="62" t="n">
        <f aca="false">82429-82429</f>
        <v>0</v>
      </c>
      <c r="G36" s="62" t="n">
        <f aca="false">82429-82429</f>
        <v>0</v>
      </c>
      <c r="H36" s="62" t="n">
        <f aca="false">(82429+457.2)-82886.2</f>
        <v>0</v>
      </c>
      <c r="I36" s="62" t="n">
        <f aca="false">F36</f>
        <v>0</v>
      </c>
      <c r="J36" s="47" t="n">
        <f aca="false">G36-F36</f>
        <v>0</v>
      </c>
      <c r="K36" s="47" t="n">
        <f aca="false">H36-G36</f>
        <v>0</v>
      </c>
      <c r="L36" s="48" t="n">
        <f aca="false">H36-I36</f>
        <v>0</v>
      </c>
    </row>
    <row r="37" customFormat="false" ht="12" hidden="true" customHeight="true" outlineLevel="0" collapsed="false">
      <c r="A37" s="44"/>
      <c r="B37" s="44"/>
      <c r="C37" s="44"/>
      <c r="D37" s="51"/>
      <c r="E37" s="63"/>
      <c r="F37" s="62"/>
      <c r="G37" s="62"/>
      <c r="H37" s="62"/>
      <c r="I37" s="62"/>
      <c r="J37" s="47"/>
      <c r="K37" s="47"/>
      <c r="L37" s="48"/>
    </row>
    <row r="38" customFormat="false" ht="30" hidden="true" customHeight="true" outlineLevel="0" collapsed="false">
      <c r="A38" s="44"/>
      <c r="B38" s="44"/>
      <c r="C38" s="44"/>
      <c r="D38" s="51"/>
      <c r="E38" s="42" t="s">
        <v>44</v>
      </c>
      <c r="F38" s="64" t="n">
        <f aca="false">F39+F40</f>
        <v>0</v>
      </c>
      <c r="G38" s="64" t="n">
        <f aca="false">G39+G40</f>
        <v>0</v>
      </c>
      <c r="H38" s="64" t="n">
        <f aca="false">H39+H40</f>
        <v>0</v>
      </c>
      <c r="I38" s="64" t="n">
        <f aca="false">I39+I40</f>
        <v>0</v>
      </c>
      <c r="J38" s="64" t="n">
        <f aca="false">J39+J40</f>
        <v>0</v>
      </c>
      <c r="K38" s="64" t="n">
        <f aca="false">K39+K40</f>
        <v>0</v>
      </c>
      <c r="L38" s="64" t="n">
        <f aca="false">L39+L40</f>
        <v>0</v>
      </c>
    </row>
    <row r="39" customFormat="false" ht="30.75" hidden="true" customHeight="true" outlineLevel="0" collapsed="false">
      <c r="A39" s="44"/>
      <c r="B39" s="44"/>
      <c r="C39" s="44"/>
      <c r="D39" s="51" t="n">
        <v>4214</v>
      </c>
      <c r="E39" s="42" t="s">
        <v>45</v>
      </c>
      <c r="F39" s="65" t="n">
        <v>0</v>
      </c>
      <c r="G39" s="65" t="n">
        <v>0</v>
      </c>
      <c r="H39" s="65" t="n">
        <v>0</v>
      </c>
      <c r="I39" s="65" t="n">
        <v>0</v>
      </c>
      <c r="J39" s="66" t="n">
        <f aca="false">G39-F39</f>
        <v>0</v>
      </c>
      <c r="K39" s="66" t="n">
        <f aca="false">H39-G39</f>
        <v>0</v>
      </c>
      <c r="L39" s="48" t="n">
        <f aca="false">H39-I39</f>
        <v>0</v>
      </c>
    </row>
    <row r="40" customFormat="false" ht="30.75" hidden="true" customHeight="true" outlineLevel="0" collapsed="false">
      <c r="A40" s="44"/>
      <c r="B40" s="44"/>
      <c r="C40" s="44"/>
      <c r="D40" s="51" t="n">
        <v>4261</v>
      </c>
      <c r="E40" s="42" t="s">
        <v>46</v>
      </c>
      <c r="F40" s="65" t="n">
        <v>0</v>
      </c>
      <c r="G40" s="65" t="n">
        <v>0</v>
      </c>
      <c r="H40" s="65" t="n">
        <v>0</v>
      </c>
      <c r="I40" s="65" t="n">
        <v>0</v>
      </c>
      <c r="J40" s="66" t="n">
        <f aca="false">G40-F40</f>
        <v>0</v>
      </c>
      <c r="K40" s="66" t="n">
        <f aca="false">H40-G40</f>
        <v>0</v>
      </c>
      <c r="L40" s="48" t="n">
        <f aca="false">H40-I40</f>
        <v>0</v>
      </c>
    </row>
    <row r="41" customFormat="false" ht="33" hidden="true" customHeight="true" outlineLevel="0" collapsed="false">
      <c r="A41" s="44"/>
      <c r="B41" s="44"/>
      <c r="C41" s="44"/>
      <c r="D41" s="44"/>
      <c r="E41" s="42" t="s">
        <v>47</v>
      </c>
      <c r="F41" s="67" t="e">
        <f aca="false">#REF!+#REF!+#REF!+#REF!+F12+F16+F20+F27+F39+F40</f>
        <v>#REF!</v>
      </c>
      <c r="G41" s="67" t="e">
        <f aca="false">#REF!+#REF!+#REF!+#REF!+G12+G16+G20+G27+G39+G40</f>
        <v>#REF!</v>
      </c>
      <c r="H41" s="67" t="e">
        <f aca="false">#REF!+#REF!+#REF!+#REF!+H12+H16+H20+H27+H39+H40</f>
        <v>#REF!</v>
      </c>
      <c r="I41" s="67" t="e">
        <f aca="false">#REF!+#REF!+#REF!+#REF!+I12+I16+I20+I27+I39+I40</f>
        <v>#REF!</v>
      </c>
      <c r="J41" s="67" t="e">
        <f aca="false">#REF!+#REF!+#REF!+#REF!+J12+J16+J20+J27+J39+J40</f>
        <v>#REF!</v>
      </c>
      <c r="K41" s="67" t="e">
        <f aca="false">#REF!+#REF!+#REF!+#REF!+K12+K16+K20+K27+K39+K40</f>
        <v>#REF!</v>
      </c>
      <c r="L41" s="67" t="e">
        <f aca="false">#REF!+#REF!+#REF!+#REF!+L12+L16+L20+L27+L39+L40</f>
        <v>#REF!</v>
      </c>
    </row>
    <row r="42" customFormat="false" ht="12" hidden="true" customHeight="true" outlineLevel="0" collapsed="false">
      <c r="A42" s="44"/>
      <c r="B42" s="44"/>
      <c r="C42" s="44"/>
      <c r="D42" s="44"/>
      <c r="E42" s="42"/>
      <c r="F42" s="44"/>
      <c r="G42" s="44"/>
      <c r="H42" s="44"/>
      <c r="I42" s="68"/>
      <c r="J42" s="44"/>
      <c r="K42" s="44"/>
      <c r="L42" s="44"/>
    </row>
    <row r="43" customFormat="false" ht="21.75" hidden="true" customHeight="true" outlineLevel="0" collapsed="false">
      <c r="A43" s="44"/>
      <c r="B43" s="44"/>
      <c r="C43" s="44"/>
      <c r="D43" s="44"/>
      <c r="E43" s="51" t="s">
        <v>48</v>
      </c>
      <c r="F43" s="44"/>
      <c r="G43" s="44"/>
      <c r="H43" s="44"/>
      <c r="I43" s="68"/>
      <c r="J43" s="44"/>
      <c r="K43" s="44"/>
      <c r="L43" s="44"/>
    </row>
    <row r="44" customFormat="false" ht="75" hidden="true" customHeight="true" outlineLevel="0" collapsed="false">
      <c r="A44" s="44"/>
      <c r="B44" s="44"/>
      <c r="C44" s="44"/>
      <c r="D44" s="44"/>
      <c r="E44" s="69" t="s">
        <v>49</v>
      </c>
      <c r="F44" s="65" t="n">
        <v>0</v>
      </c>
      <c r="G44" s="65" t="n">
        <v>0</v>
      </c>
      <c r="H44" s="65" t="n">
        <v>0</v>
      </c>
      <c r="I44" s="65" t="n">
        <v>0</v>
      </c>
      <c r="J44" s="47" t="n">
        <f aca="false">G44-F44</f>
        <v>0</v>
      </c>
      <c r="K44" s="47" t="n">
        <f aca="false">H44-G44</f>
        <v>0</v>
      </c>
      <c r="L44" s="48" t="n">
        <f aca="false">H44-I44</f>
        <v>0</v>
      </c>
    </row>
    <row r="45" customFormat="false" ht="72.75" hidden="true" customHeight="true" outlineLevel="0" collapsed="false">
      <c r="A45" s="44"/>
      <c r="B45" s="44"/>
      <c r="C45" s="44"/>
      <c r="D45" s="44"/>
      <c r="E45" s="69" t="s">
        <v>50</v>
      </c>
      <c r="F45" s="65" t="n">
        <v>0</v>
      </c>
      <c r="G45" s="65" t="n">
        <v>0</v>
      </c>
      <c r="H45" s="65" t="n">
        <v>0</v>
      </c>
      <c r="I45" s="65" t="n">
        <v>0</v>
      </c>
      <c r="J45" s="47" t="n">
        <f aca="false">G45-F45</f>
        <v>0</v>
      </c>
      <c r="K45" s="47" t="n">
        <f aca="false">H45-G45</f>
        <v>0</v>
      </c>
      <c r="L45" s="48" t="n">
        <f aca="false">H45-I45</f>
        <v>0</v>
      </c>
    </row>
    <row r="46" customFormat="false" ht="62.25" hidden="true" customHeight="true" outlineLevel="0" collapsed="false">
      <c r="A46" s="44"/>
      <c r="B46" s="44"/>
      <c r="C46" s="44"/>
      <c r="D46" s="44"/>
      <c r="E46" s="69" t="s">
        <v>51</v>
      </c>
      <c r="F46" s="65" t="n">
        <v>0</v>
      </c>
      <c r="G46" s="65" t="n">
        <v>0</v>
      </c>
      <c r="H46" s="65" t="n">
        <v>0</v>
      </c>
      <c r="I46" s="65" t="n">
        <v>0</v>
      </c>
      <c r="J46" s="47" t="n">
        <f aca="false">G46-F46</f>
        <v>0</v>
      </c>
      <c r="K46" s="47" t="n">
        <f aca="false">H46-G46</f>
        <v>0</v>
      </c>
      <c r="L46" s="48" t="n">
        <f aca="false">H46-I46</f>
        <v>0</v>
      </c>
    </row>
    <row r="47" customFormat="false" ht="28.5" hidden="true" customHeight="true" outlineLevel="0" collapsed="false">
      <c r="A47" s="44"/>
      <c r="B47" s="44"/>
      <c r="C47" s="44"/>
      <c r="D47" s="44"/>
      <c r="E47" s="69" t="s">
        <v>52</v>
      </c>
      <c r="F47" s="65" t="n">
        <v>0</v>
      </c>
      <c r="G47" s="65" t="n">
        <v>0</v>
      </c>
      <c r="H47" s="65" t="n">
        <v>0</v>
      </c>
      <c r="I47" s="65" t="n">
        <v>0</v>
      </c>
      <c r="J47" s="47" t="n">
        <f aca="false">G47-F47</f>
        <v>0</v>
      </c>
      <c r="K47" s="47" t="n">
        <f aca="false">H47-G47</f>
        <v>0</v>
      </c>
      <c r="L47" s="48" t="n">
        <f aca="false">H47-I47</f>
        <v>0</v>
      </c>
    </row>
    <row r="48" customFormat="false" ht="35.25" hidden="true" customHeight="true" outlineLevel="0" collapsed="false">
      <c r="A48" s="44"/>
      <c r="B48" s="44"/>
      <c r="C48" s="44"/>
      <c r="D48" s="44"/>
      <c r="E48" s="69" t="s">
        <v>53</v>
      </c>
      <c r="F48" s="65" t="n">
        <v>0</v>
      </c>
      <c r="G48" s="65" t="n">
        <v>0</v>
      </c>
      <c r="H48" s="65" t="n">
        <v>0</v>
      </c>
      <c r="I48" s="65" t="n">
        <v>0</v>
      </c>
      <c r="J48" s="47" t="n">
        <f aca="false">G48-F48</f>
        <v>0</v>
      </c>
      <c r="K48" s="47" t="n">
        <f aca="false">H48-G48</f>
        <v>0</v>
      </c>
      <c r="L48" s="48" t="n">
        <f aca="false">H48-I48</f>
        <v>0</v>
      </c>
    </row>
    <row r="49" customFormat="false" ht="30" hidden="true" customHeight="true" outlineLevel="0" collapsed="false">
      <c r="A49" s="44"/>
      <c r="B49" s="44"/>
      <c r="C49" s="44"/>
      <c r="D49" s="44"/>
      <c r="E49" s="69" t="s">
        <v>54</v>
      </c>
      <c r="F49" s="65" t="n">
        <v>0</v>
      </c>
      <c r="G49" s="65" t="n">
        <v>0</v>
      </c>
      <c r="H49" s="65" t="n">
        <v>0</v>
      </c>
      <c r="I49" s="65" t="n">
        <v>0</v>
      </c>
      <c r="J49" s="47" t="n">
        <f aca="false">G49-F49</f>
        <v>0</v>
      </c>
      <c r="K49" s="47" t="n">
        <f aca="false">H49-G49</f>
        <v>0</v>
      </c>
      <c r="L49" s="48" t="n">
        <f aca="false">H49-I49</f>
        <v>0</v>
      </c>
    </row>
    <row r="50" customFormat="false" ht="27.75" hidden="true" customHeight="true" outlineLevel="0" collapsed="false">
      <c r="A50" s="44"/>
      <c r="B50" s="44"/>
      <c r="C50" s="44"/>
      <c r="D50" s="44"/>
      <c r="E50" s="69" t="s">
        <v>55</v>
      </c>
      <c r="F50" s="65" t="n">
        <v>0</v>
      </c>
      <c r="G50" s="65" t="n">
        <v>0</v>
      </c>
      <c r="H50" s="65" t="n">
        <v>0</v>
      </c>
      <c r="I50" s="65" t="n">
        <v>0</v>
      </c>
      <c r="J50" s="47" t="n">
        <f aca="false">G50-F50</f>
        <v>0</v>
      </c>
      <c r="K50" s="47" t="n">
        <f aca="false">H50-G50</f>
        <v>0</v>
      </c>
      <c r="L50" s="48" t="n">
        <f aca="false">H50-I50</f>
        <v>0</v>
      </c>
    </row>
    <row r="51" customFormat="false" ht="37.5" hidden="true" customHeight="true" outlineLevel="0" collapsed="false">
      <c r="A51" s="44"/>
      <c r="B51" s="44"/>
      <c r="C51" s="44"/>
      <c r="D51" s="44"/>
      <c r="E51" s="42" t="s">
        <v>56</v>
      </c>
      <c r="F51" s="70" t="n">
        <f aca="false">SUM(F44:F50)</f>
        <v>0</v>
      </c>
      <c r="G51" s="70" t="n">
        <f aca="false">SUM(G44:G50)</f>
        <v>0</v>
      </c>
      <c r="H51" s="57" t="n">
        <f aca="false">SUM(H44:H50)</f>
        <v>0</v>
      </c>
      <c r="I51" s="70" t="n">
        <f aca="false">SUM(I44:I50)</f>
        <v>0</v>
      </c>
      <c r="J51" s="70" t="n">
        <f aca="false">SUM(J44:J50)</f>
        <v>0</v>
      </c>
      <c r="K51" s="57" t="n">
        <f aca="false">SUM(K44:K50)</f>
        <v>0</v>
      </c>
      <c r="L51" s="57" t="n">
        <f aca="false">SUM(L44:L50)</f>
        <v>0</v>
      </c>
    </row>
    <row r="52" customFormat="false" ht="37.5" hidden="true" customHeight="true" outlineLevel="0" collapsed="false">
      <c r="A52" s="44"/>
      <c r="B52" s="44"/>
      <c r="C52" s="44"/>
      <c r="D52" s="44"/>
      <c r="E52" s="42" t="s">
        <v>47</v>
      </c>
      <c r="F52" s="57" t="e">
        <f aca="false">F41+F51</f>
        <v>#REF!</v>
      </c>
      <c r="G52" s="57" t="e">
        <f aca="false">G41+G51</f>
        <v>#REF!</v>
      </c>
      <c r="H52" s="57" t="e">
        <f aca="false">H41+H51</f>
        <v>#REF!</v>
      </c>
      <c r="I52" s="57" t="e">
        <f aca="false">I41+I51</f>
        <v>#REF!</v>
      </c>
      <c r="J52" s="57" t="e">
        <f aca="false">J41+J51</f>
        <v>#REF!</v>
      </c>
      <c r="K52" s="57" t="e">
        <f aca="false">K41+K51</f>
        <v>#REF!</v>
      </c>
      <c r="L52" s="57" t="e">
        <f aca="false">L41+L51</f>
        <v>#REF!</v>
      </c>
    </row>
    <row r="53" customFormat="false" ht="16.5" hidden="false" customHeight="true" outlineLevel="0" collapsed="false">
      <c r="D53" s="71"/>
      <c r="E53" s="71"/>
      <c r="F53" s="71"/>
      <c r="G53" s="71"/>
      <c r="H53" s="71"/>
      <c r="I53" s="72"/>
      <c r="J53" s="71"/>
      <c r="K53" s="71"/>
      <c r="L53" s="71"/>
    </row>
    <row r="54" customFormat="false" ht="12" hidden="false" customHeight="true" outlineLevel="0" collapsed="false">
      <c r="J54" s="73"/>
      <c r="K54" s="73"/>
      <c r="L54" s="73"/>
    </row>
    <row r="55" customFormat="false" ht="16.5" hidden="false" customHeight="true" outlineLevel="0" collapsed="false">
      <c r="G55" s="73" t="s">
        <v>57</v>
      </c>
      <c r="H55" s="73"/>
      <c r="I55" s="73"/>
      <c r="J55" s="73"/>
      <c r="K55" s="73"/>
      <c r="L55" s="73"/>
    </row>
    <row r="56" customFormat="false" ht="16.5" hidden="false" customHeight="true" outlineLevel="0" collapsed="false">
      <c r="G56" s="74"/>
      <c r="H56" s="74"/>
    </row>
    <row r="57" customFormat="false" ht="16.5" hidden="false" customHeight="true" outlineLevel="0" collapsed="false">
      <c r="F57" s="75"/>
      <c r="G57" s="75"/>
      <c r="H57" s="75"/>
      <c r="I57" s="75"/>
      <c r="L57" s="74"/>
    </row>
    <row r="58" customFormat="false" ht="16.5" hidden="false" customHeight="true" outlineLevel="0" collapsed="false">
      <c r="F58" s="76"/>
    </row>
    <row r="59" customFormat="false" ht="16.5" hidden="false" customHeight="true" outlineLevel="0" collapsed="false">
      <c r="F59" s="74"/>
    </row>
  </sheetData>
  <mergeCells count="16">
    <mergeCell ref="A3:H3"/>
    <mergeCell ref="J3:K3"/>
    <mergeCell ref="D4:I4"/>
    <mergeCell ref="A8:B8"/>
    <mergeCell ref="C8:C9"/>
    <mergeCell ref="D8:D10"/>
    <mergeCell ref="E8:E10"/>
    <mergeCell ref="G8:G10"/>
    <mergeCell ref="H8:J8"/>
    <mergeCell ref="K8:K10"/>
    <mergeCell ref="L8:L10"/>
    <mergeCell ref="F9:F10"/>
    <mergeCell ref="H9:H10"/>
    <mergeCell ref="J9:J10"/>
    <mergeCell ref="J54:L54"/>
    <mergeCell ref="G55:L55"/>
  </mergeCells>
  <printOptions headings="false" gridLines="false" gridLinesSet="true" horizontalCentered="false" verticalCentered="false"/>
  <pageMargins left="0.170138888888889" right="0.170138888888889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8" width="26.28"/>
    <col collapsed="false" customWidth="true" hidden="false" outlineLevel="0" max="3" min="3" style="78" width="14.41"/>
    <col collapsed="false" customWidth="true" hidden="false" outlineLevel="0" max="4" min="4" style="78" width="13.41"/>
    <col collapsed="false" customWidth="true" hidden="false" outlineLevel="0" max="6" min="5" style="78" width="13.85"/>
    <col collapsed="false" customWidth="true" hidden="false" outlineLevel="0" max="7" min="7" style="78" width="16.13"/>
    <col collapsed="false" customWidth="false" hidden="false" outlineLevel="0" max="257" min="8" style="78" width="9.14"/>
  </cols>
  <sheetData>
    <row r="1" customFormat="false" ht="58.5" hidden="false" customHeight="true" outlineLevel="0" collapsed="false">
      <c r="A1" s="79" t="s">
        <v>58</v>
      </c>
      <c r="B1" s="79"/>
      <c r="C1" s="79"/>
      <c r="D1" s="79"/>
      <c r="E1" s="79"/>
      <c r="F1" s="79"/>
      <c r="G1" s="79"/>
    </row>
    <row r="2" customFormat="false" ht="13.5" hidden="false" customHeight="false" outlineLevel="0" collapsed="false">
      <c r="G2" s="78" t="s">
        <v>8</v>
      </c>
    </row>
    <row r="3" customFormat="false" ht="25.5" hidden="false" customHeight="true" outlineLevel="0" collapsed="false">
      <c r="A3" s="80" t="s">
        <v>59</v>
      </c>
      <c r="B3" s="81" t="s">
        <v>60</v>
      </c>
      <c r="C3" s="82" t="s">
        <v>61</v>
      </c>
      <c r="D3" s="83" t="s">
        <v>62</v>
      </c>
      <c r="E3" s="83"/>
      <c r="F3" s="83"/>
      <c r="G3" s="84" t="s">
        <v>63</v>
      </c>
    </row>
    <row r="4" customFormat="false" ht="26.25" hidden="false" customHeight="false" outlineLevel="0" collapsed="false">
      <c r="A4" s="80"/>
      <c r="B4" s="81"/>
      <c r="C4" s="82"/>
      <c r="D4" s="85" t="s">
        <v>64</v>
      </c>
      <c r="E4" s="85" t="s">
        <v>65</v>
      </c>
      <c r="F4" s="85" t="s">
        <v>66</v>
      </c>
      <c r="G4" s="84"/>
    </row>
    <row r="5" customFormat="false" ht="13.5" hidden="false" customHeight="false" outlineLevel="0" collapsed="false">
      <c r="A5" s="86" t="s">
        <v>67</v>
      </c>
      <c r="B5" s="87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9" t="n">
        <v>7</v>
      </c>
    </row>
    <row r="6" s="93" customFormat="true" ht="24" hidden="false" customHeight="true" outlineLevel="0" collapsed="false">
      <c r="A6" s="90" t="s">
        <v>68</v>
      </c>
      <c r="B6" s="91" t="s">
        <v>69</v>
      </c>
      <c r="C6" s="92" t="n">
        <f aca="false">C7+C9+C16</f>
        <v>0</v>
      </c>
      <c r="D6" s="92" t="n">
        <f aca="false">D7+D9+D16</f>
        <v>0</v>
      </c>
      <c r="E6" s="92" t="n">
        <f aca="false">E7+E9+E16</f>
        <v>0</v>
      </c>
      <c r="F6" s="92" t="n">
        <f aca="false">F7+F9+F16</f>
        <v>0</v>
      </c>
      <c r="G6" s="92" t="n">
        <f aca="false">G7+G9+G16</f>
        <v>0</v>
      </c>
      <c r="I6" s="92"/>
      <c r="J6" s="92"/>
      <c r="K6" s="92"/>
    </row>
    <row r="7" s="93" customFormat="true" ht="64.5" hidden="false" customHeight="true" outlineLevel="0" collapsed="false">
      <c r="A7" s="94" t="s">
        <v>70</v>
      </c>
      <c r="B7" s="95" t="s">
        <v>71</v>
      </c>
      <c r="C7" s="96"/>
      <c r="D7" s="96"/>
      <c r="E7" s="96"/>
      <c r="F7" s="96"/>
      <c r="G7" s="97"/>
      <c r="I7" s="96" t="n">
        <v>4253.1</v>
      </c>
      <c r="J7" s="96" t="n">
        <v>4692.1</v>
      </c>
      <c r="K7" s="96" t="n">
        <v>4692.1</v>
      </c>
    </row>
    <row r="8" s="93" customFormat="true" ht="24" hidden="false" customHeight="true" outlineLevel="0" collapsed="false">
      <c r="A8" s="94" t="s">
        <v>72</v>
      </c>
      <c r="B8" s="95" t="s">
        <v>73</v>
      </c>
      <c r="C8" s="96"/>
      <c r="D8" s="96"/>
      <c r="E8" s="96"/>
      <c r="F8" s="96"/>
      <c r="G8" s="97"/>
      <c r="I8" s="96"/>
      <c r="J8" s="96" t="n">
        <v>20</v>
      </c>
      <c r="K8" s="96" t="n">
        <v>20</v>
      </c>
    </row>
    <row r="9" s="93" customFormat="true" ht="27.75" hidden="false" customHeight="true" outlineLevel="0" collapsed="false">
      <c r="A9" s="94" t="s">
        <v>74</v>
      </c>
      <c r="B9" s="95" t="s">
        <v>75</v>
      </c>
      <c r="C9" s="96" t="n">
        <f aca="false">C10+C11+C12+C13</f>
        <v>0</v>
      </c>
      <c r="D9" s="96" t="n">
        <f aca="false">D10+D11+D12+D13</f>
        <v>0</v>
      </c>
      <c r="E9" s="96" t="n">
        <f aca="false">E10+E11+E12+E13</f>
        <v>0</v>
      </c>
      <c r="F9" s="96" t="n">
        <f aca="false">F10+F11+F12+F13</f>
        <v>0</v>
      </c>
      <c r="G9" s="97" t="n">
        <f aca="false">G10+G11+G12+G13</f>
        <v>0</v>
      </c>
      <c r="I9" s="96"/>
      <c r="J9" s="96"/>
      <c r="K9" s="96"/>
    </row>
    <row r="10" s="93" customFormat="true" ht="24" hidden="false" customHeight="true" outlineLevel="0" collapsed="false">
      <c r="A10" s="94" t="s">
        <v>76</v>
      </c>
      <c r="B10" s="95" t="s">
        <v>77</v>
      </c>
      <c r="C10" s="96"/>
      <c r="D10" s="96"/>
      <c r="E10" s="96"/>
      <c r="F10" s="96"/>
      <c r="G10" s="97"/>
      <c r="I10" s="96" t="n">
        <v>2111.3</v>
      </c>
      <c r="J10" s="96" t="n">
        <v>2290.3</v>
      </c>
      <c r="K10" s="96" t="n">
        <v>2290.3</v>
      </c>
    </row>
    <row r="11" s="93" customFormat="true" ht="24" hidden="false" customHeight="true" outlineLevel="0" collapsed="false">
      <c r="A11" s="94" t="s">
        <v>78</v>
      </c>
      <c r="B11" s="95" t="s">
        <v>79</v>
      </c>
      <c r="C11" s="96"/>
      <c r="D11" s="96"/>
      <c r="E11" s="96"/>
      <c r="F11" s="96"/>
      <c r="G11" s="97"/>
      <c r="I11" s="96" t="n">
        <v>232.7</v>
      </c>
      <c r="J11" s="96" t="n">
        <v>250</v>
      </c>
      <c r="K11" s="96" t="n">
        <v>250</v>
      </c>
    </row>
    <row r="12" s="93" customFormat="true" ht="24" hidden="false" customHeight="true" outlineLevel="0" collapsed="false">
      <c r="A12" s="94" t="s">
        <v>80</v>
      </c>
      <c r="B12" s="95" t="s">
        <v>81</v>
      </c>
      <c r="C12" s="96"/>
      <c r="D12" s="96"/>
      <c r="E12" s="96"/>
      <c r="F12" s="96"/>
      <c r="G12" s="97"/>
      <c r="I12" s="96" t="n">
        <v>115.7</v>
      </c>
      <c r="J12" s="96" t="n">
        <v>160</v>
      </c>
      <c r="K12" s="96" t="n">
        <v>160</v>
      </c>
    </row>
    <row r="13" s="93" customFormat="true" ht="51" hidden="false" customHeight="false" outlineLevel="0" collapsed="false">
      <c r="A13" s="94" t="s">
        <v>82</v>
      </c>
      <c r="B13" s="95" t="s">
        <v>83</v>
      </c>
      <c r="C13" s="96" t="n">
        <f aca="false">C14+C15</f>
        <v>0</v>
      </c>
      <c r="D13" s="96"/>
      <c r="E13" s="96" t="n">
        <f aca="false">E14+E15</f>
        <v>0</v>
      </c>
      <c r="F13" s="96"/>
      <c r="G13" s="97" t="n">
        <f aca="false">G14+G15</f>
        <v>0</v>
      </c>
      <c r="I13" s="96"/>
      <c r="J13" s="96"/>
      <c r="K13" s="96"/>
    </row>
    <row r="14" s="93" customFormat="true" ht="29.25" hidden="false" customHeight="true" outlineLevel="0" collapsed="false">
      <c r="A14" s="94" t="s">
        <v>84</v>
      </c>
      <c r="B14" s="95" t="s">
        <v>85</v>
      </c>
      <c r="C14" s="96"/>
      <c r="D14" s="96"/>
      <c r="E14" s="96"/>
      <c r="F14" s="96"/>
      <c r="G14" s="97"/>
      <c r="I14" s="96" t="n">
        <v>113.1</v>
      </c>
      <c r="J14" s="96" t="n">
        <v>120</v>
      </c>
      <c r="K14" s="96" t="n">
        <v>120</v>
      </c>
    </row>
    <row r="15" s="93" customFormat="true" ht="32.25" hidden="false" customHeight="true" outlineLevel="0" collapsed="false">
      <c r="A15" s="94" t="s">
        <v>86</v>
      </c>
      <c r="B15" s="95" t="s">
        <v>87</v>
      </c>
      <c r="C15" s="96"/>
      <c r="D15" s="96"/>
      <c r="E15" s="96"/>
      <c r="F15" s="96"/>
      <c r="G15" s="97"/>
      <c r="I15" s="96"/>
      <c r="J15" s="96"/>
      <c r="K15" s="96"/>
    </row>
    <row r="16" s="93" customFormat="true" ht="24" hidden="false" customHeight="true" outlineLevel="0" collapsed="false">
      <c r="A16" s="94" t="s">
        <v>88</v>
      </c>
      <c r="B16" s="95" t="s">
        <v>89</v>
      </c>
      <c r="C16" s="96" t="n">
        <f aca="false">C17+C22+C23+C25+C26+C27+C28+C29+C34+C37</f>
        <v>0</v>
      </c>
      <c r="D16" s="96" t="n">
        <f aca="false">D17+D22+D23+D25+D26+D27+D28+D29+D34+D37</f>
        <v>0</v>
      </c>
      <c r="E16" s="96" t="n">
        <f aca="false">E17+E22+E23+E25+E26+E27+E28+E29+E34+E37</f>
        <v>0</v>
      </c>
      <c r="F16" s="96" t="n">
        <f aca="false">F17+F22+F23+F25+F26+F27+F28+F29+F34+F37</f>
        <v>0</v>
      </c>
      <c r="G16" s="96" t="n">
        <f aca="false">G17+G22+G23+G25+G26+G27+G28+G29+G34+G37</f>
        <v>0</v>
      </c>
      <c r="I16" s="96"/>
      <c r="J16" s="96"/>
      <c r="K16" s="96"/>
    </row>
    <row r="17" s="93" customFormat="true" ht="24" hidden="false" customHeight="true" outlineLevel="0" collapsed="false">
      <c r="A17" s="94" t="s">
        <v>90</v>
      </c>
      <c r="B17" s="95" t="s">
        <v>91</v>
      </c>
      <c r="C17" s="96" t="n">
        <f aca="false">C18+C19+C20+C21</f>
        <v>0</v>
      </c>
      <c r="D17" s="96"/>
      <c r="E17" s="96"/>
      <c r="F17" s="96"/>
      <c r="G17" s="97" t="n">
        <f aca="false">SUM(G18+G19+G20+G21)</f>
        <v>0</v>
      </c>
      <c r="I17" s="96"/>
      <c r="J17" s="96"/>
      <c r="K17" s="96"/>
    </row>
    <row r="18" s="93" customFormat="true" ht="29.25" hidden="false" customHeight="true" outlineLevel="0" collapsed="false">
      <c r="A18" s="94" t="s">
        <v>92</v>
      </c>
      <c r="B18" s="95" t="s">
        <v>93</v>
      </c>
      <c r="C18" s="96"/>
      <c r="D18" s="96"/>
      <c r="E18" s="96"/>
      <c r="F18" s="96"/>
      <c r="G18" s="97"/>
      <c r="I18" s="96" t="n">
        <v>80</v>
      </c>
      <c r="J18" s="96" t="n">
        <v>80</v>
      </c>
      <c r="K18" s="96" t="n">
        <v>80</v>
      </c>
    </row>
    <row r="19" s="93" customFormat="true" ht="42" hidden="false" customHeight="true" outlineLevel="0" collapsed="false">
      <c r="A19" s="94" t="s">
        <v>94</v>
      </c>
      <c r="B19" s="95" t="s">
        <v>95</v>
      </c>
      <c r="C19" s="96"/>
      <c r="D19" s="96"/>
      <c r="E19" s="96"/>
      <c r="F19" s="96"/>
      <c r="G19" s="97"/>
      <c r="I19" s="96" t="n">
        <v>25.7</v>
      </c>
      <c r="J19" s="96" t="n">
        <v>25.7</v>
      </c>
      <c r="K19" s="96" t="n">
        <v>25.7</v>
      </c>
    </row>
    <row r="20" s="93" customFormat="true" ht="24" hidden="false" customHeight="true" outlineLevel="0" collapsed="false">
      <c r="A20" s="94" t="s">
        <v>96</v>
      </c>
      <c r="B20" s="95" t="s">
        <v>97</v>
      </c>
      <c r="C20" s="96"/>
      <c r="D20" s="96"/>
      <c r="E20" s="96"/>
      <c r="F20" s="96"/>
      <c r="G20" s="97"/>
      <c r="I20" s="96" t="n">
        <v>292</v>
      </c>
      <c r="J20" s="96" t="n">
        <v>438.3</v>
      </c>
      <c r="K20" s="96" t="n">
        <v>438.3</v>
      </c>
    </row>
    <row r="21" s="93" customFormat="true" ht="42" hidden="false" customHeight="true" outlineLevel="0" collapsed="false">
      <c r="A21" s="94" t="s">
        <v>98</v>
      </c>
      <c r="B21" s="95" t="s">
        <v>99</v>
      </c>
      <c r="C21" s="96"/>
      <c r="D21" s="96"/>
      <c r="E21" s="96"/>
      <c r="F21" s="96"/>
      <c r="G21" s="97"/>
      <c r="I21" s="96" t="n">
        <v>10.9</v>
      </c>
      <c r="J21" s="96" t="n">
        <v>15</v>
      </c>
      <c r="K21" s="96" t="n">
        <v>15</v>
      </c>
    </row>
    <row r="22" s="93" customFormat="true" ht="30" hidden="false" customHeight="true" outlineLevel="0" collapsed="false">
      <c r="A22" s="94" t="s">
        <v>100</v>
      </c>
      <c r="B22" s="95" t="s">
        <v>101</v>
      </c>
      <c r="C22" s="96"/>
      <c r="D22" s="96"/>
      <c r="E22" s="96"/>
      <c r="F22" s="96"/>
      <c r="G22" s="97"/>
      <c r="I22" s="96" t="n">
        <v>67.5</v>
      </c>
      <c r="J22" s="96" t="n">
        <v>76.4</v>
      </c>
      <c r="K22" s="96" t="n">
        <v>76.4</v>
      </c>
    </row>
    <row r="23" s="93" customFormat="true" ht="24" hidden="false" customHeight="true" outlineLevel="0" collapsed="false">
      <c r="A23" s="94" t="s">
        <v>102</v>
      </c>
      <c r="B23" s="95" t="s">
        <v>103</v>
      </c>
      <c r="C23" s="96"/>
      <c r="D23" s="96"/>
      <c r="E23" s="96"/>
      <c r="F23" s="96"/>
      <c r="G23" s="97"/>
      <c r="I23" s="96" t="n">
        <v>1166.9</v>
      </c>
      <c r="J23" s="96" t="n">
        <v>1434.8</v>
      </c>
      <c r="K23" s="96" t="n">
        <v>1434.8</v>
      </c>
    </row>
    <row r="24" s="93" customFormat="true" ht="24" hidden="false" customHeight="true" outlineLevel="0" collapsed="false">
      <c r="A24" s="94" t="s">
        <v>104</v>
      </c>
      <c r="B24" s="95" t="s">
        <v>105</v>
      </c>
      <c r="C24" s="96"/>
      <c r="D24" s="96"/>
      <c r="E24" s="96"/>
      <c r="F24" s="96"/>
      <c r="G24" s="97"/>
      <c r="I24" s="96" t="n">
        <v>785.2</v>
      </c>
      <c r="J24" s="96" t="n">
        <v>1017</v>
      </c>
      <c r="K24" s="96" t="n">
        <v>1017</v>
      </c>
    </row>
    <row r="25" s="93" customFormat="true" ht="24" hidden="false" customHeight="true" outlineLevel="0" collapsed="false">
      <c r="A25" s="94" t="s">
        <v>106</v>
      </c>
      <c r="B25" s="95" t="s">
        <v>107</v>
      </c>
      <c r="C25" s="96"/>
      <c r="D25" s="96"/>
      <c r="E25" s="96"/>
      <c r="F25" s="96"/>
      <c r="G25" s="97"/>
      <c r="I25" s="96"/>
      <c r="J25" s="96"/>
      <c r="K25" s="96"/>
    </row>
    <row r="26" s="93" customFormat="true" ht="24" hidden="false" customHeight="true" outlineLevel="0" collapsed="false">
      <c r="A26" s="94" t="s">
        <v>108</v>
      </c>
      <c r="B26" s="95" t="s">
        <v>109</v>
      </c>
      <c r="C26" s="96"/>
      <c r="D26" s="96"/>
      <c r="E26" s="96"/>
      <c r="F26" s="96"/>
      <c r="G26" s="97"/>
      <c r="I26" s="96" t="n">
        <v>123.7</v>
      </c>
      <c r="J26" s="96" t="n">
        <v>136</v>
      </c>
      <c r="K26" s="96" t="n">
        <v>136</v>
      </c>
    </row>
    <row r="27" s="93" customFormat="true" ht="24" hidden="false" customHeight="true" outlineLevel="0" collapsed="false">
      <c r="A27" s="94" t="s">
        <v>110</v>
      </c>
      <c r="B27" s="95" t="s">
        <v>111</v>
      </c>
      <c r="C27" s="96"/>
      <c r="D27" s="96"/>
      <c r="E27" s="96"/>
      <c r="F27" s="96"/>
      <c r="G27" s="97"/>
      <c r="I27" s="96" t="n">
        <v>770.2</v>
      </c>
      <c r="J27" s="96" t="n">
        <v>500</v>
      </c>
      <c r="K27" s="96" t="n">
        <v>500</v>
      </c>
    </row>
    <row r="28" s="93" customFormat="true" ht="24" hidden="false" customHeight="true" outlineLevel="0" collapsed="false">
      <c r="A28" s="94" t="s">
        <v>112</v>
      </c>
      <c r="B28" s="95" t="s">
        <v>113</v>
      </c>
      <c r="C28" s="96"/>
      <c r="D28" s="96"/>
      <c r="E28" s="96"/>
      <c r="F28" s="96"/>
      <c r="G28" s="97"/>
      <c r="I28" s="96" t="n">
        <v>357</v>
      </c>
      <c r="J28" s="96" t="n">
        <v>330</v>
      </c>
      <c r="K28" s="96" t="n">
        <v>330</v>
      </c>
    </row>
    <row r="29" s="93" customFormat="true" ht="24" hidden="false" customHeight="true" outlineLevel="0" collapsed="false">
      <c r="A29" s="94" t="s">
        <v>114</v>
      </c>
      <c r="B29" s="95" t="s">
        <v>115</v>
      </c>
      <c r="C29" s="96" t="n">
        <f aca="false">C30+C32+C31+C33</f>
        <v>0</v>
      </c>
      <c r="D29" s="96" t="n">
        <f aca="false">D30+D32+D31+D33</f>
        <v>0</v>
      </c>
      <c r="E29" s="96" t="n">
        <f aca="false">E30+E32+E31+E33</f>
        <v>0</v>
      </c>
      <c r="F29" s="96" t="n">
        <f aca="false">F30+F32+F31+F33</f>
        <v>0</v>
      </c>
      <c r="G29" s="97" t="n">
        <f aca="false">G30+G32+G31+G33</f>
        <v>0</v>
      </c>
      <c r="I29" s="96"/>
      <c r="J29" s="96"/>
      <c r="K29" s="96"/>
    </row>
    <row r="30" s="93" customFormat="true" ht="24" hidden="false" customHeight="true" outlineLevel="0" collapsed="false">
      <c r="A30" s="94" t="s">
        <v>116</v>
      </c>
      <c r="B30" s="95" t="s">
        <v>117</v>
      </c>
      <c r="C30" s="96"/>
      <c r="D30" s="96"/>
      <c r="E30" s="96"/>
      <c r="F30" s="96"/>
      <c r="G30" s="97"/>
      <c r="I30" s="96" t="n">
        <v>67.8</v>
      </c>
      <c r="J30" s="96" t="n">
        <v>45</v>
      </c>
      <c r="K30" s="96" t="n">
        <v>45</v>
      </c>
    </row>
    <row r="31" s="93" customFormat="true" ht="24" hidden="false" customHeight="true" outlineLevel="0" collapsed="false">
      <c r="A31" s="94" t="s">
        <v>118</v>
      </c>
      <c r="B31" s="95" t="s">
        <v>119</v>
      </c>
      <c r="C31" s="96"/>
      <c r="D31" s="96"/>
      <c r="E31" s="96"/>
      <c r="F31" s="96"/>
      <c r="G31" s="97"/>
      <c r="I31" s="96" t="n">
        <v>319.7</v>
      </c>
      <c r="J31" s="96" t="n">
        <v>340</v>
      </c>
      <c r="K31" s="96" t="n">
        <v>340</v>
      </c>
    </row>
    <row r="32" s="93" customFormat="true" ht="24" hidden="false" customHeight="true" outlineLevel="0" collapsed="false">
      <c r="A32" s="94" t="s">
        <v>120</v>
      </c>
      <c r="B32" s="95" t="s">
        <v>121</v>
      </c>
      <c r="C32" s="96"/>
      <c r="D32" s="96"/>
      <c r="E32" s="96"/>
      <c r="F32" s="96"/>
      <c r="G32" s="97"/>
      <c r="I32" s="96" t="n">
        <v>4.8</v>
      </c>
      <c r="J32" s="96" t="n">
        <v>20</v>
      </c>
      <c r="K32" s="96" t="n">
        <v>20</v>
      </c>
    </row>
    <row r="33" s="93" customFormat="true" ht="24" hidden="false" customHeight="true" outlineLevel="0" collapsed="false">
      <c r="A33" s="94" t="s">
        <v>122</v>
      </c>
      <c r="B33" s="95" t="s">
        <v>123</v>
      </c>
      <c r="C33" s="96"/>
      <c r="D33" s="96"/>
      <c r="E33" s="96"/>
      <c r="F33" s="96"/>
      <c r="G33" s="97"/>
      <c r="I33" s="96"/>
      <c r="J33" s="96" t="n">
        <v>10</v>
      </c>
      <c r="K33" s="96" t="n">
        <v>10</v>
      </c>
    </row>
    <row r="34" s="93" customFormat="true" ht="25.5" hidden="false" customHeight="false" outlineLevel="0" collapsed="false">
      <c r="A34" s="94" t="s">
        <v>124</v>
      </c>
      <c r="B34" s="95" t="s">
        <v>125</v>
      </c>
      <c r="C34" s="96"/>
      <c r="D34" s="96"/>
      <c r="E34" s="96"/>
      <c r="F34" s="96"/>
      <c r="G34" s="97"/>
      <c r="I34" s="96" t="n">
        <v>632.6</v>
      </c>
      <c r="J34" s="96" t="n">
        <v>965.5</v>
      </c>
      <c r="K34" s="96" t="n">
        <v>965.5</v>
      </c>
    </row>
    <row r="35" s="93" customFormat="true" ht="24" hidden="false" customHeight="true" outlineLevel="0" collapsed="false">
      <c r="A35" s="94" t="s">
        <v>126</v>
      </c>
      <c r="B35" s="95" t="s">
        <v>127</v>
      </c>
      <c r="C35" s="96"/>
      <c r="D35" s="96"/>
      <c r="E35" s="96"/>
      <c r="F35" s="96"/>
      <c r="G35" s="97"/>
      <c r="I35" s="96" t="n">
        <v>466.2</v>
      </c>
      <c r="J35" s="96" t="n">
        <v>580</v>
      </c>
      <c r="K35" s="96" t="n">
        <v>580</v>
      </c>
    </row>
    <row r="36" s="93" customFormat="true" ht="24" hidden="false" customHeight="true" outlineLevel="0" collapsed="false">
      <c r="A36" s="94" t="s">
        <v>128</v>
      </c>
      <c r="B36" s="95" t="s">
        <v>129</v>
      </c>
      <c r="C36" s="96"/>
      <c r="D36" s="96"/>
      <c r="E36" s="96"/>
      <c r="F36" s="96"/>
      <c r="G36" s="97"/>
      <c r="I36" s="96"/>
      <c r="J36" s="96"/>
      <c r="K36" s="96"/>
    </row>
    <row r="37" s="93" customFormat="true" ht="24" hidden="false" customHeight="true" outlineLevel="0" collapsed="false">
      <c r="A37" s="94" t="s">
        <v>130</v>
      </c>
      <c r="B37" s="95" t="s">
        <v>131</v>
      </c>
      <c r="C37" s="96"/>
      <c r="D37" s="96"/>
      <c r="E37" s="96"/>
      <c r="F37" s="96"/>
      <c r="G37" s="97"/>
      <c r="I37" s="96" t="n">
        <v>18.3</v>
      </c>
      <c r="J37" s="96" t="n">
        <v>20</v>
      </c>
      <c r="K37" s="96" t="n">
        <v>20</v>
      </c>
    </row>
    <row r="38" s="93" customFormat="true" ht="24" hidden="false" customHeight="true" outlineLevel="0" collapsed="false">
      <c r="A38" s="98" t="s">
        <v>132</v>
      </c>
      <c r="B38" s="95" t="s">
        <v>133</v>
      </c>
      <c r="C38" s="96" t="n">
        <f aca="false">C39+C42</f>
        <v>0</v>
      </c>
      <c r="D38" s="96" t="n">
        <f aca="false">D39+D42</f>
        <v>0</v>
      </c>
      <c r="E38" s="96" t="n">
        <f aca="false">E39+E42</f>
        <v>0</v>
      </c>
      <c r="F38" s="96" t="n">
        <f aca="false">F39+F42</f>
        <v>0</v>
      </c>
      <c r="G38" s="97" t="n">
        <f aca="false">G39+G42</f>
        <v>0</v>
      </c>
      <c r="I38" s="96"/>
      <c r="J38" s="96"/>
      <c r="K38" s="96"/>
    </row>
    <row r="39" s="93" customFormat="true" ht="25.5" hidden="false" customHeight="false" outlineLevel="0" collapsed="false">
      <c r="A39" s="94" t="s">
        <v>70</v>
      </c>
      <c r="B39" s="95" t="s">
        <v>134</v>
      </c>
      <c r="C39" s="96" t="n">
        <f aca="false">C40+C41</f>
        <v>0</v>
      </c>
      <c r="D39" s="96" t="n">
        <f aca="false">D40+D41</f>
        <v>0</v>
      </c>
      <c r="E39" s="96" t="n">
        <f aca="false">E40+E41</f>
        <v>0</v>
      </c>
      <c r="F39" s="96" t="n">
        <f aca="false">F40+F41</f>
        <v>0</v>
      </c>
      <c r="G39" s="97" t="n">
        <f aca="false">G40+G41</f>
        <v>0</v>
      </c>
      <c r="I39" s="96"/>
      <c r="J39" s="96"/>
      <c r="K39" s="96"/>
    </row>
    <row r="40" s="93" customFormat="true" ht="24" hidden="false" customHeight="true" outlineLevel="0" collapsed="false">
      <c r="A40" s="94" t="s">
        <v>72</v>
      </c>
      <c r="B40" s="95" t="s">
        <v>135</v>
      </c>
      <c r="C40" s="96" t="n">
        <f aca="false">I40*1000</f>
        <v>0</v>
      </c>
      <c r="D40" s="96"/>
      <c r="E40" s="96"/>
      <c r="F40" s="96"/>
      <c r="G40" s="97"/>
      <c r="I40" s="96"/>
      <c r="J40" s="96" t="n">
        <v>30</v>
      </c>
      <c r="K40" s="96" t="n">
        <v>30</v>
      </c>
    </row>
    <row r="41" s="93" customFormat="true" ht="42.75" hidden="false" customHeight="true" outlineLevel="0" collapsed="false">
      <c r="A41" s="94" t="s">
        <v>136</v>
      </c>
      <c r="B41" s="99" t="s">
        <v>137</v>
      </c>
      <c r="C41" s="100"/>
      <c r="D41" s="100"/>
      <c r="E41" s="100"/>
      <c r="F41" s="100"/>
      <c r="G41" s="101"/>
      <c r="I41" s="100"/>
      <c r="J41" s="100"/>
      <c r="K41" s="100"/>
    </row>
    <row r="42" s="93" customFormat="true" ht="24" hidden="false" customHeight="true" outlineLevel="0" collapsed="false">
      <c r="A42" s="94" t="s">
        <v>74</v>
      </c>
      <c r="B42" s="95" t="s">
        <v>138</v>
      </c>
      <c r="C42" s="96"/>
      <c r="D42" s="96"/>
      <c r="E42" s="96"/>
      <c r="F42" s="96"/>
      <c r="G42" s="97"/>
      <c r="I42" s="96"/>
      <c r="J42" s="96" t="n">
        <v>120</v>
      </c>
      <c r="K42" s="96" t="n">
        <v>120</v>
      </c>
    </row>
    <row r="43" s="106" customFormat="true" ht="36" hidden="false" customHeight="true" outlineLevel="0" collapsed="false">
      <c r="A43" s="102"/>
      <c r="B43" s="103" t="s">
        <v>139</v>
      </c>
      <c r="C43" s="104" t="n">
        <f aca="false">C38+C6</f>
        <v>0</v>
      </c>
      <c r="D43" s="104" t="n">
        <f aca="false">D38+D6</f>
        <v>0</v>
      </c>
      <c r="E43" s="104" t="n">
        <f aca="false">E38+E6</f>
        <v>0</v>
      </c>
      <c r="F43" s="104" t="n">
        <f aca="false">F38+F6</f>
        <v>0</v>
      </c>
      <c r="G43" s="105" t="n">
        <f aca="false">G38+G6</f>
        <v>0</v>
      </c>
    </row>
    <row r="44" customFormat="false" ht="25.5" hidden="false" customHeight="false" outlineLevel="0" collapsed="false">
      <c r="A44" s="107"/>
      <c r="B44" s="108" t="s">
        <v>140</v>
      </c>
      <c r="C44" s="109"/>
      <c r="D44" s="109"/>
      <c r="E44" s="109"/>
      <c r="F44" s="109"/>
      <c r="G44" s="110" t="n">
        <v>14220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5:28:52Z</dcterms:created>
  <dc:creator>Admin</dc:creator>
  <dc:description/>
  <dc:language>en-US</dc:language>
  <cp:lastModifiedBy>user</cp:lastModifiedBy>
  <cp:lastPrinted>2019-05-16T11:53:19Z</cp:lastPrinted>
  <dcterms:modified xsi:type="dcterms:W3CDTF">2019-06-04T13:03:27Z</dcterms:modified>
  <cp:revision>0</cp:revision>
  <dc:subject/>
  <dc:title/>
</cp:coreProperties>
</file>