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NAXAGIC 2020" sheetId="1" state="visible" r:id="rId2"/>
    <sheet name="Sheet1 (7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871">
  <si>
    <t xml:space="preserve">Ձև N  2 </t>
  </si>
  <si>
    <t xml:space="preserve">ՀՀ ոստիկանություն</t>
  </si>
  <si>
    <t xml:space="preserve">Կառավարման  ապարատ</t>
  </si>
  <si>
    <t xml:space="preserve">Բաժին</t>
  </si>
  <si>
    <t xml:space="preserve">03</t>
  </si>
  <si>
    <t xml:space="preserve">խումբ</t>
  </si>
  <si>
    <t xml:space="preserve">01</t>
  </si>
  <si>
    <t xml:space="preserve">դաս</t>
  </si>
  <si>
    <t xml:space="preserve">/Ñ³½. ¹ñ³Ù/</t>
  </si>
  <si>
    <t xml:space="preserve"> Ծրագրային դասիչը</t>
  </si>
  <si>
    <t xml:space="preserve">Ìñ³·ñÇ ³Ýí³ÝáõÙÁ</t>
  </si>
  <si>
    <t xml:space="preserve">կոդը</t>
  </si>
  <si>
    <t xml:space="preserve">Բյուջետային ծախսերի տնտ. դասակարգման հոդվածի անվանումը</t>
  </si>
  <si>
    <t xml:space="preserve">2019թ. </t>
  </si>
  <si>
    <t xml:space="preserve">2019Ã.
×ßïí³Í</t>
  </si>
  <si>
    <t xml:space="preserve">2020թ. </t>
  </si>
  <si>
    <t xml:space="preserve">
2021թ. բյուջետային հայտ</t>
  </si>
  <si>
    <t xml:space="preserve">
2022թ. բյուջետային հայտ</t>
  </si>
  <si>
    <t xml:space="preserve">Ծրագիր</t>
  </si>
  <si>
    <t xml:space="preserve">Միջոցառում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àëïÇÏ³ÝáõÃÛ³Ý áÉáñïÇ ù³Õ³ù³Ï³ÝáõÃÛ³Ý Ùß³ÏáõÙ, Ï³é³í³ñáõÙ, Ï»ÝïñáÝ³óí³Í ÙÇçáó³éáõÙÝ»ñ, ÙáÝÇïáñÇÝ· ¨ í»ñ³ÑëÏáÕáõÃÛ³Ý Çñ³Ï³Ý³óáõÙ</t>
  </si>
  <si>
    <t xml:space="preserve">4</t>
  </si>
  <si>
    <t xml:space="preserve">²</t>
  </si>
  <si>
    <t xml:space="preserve">ÀÜ¸²ØºÜÀ Ì²Êêºð</t>
  </si>
  <si>
    <t xml:space="preserve">ÀÜÂ²òÆÎ Ì²Êêºð</t>
  </si>
  <si>
    <t xml:space="preserve">²ÞÊ²î²ÜøÆ ì²ðÒ²îðàôÂÚàôÜ</t>
  </si>
  <si>
    <t xml:space="preserve">¸ð²Øàì ìÖ²ðìàÔ ²ÞÊ²î²ì²ðÒºð ºì Ð²ìºÈ²ìÖ²ðÜºð</t>
  </si>
  <si>
    <t xml:space="preserve">4111</t>
  </si>
  <si>
    <t xml:space="preserve">²ßË³ïáÕÝ»ñÇ ³ßË³ï³í³ñÓ»ñ ¨ Ñ³í»É³í×³ñÝ»ñ</t>
  </si>
  <si>
    <t xml:space="preserve">Øßï³Ï³Ý ³ßË³ïáÕÝ»ñÇ ³ßË³ï³í³ñÓ»ñ ¨ Ñ³í»É³í×³ñÝ»ñ</t>
  </si>
  <si>
    <t xml:space="preserve">´³½³ÛÇÝ ³ßË³ï³í³ñÓ»ñ ¨ Ñ³í»É³í×³ñÝ»ñ</t>
  </si>
  <si>
    <t xml:space="preserve">²ñï³Å³ÙÛ³ ³ßË³ï³ÝùÇ Ñ³í»É³í×³ñ</t>
  </si>
  <si>
    <t xml:space="preserve">ä»ï³Ï³Ý ïáÝ»ñÇÝ ³ßË³ï³ÝùÇ Ñ³í»É³í×³ñ</t>
  </si>
  <si>
    <t xml:space="preserve">¶Çß»ñ³ÛÇÝ Å³Ù»ñÇÝ ³ßË³ï³ÝùÇ Ñ³í»É³í×³ñ</t>
  </si>
  <si>
    <t xml:space="preserve">²ßË³ï³Ýù³ÛÇÝ ëï³ÅÇ Ñ³Ù³ñ Ñ³í»É³í×³ñ</t>
  </si>
  <si>
    <t xml:space="preserve">Ð³í»É³í×³ñ ¹³ßï³ÛÇÝ ³ßË³ï³ÝùÝ»ñÇ Ñ³Ù³ñ</t>
  </si>
  <si>
    <t xml:space="preserve">´³ñÓñ É»éÝ³ÛÇÝ ßñç³ÝÝ»ñáõÙ ³ßË³ï³ÝùÝ»ñÇ Ñ³Ù³ñ Ñ³í»É³í×³ñ</t>
  </si>
  <si>
    <t xml:space="preserve">ìÝ³ë³Ï³ñ ¨ Í³Ýñ å³ÛÙ³ÝÝ»ñáõÙ ³ßË³ï³ÝùÇ Ñ³í»É³í×³ñÝ»ñ</t>
  </si>
  <si>
    <t xml:space="preserve">´³½³ÛÇÝ ³ßË³ï³í³ñÓÇó µ³óÇ ³ÛÉ  Ñ³í»É³í×³ñÝ»ñ</t>
  </si>
  <si>
    <t xml:space="preserve">Ä³Ù³Ý³Ï³íáñ ³ßË³ïáÕÝ»ñÇÝ í×³ñíáÕ ³ßË³ï³í³ñÓ</t>
  </si>
  <si>
    <t xml:space="preserve">¸³ï³ñ³ÝÇ áñáßáõÙÝ»ñÇ ÑÇÙ³Ý íñ³ í×³ñíáÕ ³ßË³ï³í³ñÓ</t>
  </si>
  <si>
    <t xml:space="preserve">²½·³ÛÇÝ ÄáÕáíÇ å³ï·³Ù³íáñÝ»ñÇ Ñ³í»É³í×³ñÝ»ñ</t>
  </si>
  <si>
    <t xml:space="preserve">²½·³ÛÇÝ ÄáÕáíÇ å³ï·³Ù³íáñÝ»ñÇ  Ñ³í»É³í×³ñÝ»ñ</t>
  </si>
  <si>
    <t xml:space="preserve">Ð³ïáõÏ ³ßË³ï³ÝùÝ»ñáõÙ Ï³Ù Íñ³·ñ»ñáõÙ Ù³ëÝ³ÏóáõÃÛ³Ý ¹ÇÙ³ó í×³ñíáÕ ³ÛÉ í³ñÓ³ïñáõÃÛáõÝ</t>
  </si>
  <si>
    <t xml:space="preserve">4112</t>
  </si>
  <si>
    <t xml:space="preserve">ä³ñ·¨³ïñáõÙÝ»ñ, ¹ñ³Ù³Ï³Ý Ëñ³ËáõëáõÙÝ»ñ ¨ Ñ³ïáõÏ í×³ñÝ»ñ</t>
  </si>
  <si>
    <t xml:space="preserve">ä³ñ·¨³ïñáõÙÝ»ñ</t>
  </si>
  <si>
    <t xml:space="preserve">²ßË³ï³ÝùáõÙ ³é³ÝÓÝ³Ñ³ïáõÏ Ýí³×áõÙÝ»ñÇ Ñ³Ù³ñ å³ñ·¨³ïñáõÙ</t>
  </si>
  <si>
    <t xml:space="preserve">¸ñ³Ù³Ï³Ý Ëñ³ËáõëáõÙÝ»ñ</t>
  </si>
  <si>
    <t xml:space="preserve">4113</t>
  </si>
  <si>
    <t xml:space="preserve">ø³Õ³ù³óÇ³Ï³Ý, ¹³ï³Ï³Ý ¨ å»ï³Ï³Ý ³ÛÉ Í³é³ÛáÕÝ»ñÇ å³ñ·¨³ïñáõÙ </t>
  </si>
  <si>
    <t xml:space="preserve">ø³Õ³ù³óÇ³Ï³Ý Í³é³ÛáÕÝ»ñÇ å³ñ·¨³ïñáõÙ </t>
  </si>
  <si>
    <t xml:space="preserve">¸³ï³Ï³Ý Í³é³ÛáÕÝ»ñÇ å³ñ·¨³ïñáõÙ</t>
  </si>
  <si>
    <t xml:space="preserve">ä»ï³Ï³Ý ³ÛÉ Í³é³ÛáÕÝ»ñÇ å³ñ·¨³ïñáõÙ</t>
  </si>
  <si>
    <t xml:space="preserve">ä»ï³Ï³Ý ³ÛÉ  Í³é³ÛáÕÝ»ñÇ å³ñ·¨³ïñáõÙ</t>
  </si>
  <si>
    <t xml:space="preserve">4114</t>
  </si>
  <si>
    <t xml:space="preserve">ÐÐ ýÇÝ³ÝëÝ»ñÇ ¨ ¿ÏáÝáÙÇÏ³ÛÇ Ý³Ë³ñ³ñáõÃÛ³Ý, Ñ³ñÏ³ÛÇÝ ¨ Ù³ùë³ÛÇÝ Ù³ñÙÇÝÝ»ñÇ ³ßË³ïáÕÝ»ñÇ å³ñ·¨³ïñáõÙ`§Ð³Û³ëï³ÝÇ Ð³Ýñ³å»ïáõÃÛ³Ý µÛáõç»ï³ÛÇÝ Ñ³Ù³Ï³ñ·Ç Ù³ëÇÝ¦ ÐÐ  ûñ»ÝùÇ Ñ³Ù³Ó³ÛÝ </t>
  </si>
  <si>
    <t xml:space="preserve">ÐÐ ýÇÝ³ÝëÝ»ñÇ ¨ ¿ÏáÝáÙÇÏ³ÛÇ Ý³Ë³ñ³ñáõÃÛ³Ý ³ßË³ïáÕÝ»ñÇ å³ñ·¨³ïñáõÙ </t>
  </si>
  <si>
    <t xml:space="preserve">ÐÐ Ñ³ñÏ³ÛÇÝ Ù³ñÙÇÝÝ»ñÇ ³ßË³ïáÕÝ»ñÇ å³ñ·¨³ïñáõÙ</t>
  </si>
  <si>
    <t xml:space="preserve">ÐÐ Ù³ùë³ÛÇÝ Ù³ñÙÇÝÝ»ñÇ ³ßË³ïáÕÝ»ñÇ å³ñ·¨³ïñáõÙ</t>
  </si>
  <si>
    <t xml:space="preserve">4115</t>
  </si>
  <si>
    <t xml:space="preserve">²ÛÉ í³ñÓ³ïñáõÃÛáõÝÝ»ñ </t>
  </si>
  <si>
    <t xml:space="preserve">²ÛÉ í³ñÓ³ïñáõÃÛáõÝÝ»ñ</t>
  </si>
  <si>
    <t xml:space="preserve">´ÜºÔºÜ ²ÞÊ²î²ì²ðÒºð ºì Ð²ìºÈ²ìÖ²ðÜºð</t>
  </si>
  <si>
    <t xml:space="preserve">4121</t>
  </si>
  <si>
    <t xml:space="preserve">´Ý»Õ»Ý ³ßË³ï³í³ñÓ»ñ ¨ Ñ³í»É³í×³ñÝ»ñ</t>
  </si>
  <si>
    <t xml:space="preserve">êÝáõÝ¹</t>
  </si>
  <si>
    <t xml:space="preserve">²ßË³ïáÕÝ»ñÇÝ µÝ³Ï³ñ³ÝÇ Ñ³ïÏ³óáõÙ</t>
  </si>
  <si>
    <t xml:space="preserve">ºñÏ³ñ³ï¨ Í³é³ÛáõÃÛ³Ý Å³ÙÏ»ï áõÝ»óáÕ ³ÏïÇíÝ»ñ</t>
  </si>
  <si>
    <t xml:space="preserve">²ÝÓÝ³Ï³Ý ¨ å³ßïáÝ³Ï³Ý û·ï³·áñÍÙ³Ý ³íïáÙ»ù»Ý³Ý»ñ</t>
  </si>
  <si>
    <t xml:space="preserve">ºñÏ³ñ³ï¨ Í³é³ÛáõÃÛ³Ý Å³ÙÏ»ï áõÝ»óáÕ ³ÛÉ ³ÏïÇíÝ»ñ</t>
  </si>
  <si>
    <t xml:space="preserve">²ÛÉ ³åñ³ÝùÝ»ñ ¨ Í³é³ÛáõÃÛáõÝÝ»ñ</t>
  </si>
  <si>
    <t xml:space="preserve">²ñÓ³Ïáõñ¹, ëåáñï³ÛÇÝ ÙÇçáó³éáõÙÝ»ñ ¨ Ñ³Ý·Çëï Ï³½Ù³Ï»ñå»Éáõ Ñ³ñÙ³ñáõÃÛáõÝÝ»ñ ¨ Í³é³ÛáõÃÛáõÝÝ»ñ</t>
  </si>
  <si>
    <t xml:space="preserve">Üí»ñÝ»ñ ³ßË³ïáÕÝ»ñÇ »ñ»Ë³Ý»ñÇÝ</t>
  </si>
  <si>
    <t xml:space="preserve">²ßË³ï³ÝùÇ Ñ³ëÝ»Éáõ ¨ ïáõÝ í»ñ³¹³éÝ³Éáõ Ñ³Ù³ñ ïñ³Ýëåáñï</t>
  </si>
  <si>
    <t xml:space="preserve">Ø»ù»Ý³Ý»ñÇ Ï³Ý·³é³ï»Õ</t>
  </si>
  <si>
    <t xml:space="preserve">Ø³ÝÏ³å³ñï»½</t>
  </si>
  <si>
    <t xml:space="preserve">ö²êî²òÆ êàòÆ²È²Î²Ü ²ä²ÐàìàôÂÚ²Ü ìÖ²ðÜºð </t>
  </si>
  <si>
    <t xml:space="preserve">4131</t>
  </si>
  <si>
    <t xml:space="preserve">êáóÇ³É³Ï³Ý ³å³ÑáíáõÃÛ³Ý  í×³ñÝ»ñ</t>
  </si>
  <si>
    <t xml:space="preserve">²äð²ÜøÜºðÆ ºì Ì²è²ÚàôÂÚàôÜÜºðÆ Òºèø ´ºðàôØ</t>
  </si>
  <si>
    <t xml:space="preserve">Þ²ðàôÜ²Î²Î²Ü Ì²Êêºð</t>
  </si>
  <si>
    <t xml:space="preserve">4211</t>
  </si>
  <si>
    <t xml:space="preserve">¶áñÍ³éÝ³Ï³Ý ¨ µ³ÝÏ³ÛÇÝ Í³é³ÛáõÃÛáõÝÝ»ñÇ Í³Ëë»ñ</t>
  </si>
  <si>
    <t xml:space="preserve">¶áñÍ³éÝ³Ï³Ý Í³é³ÛáõÃÛáõÝÝ»ñÇ Í³Ëë»ñ</t>
  </si>
  <si>
    <t xml:space="preserve">´³ÝÏ³ÛÇÝ Í³é³ÛáõÃÛáõÝÝ»ñ</t>
  </si>
  <si>
    <t xml:space="preserve">4212</t>
  </si>
  <si>
    <t xml:space="preserve">¾Ý»ñ·»ïÇÏ Í³é³ÛáõÃÛáõÝÝ»ñ</t>
  </si>
  <si>
    <t xml:space="preserve">æ»éáõóÙ³Ý Í³é³ÛáõÃÛáõÝÝ»ñ</t>
  </si>
  <si>
    <t xml:space="preserve">´Ý³Ï³Ý ·³½</t>
  </si>
  <si>
    <t xml:space="preserve">²ÍáõË</t>
  </si>
  <si>
    <t xml:space="preserve">ì³é»É³÷³Ûï</t>
  </si>
  <si>
    <t xml:space="preserve">æ»éáõóÙ³Ý Ù³½áõÃ</t>
  </si>
  <si>
    <t xml:space="preserve">Î»ÝïñáÝ³Ï³Ý ç»éáõóáõÙ</t>
  </si>
  <si>
    <t xml:space="preserve">4213</t>
  </si>
  <si>
    <t xml:space="preserve">ÎáÙáõÝ³É Í³é³ÛáõÃÛáõÝÝ»ñ</t>
  </si>
  <si>
    <t xml:space="preserve">æñ³Ù³ï³Ï³ñ³ñÙ³Ý ¨ çñ³Ñ»é³óÙ³Ý Í³é³ÛáõÃÛáõÝÝ»ñ</t>
  </si>
  <si>
    <t xml:space="preserve">Þ»Ýù»ñÇ å³Ñå³ÝÙ³Ý Í³é³ÛáõÃÛáõÝÝ»ñ</t>
  </si>
  <si>
    <t xml:space="preserve">¸»é³ïÇ½³óÇ³</t>
  </si>
  <si>
    <t xml:space="preserve">¶áõÛùÇ å³Ñå³ÝÙ³Ý Í³é³ÛáõÃÛáõÝÝ»ñ</t>
  </si>
  <si>
    <t xml:space="preserve">²Õµ³Ñ³ÝáõÃÛáõÝ</t>
  </si>
  <si>
    <t xml:space="preserve">Ø³ùñÙ³Ý ³ßË³ï³ÝùÝ»ñ</t>
  </si>
  <si>
    <t xml:space="preserve">²ÛÉ ÏáÙáõÝ³É Í³é³ÛáõÃÛáõÝÝ»ñ</t>
  </si>
  <si>
    <t xml:space="preserve">4214</t>
  </si>
  <si>
    <t xml:space="preserve">Î³åÇ Í³é³ÛáõÃÛáõÝÝ»ñ</t>
  </si>
  <si>
    <t xml:space="preserve">Ð»é³Ëáë</t>
  </si>
  <si>
    <t xml:space="preserve">Ð»é³Ëáë, ï»É»ùë ¨ ý³ùë</t>
  </si>
  <si>
    <t xml:space="preserve">ÆÝï»ñÝ»ï, ¨ ³ÛÉ</t>
  </si>
  <si>
    <t xml:space="preserve">î»Õ»Ï³ïí³Ï³Ý µ³Å³Ýáñ¹³·ñáõÃÛáõÝ</t>
  </si>
  <si>
    <t xml:space="preserve">´çç³ÛÇÝ Ï³åÇ Í³é³ÛáõÃÛáõÝÝ»ñ</t>
  </si>
  <si>
    <t xml:space="preserve">Ð³ïáõÏ Ï³å</t>
  </si>
  <si>
    <t xml:space="preserve">öáëï³ÛÇÝ ¨ ëáõñÑ³Ý¹³Ï³ÛÇÝ í×³ñÝ»ñ</t>
  </si>
  <si>
    <t xml:space="preserve">öáëï</t>
  </si>
  <si>
    <t xml:space="preserve">²ÛÉ Ï³åÇ Í³é³ÛáõÃÛáõÝ</t>
  </si>
  <si>
    <t xml:space="preserve">êáõñÑ³Ý¹³Ï³ÛÇÝ Í³é³ÛáõÃÛáõÝ</t>
  </si>
  <si>
    <t xml:space="preserve">4215</t>
  </si>
  <si>
    <t xml:space="preserve">²å³Ñáí³·ñ³Ï³Ý Í³Ëë»ñ</t>
  </si>
  <si>
    <t xml:space="preserve">¶áõÛùÇ ³å³Ñáí³·ñáõÃÛáõÝ</t>
  </si>
  <si>
    <t xml:space="preserve">Þ»Ýù»ñÇ ³å³Ñáí³·ñáõÃÛáõÝ</t>
  </si>
  <si>
    <t xml:space="preserve">²íïáÙ»ù»Ý³Ý»ñÇ ³å³Ñáí³·ñáõÃÛáõÝ</t>
  </si>
  <si>
    <t xml:space="preserve">ºñÏ³ñ³Å³ÙÏ»ï ³ÛÉ ³ÏïÇíÝ»ñÇ ³å³Ñáí³·ñáõÃÛáõÝ</t>
  </si>
  <si>
    <t xml:space="preserve">²ßË³ïáÕÝ»ñÇ ³å³Ñáí³·ñáõÃÛáõÝ</t>
  </si>
  <si>
    <t xml:space="preserve">²ßË³ï³ÝùÇ í³ÛñáõÙ ¹Åµ³Ëï å³ï³Ñ³ñÇ ¹»åùáõÙ ³ßË³ïáÕÇ ³å³Ñáí³·ñáõÃÛáõÝ</t>
  </si>
  <si>
    <t xml:space="preserve">²ßË³ïáÕÝ»ñÇ ³éáÕçáõÃÛ³Ý ³å³Ñáí³·ñáõÃÛáõÝ</t>
  </si>
  <si>
    <t xml:space="preserve">ºññáñ¹ ÏáÕÙÇ å³ñï³íáñáõÃÛáõÝÝ»ñÇ ·Íáí ³å³Ñáí³·ñáõÃÛáõÝ</t>
  </si>
  <si>
    <t xml:space="preserve">4216</t>
  </si>
  <si>
    <t xml:space="preserve">¶áõÛùÇ ¨ ë³ñù³íáñáõÙÝ»ñÇ í³ñÓ³Ï³ÉáõÃÛáõÝ</t>
  </si>
  <si>
    <t xml:space="preserve">¶áõÛùÇ í³ñÓ³Ï³ÉáõÃÛáõÝ</t>
  </si>
  <si>
    <t xml:space="preserve">´Ý³Ïï³ñ³ÍùÇ í³ñÓ³Ï³ÉáõÃÛáõÝ</t>
  </si>
  <si>
    <t xml:space="preserve">àã µÝ³Ï»ÉÇ ï³ñ³ÍùÇ í³ñÓ³Ï³ÉáõÃÛáõÝ</t>
  </si>
  <si>
    <t xml:space="preserve">²ÛÉ ï³ñ³ÍùÇ í³ñÓ³Ï³ÉáõÃÛáõÝ </t>
  </si>
  <si>
    <t xml:space="preserve">ê³ñù³íáñáõÙÝ»ñÇ í³ñÓ³Ï³ÉáõÃÛáõÝ</t>
  </si>
  <si>
    <t xml:space="preserve">îñ³Ýëåáñï³ÛÇÝ ÙÇçáóÝ»ñÇ í³ñÓ³Ï³ÉáõÃÛáõÝ</t>
  </si>
  <si>
    <t xml:space="preserve">ì³ñã³Ï³Ý ë³ñù³íáñáõÙÝ»ñÇ í³ñÓ³Ï³ÉáõÃÛáõÝ</t>
  </si>
  <si>
    <t xml:space="preserve">²ñï³¹ñ³Ï³Ý, Ù»ù»Ý³Û³óí³Í, ëï³óÇáÝ³ñ ¨ ãÙ»ù»Ý³Û³óí³Í ë³ñù³íáñáõÙÝ»ñÇ í³ñÓ³Ï³ÉáõÃÛáõÝ</t>
  </si>
  <si>
    <t xml:space="preserve">4217</t>
  </si>
  <si>
    <t xml:space="preserve">²ñï³·»ñ³ï»ëã³Ï³Ý Í³Ëë»ñ</t>
  </si>
  <si>
    <t xml:space="preserve">²ñï³·»ñ³ï»ëã³Ï³Ý å³Ñå³ÝáõÃÛ³Ý  Í³Ëë»ñ</t>
  </si>
  <si>
    <t xml:space="preserve">²ñï³·»ñ³ï»ëã³Ï³Ý å³Ñå³ÝáõÃÛ³Ý Í³Ëë»ñ</t>
  </si>
  <si>
    <t xml:space="preserve">Þ»Ýù-ßÇÝáõÃÛáõÝÝ»ñÇ å³Ñå³ÝÙ³Ý Í³Ëë»ñ</t>
  </si>
  <si>
    <t xml:space="preserve">¶àðÌàôÔàôØÜºðÆ ºì Þðæ²¶²ÚàôÂÚàôÜÜºðÆ Ì²Êêºð</t>
  </si>
  <si>
    <t xml:space="preserve">4221</t>
  </si>
  <si>
    <t xml:space="preserve">Ü»ñùÇÝ ·áñÍáõÕáõÙÝ»ñ</t>
  </si>
  <si>
    <t xml:space="preserve">Ü»ñùÇÝ ·áñÍáõÕáõÙÝ»ñÇ ûñ³å³ÑÇÏ </t>
  </si>
  <si>
    <t xml:space="preserve">Ü»ñùÇÝ ·áñÍáõÕáõÙÝ»ñÇ ·Íáí ÑÛáõñ³Ýáó³ÛÇÝ Í³Ëë»ñ</t>
  </si>
  <si>
    <t xml:space="preserve">Ü»ñùÇÝ ·áñÍáõÕáõÙÝ»ñÇ ïñ³Ýëåáñï³ÛÇÝ Í³Ëë»ñ (û¹³Ý³í, ³íïáµáõë, ·Ý³óù ¨ ³ÛÉÝ)</t>
  </si>
  <si>
    <t xml:space="preserve">Ü»ñùÇÝ ·áñÍáõÕáõÙÝ»ñÇ ïñ³Ýëåáñï³ÛÇÝ Í³Ëë»ñ (û¹³Ý³í, ³íïáµáõë, ·Ý³óù, ï³ùëÇ ¨ ³ÛÉÝ)</t>
  </si>
  <si>
    <t xml:space="preserve">öáËÑ³ïáõóáõÙ ù³Õ³ùáõÙ å³ßïáÝ³Ï³Ý ÷áË³¹ñáõÙÝ»ñÇ Ñ³Ù³ñ</t>
  </si>
  <si>
    <t xml:space="preserve">²ÝÓÝ³Ï³Ý ÷áË³¹ñ³ÙÇçáóÇ û·ï³·áñÍÙ³Ý ¹ÇÙ³ó ÷áËÑ³ïáõóáõÙ</t>
  </si>
  <si>
    <t xml:space="preserve">Ü»ñùÇÝ ·áñÍáõÕáõÙÝ»ñÇ ·Íáí ³ÛÉ Í³Ëë»ñ</t>
  </si>
  <si>
    <t xml:space="preserve">4222</t>
  </si>
  <si>
    <t xml:space="preserve">²ñï³ë³ÑÙ³ÝÛ³Ý ·áñÍáõÕáõÙÝ»ñÇ ·Íáí Í³Ëë»ñ</t>
  </si>
  <si>
    <t xml:space="preserve">²ñï³ë³ÑÙ³ÝÛ³Ý ·áñÍáõÕáõÙÝ»ñÇ ûñ³å³ÑÇÏ </t>
  </si>
  <si>
    <t xml:space="preserve">²ñï³ë³ÑÙ³ÝÛ³Ý ·áñÍáõÕáõÙÝ»ñÇ ·Íáí ÑÛáõñ³Ýáó³ÛÇÝ Í³Ëë»ñ</t>
  </si>
  <si>
    <t xml:space="preserve">¶áñÍáõÕáõÙÝ»ñÇ ïñ³Ýëåáñï³ÛÇÝ Í³Ëë»ñ (û¹³Ý³í, ³íïáµáõë, ·Ý³óù ¨ ³ÛÉÝ)</t>
  </si>
  <si>
    <t xml:space="preserve">¶áñÍáõÕáõÙÝ»ñÇ ïñ³Ýëåáñï³ÛÇÝ Í³Ëë»ñ (û¹³Ý³í, ³íïáµáõë, ·Ý³óù, ï³ùëÇ ¨ ³ÛÉÝ)</t>
  </si>
  <si>
    <t xml:space="preserve">²ñï³ë³ÑÙ³ÝÛ³Ý ·áñÍáõÕáõÙÝ»ñÇ ·Íáí ³ÛÉ Í³Ëë»ñ</t>
  </si>
  <si>
    <t xml:space="preserve">4229</t>
  </si>
  <si>
    <t xml:space="preserve">²ÛÉ ïñ³Ýëåáñï³ÛÇÝ Í³Ëë»ñ</t>
  </si>
  <si>
    <t xml:space="preserve">²ÝÓÝ³Ï³Ý Çñ»ñÇ ¨ áõÝ»óí³ÍùÇ ï»Õ³÷áËÙ³Ý áõ ïñ³Ýëåáñï³ÛÇÝ Í³Ëë»ñ</t>
  </si>
  <si>
    <t xml:space="preserve">ä²ÚØ²Ü²¶ð²ÚÆÜ ²ÚÈ Ì²è²ÚàôÂÚàôÜÜºðÆ Òºèø ´ºðàôØ</t>
  </si>
  <si>
    <t xml:space="preserve">4231</t>
  </si>
  <si>
    <t xml:space="preserve">ì³ñã³Ï³Ý Í³é³ÛáõÃÛáõÝÝ»ñ</t>
  </si>
  <si>
    <t xml:space="preserve">Â³ñ·Ù³Ýã³Ï³Ý Í³é³ÛáõÃÛáõÝÝ»ñ</t>
  </si>
  <si>
    <t xml:space="preserve">¶áñÍ³í³ñ³Ï³Ý Í³é³ÛáõÃÛáõÝÝ»ñ</t>
  </si>
  <si>
    <t xml:space="preserve">²ÛÉ í³ñã³Ï³Ý Í³é³ÛáõÃÛáõÝÝ»ñ</t>
  </si>
  <si>
    <t xml:space="preserve">4232</t>
  </si>
  <si>
    <t xml:space="preserve">Ð³Ù³Ï³ñ·ã³ÛÇÝ Í³é³ÛáõÃÛáõÝÝ»ñ</t>
  </si>
  <si>
    <t xml:space="preserve">Ìñ³·ñ»ñÇ Ùß³ÏÙ³Ý Í³Ëë»ñ</t>
  </si>
  <si>
    <t xml:space="preserve">Ð³Ù³Ï³ñ·ÇãÝ»ñÇ Íñ³·ñ³ÛÇÝ Í³é³ÛáõÃÛáõÝÝ»ñ</t>
  </si>
  <si>
    <t xml:space="preserve">4233</t>
  </si>
  <si>
    <t xml:space="preserve">²ßË³ï³Ï³½ÙÇ Ù³ëÝ³·Çï³Ï³Ý ½³ñ·³óÙ³Ý Í³é³ÛáõÃÛáõÝÝ»ñ</t>
  </si>
  <si>
    <t xml:space="preserve">Ø³ëÝ³ÏóáõÃÛ³Ý í×³ñÝ»ñ</t>
  </si>
  <si>
    <t xml:space="preserve">ê»ÙÇÝ³ñÝ»ñÇ Ù³ëÝ³ÏóáõÃÛ³Ý í×³ñÝ»ñ</t>
  </si>
  <si>
    <t xml:space="preserve">öáñÓ³·»ïÝ»ñÇ ÏáÝý»ñ³ÝëÝ»ñÇÝ Ù³ëÝ³ÏóáõÃÛ³Ý í×³ñÝ»ñ</t>
  </si>
  <si>
    <t xml:space="preserve">òáõó³Ñ³Ý¹»ëÝ»ñÇÝ Ù³ëÝ³ÏóáõÃÛ³Ý í×³ñÝ»ñ</t>
  </si>
  <si>
    <t xml:space="preserve">²ßË³ï³Ï³½ÙÇ ½³ñ·³óÙ³Ý ³ÛÉ í×³ñÝ»ñ</t>
  </si>
  <si>
    <t xml:space="preserve">²ßË³ïáÕÝ»ñÇ ³Ý¹³Ù³ÏóáõÃÛáõÝ Ù³ëÝ³·Çï³Ï³Ý Ï³½Ù³Ï»ñåáõÃÛáõÝÝ»ñáõÙ (Ý»ñùÇÝ)</t>
  </si>
  <si>
    <t xml:space="preserve">Ø³ëÝ³·Çï³Ï³Ý ùÝÝáõÃÛ³Ý í×³ñÝ»ñ</t>
  </si>
  <si>
    <t xml:space="preserve">²ßË³ï³Ï³½ÙÇ ÏñÃ³Ï³Ý ³ÛÉ í×³ñÝ»ñ</t>
  </si>
  <si>
    <t xml:space="preserve">4234</t>
  </si>
  <si>
    <t xml:space="preserve">î»Õ»Ï³ïí³Ï³Ý Í³é³ÛáõÃÛáõÝÝ»ñ</t>
  </si>
  <si>
    <t xml:space="preserve">îå³·ñÙ³Ý Í³é³ÛáõÃÛáõÝÝ»ñ</t>
  </si>
  <si>
    <t xml:space="preserve">î»Õ»Ï³·ñ»ñÇ ïå³·ñáõÙ</t>
  </si>
  <si>
    <t xml:space="preserve">²Ùë³·ñ»ñÇ ¨ Ã»ñÃ»ñÇ ïå³·ñáõÙ</t>
  </si>
  <si>
    <t xml:space="preserve">Ðñ³å³ñ³ÏáõÙÝ»ñÇ ïå³·ñáõÙ</t>
  </si>
  <si>
    <t xml:space="preserve">²ÛÉ ÝÛáõÃ»ñÇ ïå³·ñáõÙ</t>
  </si>
  <si>
    <t xml:space="preserve">Ð³Ýñ³ÛÇÝ ï»Õ»Ï³ïíáõÃÛáõÝ ¨ Ñ³ÝñáõÃÛ³Ý Ñ»ï Ï³å»ñÇ Í³é³ÛáõÃÛáõÝÝ»ñ</t>
  </si>
  <si>
    <t xml:space="preserve">Ð³Ýñ³ÛÇÝ ï»Õ»Ï³ïíáõÃÛáõÝ</t>
  </si>
  <si>
    <t xml:space="preserve">Ð³ÝñáõÃÛ³Ý Ñ»ï Ï³å»ñÇ ·Íáí Í³é³ÛáõÃÛáõÝÝ»ñ</t>
  </si>
  <si>
    <t xml:space="preserve">¶áí³½¹³ÛÇÝ Í³é³ÛáõÃÛáõÝÝ»ñ</t>
  </si>
  <si>
    <t xml:space="preserve">¶áí³½¹</t>
  </si>
  <si>
    <t xml:space="preserve">ØñóáõÃ³ÛÇÝ ¨ ï»Õ»Ï³ïí³Ï³Ý ·áí³½¹Ý»ñÇ Ññ³å³ñ³ÏáõÙ</t>
  </si>
  <si>
    <t xml:space="preserve">¼ÈØ Í³é³ÛáõÃÛáõÝÝ»ñ` é³¹Çá ¨ Ñ»éáõëï³ï»ëáõÃÛáõÝ</t>
  </si>
  <si>
    <t xml:space="preserve">4235</t>
  </si>
  <si>
    <t xml:space="preserve">Î³é³í³ñã³Ï³Ý Í³é³ÛáõÃÛáõÝÝ»ñ</t>
  </si>
  <si>
    <t xml:space="preserve">²áõ¹Çïáñ³Ï³Ý Í³é³ÛáõÃÛáõÝÝ»ñ</t>
  </si>
  <si>
    <t xml:space="preserve">ö³ëï³µ³Ý³Ï³Ý Í³é³ÛáõÃÛáõÝÝ»ñ</t>
  </si>
  <si>
    <t xml:space="preserve">Æñ³í³µ³Ý³Ï³Ý Ý»ñÏ³Û³óáõóãáõÃÛáõÝ Ð³Û³ëï³ÝÇ Ð³Ýñ³å»ïáõÃÛ³Ý ¹³ï³ñ³ÝÝ»ñáõÙ</t>
  </si>
  <si>
    <t xml:space="preserve">Æñ³í³µ³Ý³Ï³Ý Ý»ñÏ³Û³óáõóãáõÃÛáõÝ ³ñï³ë³ÑÙ³ÝÛ³Ý ¹³ï³ñ³ÝÝ»ñáõÙ</t>
  </si>
  <si>
    <t xml:space="preserve">Æñ³í³µ³Ý³Ï³Ý Í³é³ÛáõÃÛáõÝÝ»ñ</t>
  </si>
  <si>
    <t xml:space="preserve">öáñÓ³·Çï³Ï³Ý Í³é³ÛáõÃÛáõÝÝ»ñ</t>
  </si>
  <si>
    <t xml:space="preserve">ÊáñÑñ¹³ïí³Ï³Ý Í³é³ÛáõÃÛáõÝÝ»ñ</t>
  </si>
  <si>
    <t xml:space="preserve">²ÛÉ Ï³é³í³ñã³Ï³Ý Í³é³ÛáõÃÛáõÝÝ»ñ</t>
  </si>
  <si>
    <t xml:space="preserve">²ÛÉ ÷áñÓ³·Çï³Ï³Ý Ï³é³í³ñã³Ï³Ý Í³é³ÛáõÃÛáõÝÝ»ñ</t>
  </si>
  <si>
    <t xml:space="preserve">4236</t>
  </si>
  <si>
    <t xml:space="preserve">Î»Ýó³Õ³ÛÇÝ ¨ Ñ³Ýñ³ÛÇÝ ëÝÝ¹Ç Í³é³ÛáõÃÛáõÝÝ»ñ</t>
  </si>
  <si>
    <t xml:space="preserve">Î»Ýó³Õ³ÛÇÝ Í³é³ÛáõÃÛáõÝÝ»ñ</t>
  </si>
  <si>
    <t xml:space="preserve">Èí³óù³ïÝ»ñÇ Í³é³ÛáõÃÛáõÝÝ»ñ</t>
  </si>
  <si>
    <t xml:space="preserve">øÇÙÇ³Ï³Ý ãáñ Ù³ùñÙ³Ý Í³é³ÛáõÃÛáõÝÝ»ñ</t>
  </si>
  <si>
    <t xml:space="preserve">²ÛÉ Ï»Ýó³Õ³ÛÇÝ Í³é³ÛáõÃÛáõÝÝ»ñ</t>
  </si>
  <si>
    <t xml:space="preserve">Ð³Ýñ³ÛÇÝ ëÝÝ¹Ç Í³é³ÛáõÃÛáõÝÝ»ñ</t>
  </si>
  <si>
    <t xml:space="preserve">4237</t>
  </si>
  <si>
    <t xml:space="preserve">Ü»ñÏ³Û³óáõóã³Ï³Ý Í³Ëë»ñ</t>
  </si>
  <si>
    <t xml:space="preserve">Üí»ñÝ»ñ</t>
  </si>
  <si>
    <t xml:space="preserve">4239</t>
  </si>
  <si>
    <t xml:space="preserve">ÀÝ¹Ñ³Ýáõñ µÝáõÛÃÇ ³ÛÉ Í³é³ÛáõÃÛáõÝÝ»ñ</t>
  </si>
  <si>
    <t xml:space="preserve">²ÚÈ Ø²êÜ²¶Æî²Î²Ü Ì²è²ÚàôÂÚàôÜÜºðÆ Òºèø ´ºðàôØ</t>
  </si>
  <si>
    <t xml:space="preserve">4241</t>
  </si>
  <si>
    <t xml:space="preserve">Ø³ëÝ³·Çï³Ï³Ý Í³é³ÛáõÃÛáõÝÝ»ñ</t>
  </si>
  <si>
    <t xml:space="preserve">ÀÜÂ²òÆÎ Üàðà¶àôØ ºì ä²Ðä²ÜàôØ (Ì²è²ÚàôÂÚàôÜÜºð ºì ÜÚàôÂºð)</t>
  </si>
  <si>
    <t xml:space="preserve">4251</t>
  </si>
  <si>
    <t xml:space="preserve">Þ»Ýù»ñÇ ¨ Ï³éáõÛóÝ»ñÇ ÁÝÃ³óÇÏ Ýáñá·áõÙ ¨ å³Ñå³ÝáõÙ</t>
  </si>
  <si>
    <t xml:space="preserve">²ÛÉ Ï³éáõÛóÝ»ñÇ ÁÝÃ³óÇÏ Ýáñá·áõÙ ¨ å³Ñå³ÝáõÙ</t>
  </si>
  <si>
    <t xml:space="preserve">4252</t>
  </si>
  <si>
    <t xml:space="preserve">Ø»ù»Ý³Ý»ñÇ ¨ ë³ñù³íáñáõÙÝ»ñÇ ÁÝÃ³óÇÏ Ýáñá·áõÙ ¨ å³Ñå³ÝáõÙ</t>
  </si>
  <si>
    <t xml:space="preserve">îñ³Ýëåáñï³ÛÇÝ ë³ñù³íáñáõÙÝ»ñÇ ÁÝÃ³óÇÏ Ýáñá·áõÙ ¨ å³Ñå³ÝáõÙ</t>
  </si>
  <si>
    <t xml:space="preserve">¶ñ³ë»ÝÛ³Ï³ÛÇÝ ë³ñù»ñÇ ¨ ë³ñù³íáñáõÙÝ»ñÇ ÁÝÃ³óÇÏ Ýáñá·áõÙ ¨ å³Ñå³ÝáõÙ</t>
  </si>
  <si>
    <t xml:space="preserve">²ÛÉ Ù»ù»Ý³Ý»ñÇ ¨ ë³ñù³íáñáõÙÝ»ñÇ ÁÝÃ³óÇÏ Ýáñá·áõÙ ¨ å³Ñå³ÝáõÙ</t>
  </si>
  <si>
    <t xml:space="preserve">ÜÚàôÂºð (²äð²ÜøÜºð)</t>
  </si>
  <si>
    <t xml:space="preserve">4261</t>
  </si>
  <si>
    <t xml:space="preserve">¶ñ³ë»ÝÛ³Ï³ÛÇÝ ÝÛáõÃ»ñ ¨ Ñ³·áõëï</t>
  </si>
  <si>
    <t xml:space="preserve">¶ñ³ë»ÝÛ³Ï³ÛÇÝ åÇïáõÛùÝ»ñ</t>
  </si>
  <si>
    <t xml:space="preserve">¶ñ³ë»ÝÛ³Ï³ÛÇÝ  åÇïáõÛùÝ»ñ</t>
  </si>
  <si>
    <t xml:space="preserve">Ð³·áõëï ¨ Ñ³Ù³½·»ëï</t>
  </si>
  <si>
    <t xml:space="preserve">²ßË³ï³Ýù³ÛÇÝ ½·»ëï (Ñ³·áõëï ¨ ÏáßÇÏ)</t>
  </si>
  <si>
    <t xml:space="preserve">ä³ßïáÝ³Ï³Ý Ñ³·áõëï</t>
  </si>
  <si>
    <t xml:space="preserve">Ð³Ù³½·»ëï</t>
  </si>
  <si>
    <t xml:space="preserve">ä³ßïå³ÝÇã Ñ³·áõëï</t>
  </si>
  <si>
    <t xml:space="preserve">Î»Ýë³½³ñ¹³ñ³Ýù</t>
  </si>
  <si>
    <t xml:space="preserve">Ì³ÕÇÏÝ»ñ ¨ µáõÛë»ñ</t>
  </si>
  <si>
    <t xml:space="preserve">4262</t>
  </si>
  <si>
    <t xml:space="preserve">¶ÛáõÕ³ïÝï»ë³Ï³Ý ³åñ³ÝùÝ»ñ</t>
  </si>
  <si>
    <t xml:space="preserve">²Ý³ëÝ³Ï»ñ</t>
  </si>
  <si>
    <t xml:space="preserve">²Ý³ëÝ³·ÉË³ù³Ý³Ï ÷áñÓ³ñÏáõÙÝ»ñÇ Ñ³Ù³ñ</t>
  </si>
  <si>
    <t xml:space="preserve">¶áÙ³Õµ, å³ñ³ñï³ÝÛáõÃ»ñ ¨ ³ÛÉÝ</t>
  </si>
  <si>
    <t xml:space="preserve">ê»ñÙ»ñ</t>
  </si>
  <si>
    <t xml:space="preserve">´áõÛë»ñ </t>
  </si>
  <si>
    <t xml:space="preserve">4263</t>
  </si>
  <si>
    <t xml:space="preserve">ì»ñ³å³ïñ³ëïÙ³Ý ¨ áõëáõóÙ³Ý ÝÛáõÃ»ñ (³ßË³ïáÕÝ»ñÇ ½³ñ·³óÙ³Ý)</t>
  </si>
  <si>
    <t xml:space="preserve">Ðñ³å³ñ³ÏáõÙÝ»ñ, ³Ùë³·ñ»ñ ¨ Ñ³Ý¹»ëÝ»ñ</t>
  </si>
  <si>
    <t xml:space="preserve">²ßË³ï³Ï³½ÙÇ ³éûñÛ³ Ï³ñÇùÝ»ñÇó µËáÕ ·Çï³Ï³Ý Ññ³å³ñ³ÏáõÙÝ»ñ</t>
  </si>
  <si>
    <t xml:space="preserve">²ßË³ï³Ï³½ÙÇ ½³ñ·³óÙ³Ý Ñ³Ù³ñ Ý³Ë³ï»ëí³Í ·Çï³Ï³Ý Ññ³å³ñ³ÏáõÙÝ»ñ</t>
  </si>
  <si>
    <t xml:space="preserve">ÎñÃ³Ï³Ý ÝÛáõÃ»ñ</t>
  </si>
  <si>
    <t xml:space="preserve">4264</t>
  </si>
  <si>
    <t xml:space="preserve">îñ³Ýëåáñï³ÛÇÝ ÝÛáõÃ»ñ</t>
  </si>
  <si>
    <t xml:space="preserve">ì³é»ÉÇùÇ Í³Ëë»ñ</t>
  </si>
  <si>
    <t xml:space="preserve">´»Ý½ÇÝ</t>
  </si>
  <si>
    <t xml:space="preserve">¸Ç½»É³ÛÇÝ í³é»ÉÇù</t>
  </si>
  <si>
    <t xml:space="preserve">ÚáõÕ»ñ</t>
  </si>
  <si>
    <t xml:space="preserve">²ÛÉ ÝÛáõÃ»ñ ïñ³Ýëåáñï³ÛÇÝ ÙÇçáóÝ»ñÇ Ñ³Ù³ñ</t>
  </si>
  <si>
    <t xml:space="preserve">4265</t>
  </si>
  <si>
    <t xml:space="preserve">Þñç³Ï³ ÙÇç³í³ÛñÇ å³ßïå³ÝáõÃÛ³Ý ¨ ·Çï³Ï³Ý ÝÛáõÃ»ñ</t>
  </si>
  <si>
    <t xml:space="preserve">ú¹»ñ¨áõÃ³µ³Ý³Ï³Ý ã³÷Ù³Ý ³åñ³ÝùÝ»ñ</t>
  </si>
  <si>
    <t xml:space="preserve">¶Çï³Ñ»ï³½áï³Ï³Ý ¨ ½³ñ·³óÙ³Ý ÝÛáõÃ»ñ</t>
  </si>
  <si>
    <t xml:space="preserve">ú¹Ç ëïáõ·áõÙÝ»ñÇ ÝÛáõÃ»ñ </t>
  </si>
  <si>
    <t xml:space="preserve">æñÇ ëïáõ·áõÙÝ»ñÇ ÝÛáõÃ»ñ </t>
  </si>
  <si>
    <t xml:space="preserve">ÐáÕÇ ëïáõ·áõÙÝ»ñÇ ÝÛáõÃ»ñ</t>
  </si>
  <si>
    <t xml:space="preserve">4266</t>
  </si>
  <si>
    <t xml:space="preserve">²éáÕç³å³Ñ³Ï³Ý ¨ É³µáñ³ïáñ ÝÛáõÃ»ñ</t>
  </si>
  <si>
    <t xml:space="preserve">´ÅßÏ³Ï³Ý ùÝÝáõÃÛáõÝÝ»ñÇ ÝÛáõÃ»ñ</t>
  </si>
  <si>
    <t xml:space="preserve">È³µáñ³ïáñ ùÝÝáõÃÛ³Ý ÝÛáõÃ»ñ</t>
  </si>
  <si>
    <t xml:space="preserve">ä³ïí³ëï³ÝÛáõÃ»ñ</t>
  </si>
  <si>
    <t xml:space="preserve">ÆÙáõÝÇ½³óÇ³ÛÇ ÝÛáõÃ»ñ</t>
  </si>
  <si>
    <t xml:space="preserve">¸»Õáñ³Ûù ¹»Õ³ïáÙëáí</t>
  </si>
  <si>
    <t xml:space="preserve">úñÃáå»¹ÇÏ ÝÛáõÃ»ñ</t>
  </si>
  <si>
    <t xml:space="preserve">4267</t>
  </si>
  <si>
    <t xml:space="preserve">Î»Ýó³Õ³ÛÇÝ ¨ Ñ³Ýñ³ÛÇÝ ëÝÝ¹Ç ÝÛáõÃ»ñ</t>
  </si>
  <si>
    <t xml:space="preserve">Î»Ýó³Õ³ÛÇÝ ÝÛáõÃ»ñ</t>
  </si>
  <si>
    <t xml:space="preserve">Ø³ùñÇã ÝÛáõÃ»ñ</t>
  </si>
  <si>
    <t xml:space="preserve">ÐÇ·Ç»ÝÇÏ ÝÛáõÃ»ñ</t>
  </si>
  <si>
    <t xml:space="preserve">Ð³Ýñ³ÛÇÝ ëÝÝ¹Ç ÝÛáõÃ»ñ</t>
  </si>
  <si>
    <t xml:space="preserve">êÝáõÝ¹ ¨ ÁÙå»ÉÇùÝ»ñ</t>
  </si>
  <si>
    <t xml:space="preserve">êÝÝ¹Ç å³ïñ³ëïÙ³Ý ÝÛáõÃ»ñ</t>
  </si>
  <si>
    <t xml:space="preserve">Î»Ýó³Õ³ÛÇÝ ³ÛÉ ÝÛáõÃ»ñ (³åñ³ÝùÝ»ñ)</t>
  </si>
  <si>
    <t xml:space="preserve">îÝï»ë³Ï³Ý ÝÛáõÃ»ñ (³åñ³ÝùÝ»ñ)</t>
  </si>
  <si>
    <t xml:space="preserve">4269</t>
  </si>
  <si>
    <t xml:space="preserve">Ð³ïáõÏ Ýå³ï³Ï³ÛÇÝ ³ÛÉ ÝÛáõÃ»ñ</t>
  </si>
  <si>
    <t xml:space="preserve">ÐÆØÜ²Î²Ü ØÆæàòÜºðÆ êä²èàôØ</t>
  </si>
  <si>
    <t xml:space="preserve">Þ»Ýù»ñ ¨ ßÇÝáõÃÛáõÝÝ»ñ</t>
  </si>
  <si>
    <t xml:space="preserve">Ø»ù»Ý³Ý»ñ ¨ ë³ñù³íáñáõÙÝ»ñ</t>
  </si>
  <si>
    <t xml:space="preserve">²ÛÉ ÑÇÙÝ³Ï³Ý ÙÇçáóÝ»ñ</t>
  </si>
  <si>
    <t xml:space="preserve">´³ñÓñ³ñÅ»ù ³ÏïÇíÝ»ñ</t>
  </si>
  <si>
    <t xml:space="preserve">ÐáÕ</t>
  </si>
  <si>
    <t xml:space="preserve">4316</t>
  </si>
  <si>
    <t xml:space="preserve">Ð³Ý³ÍáÝ»ñ</t>
  </si>
  <si>
    <t xml:space="preserve">²ÛÉ µÝ³Ï³Ý Í³·áõÙ áõÝ»óáÕ ³ÏïÇíÝ»ñ</t>
  </si>
  <si>
    <t xml:space="preserve">²ÛÉ µÝ³Ï³Ý ³ÏïÇíÝ»ñ</t>
  </si>
  <si>
    <t xml:space="preserve">îàÎàê²ìÖ²ðÜºð</t>
  </si>
  <si>
    <t xml:space="preserve">ÜºðøÆÜ îàÎàê²ìÖ²ðÜºð</t>
  </si>
  <si>
    <t xml:space="preserve">4411</t>
  </si>
  <si>
    <t xml:space="preserve">Ü»ñùÇÝ ³ñÅ»ÃÕÃ»ñÇ ïáÏáë³í×³ñÝ»ñ</t>
  </si>
  <si>
    <t xml:space="preserve">Î³ñ×³Å³ÙÏ»ï Ý»ñùÇÝ ³ñÅ»ÃÕÃ»ñÇ ïáÏáë³í×³ñÝ»ñ</t>
  </si>
  <si>
    <t xml:space="preserve">ºñÏ³ñ³Å³ÙÏ»ï Ý»ñùÇÝ ³ñÅ»ÃÕÃ»ñÇ ïáÏáë³í×³ñÝ»ñ</t>
  </si>
  <si>
    <t xml:space="preserve">4412</t>
  </si>
  <si>
    <t xml:space="preserve">Ü»ñùÇÝ í³ñÏ»ñÇ ïáÏáë³í×³ñÝ»ñ </t>
  </si>
  <si>
    <t xml:space="preserve">Ü»ñùÇÝ í³ñÏ»ñÇ ïáÏáë³í×³ñÝ»ñ å»ï³Ï³Ý Ñ³ïí³ÍÇ ³ÛÉ Ù³Ï³ñ¹³ÏÝ»ñÇÝ </t>
  </si>
  <si>
    <t xml:space="preserve">Ü»ñùÇÝ í³ñÏ»ñÇ ïáÏáë³í×³ñÝ»ñ å»ï³Ï³Ý Ï³é³í³ñÙ³Ý Ñ³ïí³ÍÇÝ</t>
  </si>
  <si>
    <t xml:space="preserve">Ü»ñùÇÝ í³ñÏ»ñÇ ïáÏáë³í×³ñÝ»ñ áã-³é¨ïñ³ÛÇÝ Ï³½Ù³Ï»ñåáõÃÛáõÝÝ»ñÇÝ</t>
  </si>
  <si>
    <t xml:space="preserve">Ü»ñùÇÝ í³ñÏ»ñÇ ïáÏáë³í×³ñÝ»ñ ³ÛÉ Ï³½Ù³Ï»ñåáõÃÛáõÝÝ»ñÇÝ</t>
  </si>
  <si>
    <t xml:space="preserve">²ðî²øÆÜ îàÎàê²ìÖ²ðÜºð</t>
  </si>
  <si>
    <t xml:space="preserve">4421</t>
  </si>
  <si>
    <t xml:space="preserve">²ñï³ùÇÝ ³ñÅ»ÃÕÃ»ñÇ ·Íáí ïáÏáë³í×³ñÝ»ñ</t>
  </si>
  <si>
    <t xml:space="preserve">4422</t>
  </si>
  <si>
    <t xml:space="preserve">²ñï³ùÇÝ í³ñÏ»ñÇ ·Íáí ïáÏáë³í×³ñÝ»ñ</t>
  </si>
  <si>
    <t xml:space="preserve">îáÏáë³í×³ñÝ»ñ ûï³ñ»ñÏñÛ³ Ï³é³í³ñáõÃÛáõÝÝ»ñÇÝ</t>
  </si>
  <si>
    <t xml:space="preserve">îáÏáë³í×³ñÝ»ñ Ð³Ù³ßË³ñÑ³ÛÇÝ µ³ÝÏÇÝ</t>
  </si>
  <si>
    <t xml:space="preserve">îáÏáë³í×³ñÝ»ñ  ³ÛÉ ÙÇç³½·³ÛÇÝ Ï³½Ù³Ï»ñåáõÃÛáõÝÝ»ñÇÝ</t>
  </si>
  <si>
    <t xml:space="preserve">îáÏáë³í×³ñÝ»ñ ûï³ñ»ñÏñÛ³ ³é¨ïñ³ÛÇÝ µ³ÝÏ»ñÇÝ</t>
  </si>
  <si>
    <t xml:space="preserve">îáÏáë³í×³ñÝ»ñ ³ÛÉ ûï³ñ»ñÏñÛ³ í³ñÏ³ïáõÝ»ñÇÝ</t>
  </si>
  <si>
    <t xml:space="preserve">öàÊ²èàôÂÚàôÜÜºðÆ Ðºî Î²äì²Ì ìÖ²ðÜºð</t>
  </si>
  <si>
    <t xml:space="preserve">4431</t>
  </si>
  <si>
    <t xml:space="preserve">öáË³Ý³ÏÙ³Ý Ïáõñë»ñÇ µ³ó³ë³Ï³Ý ï³ñµ»ñáõÃÛáõÝ</t>
  </si>
  <si>
    <t xml:space="preserve">4432</t>
  </si>
  <si>
    <t xml:space="preserve">îáõÛÅ»ñ</t>
  </si>
  <si>
    <t xml:space="preserve">4433</t>
  </si>
  <si>
    <t xml:space="preserve">öáË³éáõÃÛáõÝÝ»ñÇ ·Íáí ïáõñù»ñ</t>
  </si>
  <si>
    <t xml:space="preserve">êàô´êÆ¸Æ²Üºð</t>
  </si>
  <si>
    <t xml:space="preserve">êàô´êÆ¸Æ²Üºð äºî²Î²Ü Î²¼Ø²ÎºðäàÆÂÚàôÜÜºðÆÜ</t>
  </si>
  <si>
    <t xml:space="preserve">4511</t>
  </si>
  <si>
    <t xml:space="preserve">êáõµëÇ¹Ç³Ý»ñ áã-ýÇÝ³Ýë³Ï³Ý å»ï³Ï³Ý Ï³½Ù³Ï»ñåáõÃÛáõÝÝ»ñÇÝ</t>
  </si>
  <si>
    <t xml:space="preserve">4512</t>
  </si>
  <si>
    <t xml:space="preserve">êáõµëÇ¹Ç³Ý»ñ ýÇÝ³Ýë³Ï³Ý å»ï³Ï³Ý Ï³½Ù³Ï»ñåáõÃÛáõÝÝ»ñÇÝ</t>
  </si>
  <si>
    <t xml:space="preserve">êàô´êÆ¸Æ²Üºð àâ äºî²Î²Ü Î²¼Ø²ÎºðäàôÂÚàôÜÜºðÆÜ</t>
  </si>
  <si>
    <t xml:space="preserve">4521</t>
  </si>
  <si>
    <t xml:space="preserve">êáõµëÇ¹Ç³Ý»ñ áã å»ï³Ï³Ý áã ýÇÝ³Ýë³Ï³Ý Ï³½Ù³Ï»ñåáõÃÛáõÝÝ»ñÇÝ</t>
  </si>
  <si>
    <t xml:space="preserve">4522</t>
  </si>
  <si>
    <t xml:space="preserve">êáõµëÇ¹Ç³Ý»ñ áã å»ï³Ï³Ý ýÇÝ³Ýë³Ï³Ý Ï³½Ù³Ï»ñåáõÃÛáõÝÝ»ñÇÝ</t>
  </si>
  <si>
    <t xml:space="preserve">¸ð²Ø²ÞÜàðÐÜºð</t>
  </si>
  <si>
    <t xml:space="preserve">¸ð²Ø²ÞÜàðÐÜºð úî²ðºðÎðÚ² Î²è²ì²ðàôÂÚàôÜÜºðÆÜ</t>
  </si>
  <si>
    <t xml:space="preserve">4611</t>
  </si>
  <si>
    <t xml:space="preserve">ÀÝÃ³óÇÏ ¹ñ³Ù³ßÝáñÑÝ»ñ ûï³ñ»ñÏñÛ³ Ï³é³í³ñáõÃÛáõÝÝ»ñÇÝ</t>
  </si>
  <si>
    <t xml:space="preserve">4612</t>
  </si>
  <si>
    <t xml:space="preserve">Î³åÇï³É ¹ñ³Ù³ßÝáñÑÝ»ñ ûï³ñ»ñÏñÛ³ Ï³é³í³ñáõÃÛáõÝÝ»ñÇÝ</t>
  </si>
  <si>
    <t xml:space="preserve">¸ð²Ø²ÞÜàðÐÜºð ØÆæ²¼¶²ÚÆÜ Î²¼Ø²ÎºðäàôÂÚàôÜÜºðÆÜ</t>
  </si>
  <si>
    <t xml:space="preserve">4621</t>
  </si>
  <si>
    <t xml:space="preserve">ÀÝÃ³óÇÏ ¹ñ³Ù³ßÝáñÑÝ»ñ ÙÇç³½·³ÛÇÝ Ï³½Ù³Ï»ñåáõÃÛáõÝÝ»ñÇÝ</t>
  </si>
  <si>
    <t xml:space="preserve">ÀÝÃ³óÇÏ ¹ñ³Ù³ßÝáñÑÝ»ñ §Î³ñÙÇñ Ë³ã¦ ÁÝÏ»ñáõÃÛ³ÝÁ </t>
  </si>
  <si>
    <t xml:space="preserve">ÀÝÃ³óÇÏ ¹ñ³Ù³ßÝáñÑÝ»ñ ÙÇç³½·³ÛÇÝ Ï³½Ù³Ï»ñåáõÃÛáõÝÝ»ñáõÙ ³Ý¹³Ù³í×³ñÝ»ñÇ ·Íáí</t>
  </si>
  <si>
    <t xml:space="preserve">²ÛÉ ÁÝÃ³óÇÏ ¹ñ³Ù³ßÝáñÑÝ»ñ ÙÇç³½·³ÛÇÝ Ï³½Ù³Ï»ñåáõÃÛáõÝÝ»ñÇÝ</t>
  </si>
  <si>
    <t xml:space="preserve">4622</t>
  </si>
  <si>
    <t xml:space="preserve">Î³åÇï³É ¹ñ³Ù³ßÝáñÑÝ»ñ ÙÇç³½·³ÛÇÝ Ï³½Ù³Ï»ñåáõÃÛáõÝÝ»ñÇÝ</t>
  </si>
  <si>
    <t xml:space="preserve">Î³åÇï³É ¹ñ³Ù³ßÝáñÑÝ»ñ §Î³ñÙÇñ Ë³ã¦ ÁÝÏ»ñáõÃÛ³ÝÁ </t>
  </si>
  <si>
    <t xml:space="preserve">²ÛÉ Ï³åÇï³É ¹ñ³Ù³ßÝáñÑÝ»ñ ÙÇç³½·³ÛÇÝ Ï³½Ù³Ï»ñåáõÃÛáõÝÝ»ñÇÝ</t>
  </si>
  <si>
    <t xml:space="preserve">ÀÜÂ²òÆÎ ¸ð²Ø²ÞÜàðÐÜºð äºî²Î²Ü Ð²îì²ÌÆ ²ÚÈ Ø²Î²ð¸²ÎÜºðÆÜ</t>
  </si>
  <si>
    <t xml:space="preserve">4631</t>
  </si>
  <si>
    <t xml:space="preserve">ÀÝÃ³óÇÏ ¹ñ³Ù³ßÝáñÑÝ»ñ å»ï³Ï³Ý Ï³é³í³ñÙ³Ý Ñ³ïí³ÍÇÝ</t>
  </si>
  <si>
    <t xml:space="preserve">4632</t>
  </si>
  <si>
    <t xml:space="preserve">ÀÝÃ³óÇÏ ëáõµí»ÝóÇ³Ý»ñ Ñ³Ù³ÛÝùÝ»ñÇÝ</t>
  </si>
  <si>
    <t xml:space="preserve">4633</t>
  </si>
  <si>
    <t xml:space="preserve">ä»ï³Ï³Ý µÛáõç»Çó Ñ³Ù³ÛÝùÝ»ñÇ µÛáõç»Ý»ñÇÝ  ýÇÝ³Ýë³Ï³Ý Ñ³Ù³Ñ³ñÃ»óÙ³Ý ëÏ½µáõÝùáí ïñíáÕ  ¹áï³óÇ³Ý»ñ </t>
  </si>
  <si>
    <t xml:space="preserve">ä»ï³Ï³Ý µÛáõç»Çó Ñ³Ù³ÛÝùÝ»ñÇ µÛáõç»Ý»ñÇÝ ýÇÝ³Ýë³Ï³Ý  Ñ³Ù³Ñ³ñÃ»óÙ³Ý ëÏ½µáõÝùáí ïñíáÕ  ¹áï³óÇ³Ý»ñ </t>
  </si>
  <si>
    <t xml:space="preserve">4634</t>
  </si>
  <si>
    <t xml:space="preserve">úñ»ÝùÝ»ñÇ ÏÇñ³ñÏÙ³Ý ³ñ¹ÛáõÝùáõÙ Ñ³Ù³ÛÝùÝ»ñÇ  µÛáõç»Ý»ñÇ ÏáñáõëïÝ»ñÇ ÷áËÑ³ïáõóáõÙ</t>
  </si>
  <si>
    <t xml:space="preserve">4635</t>
  </si>
  <si>
    <t xml:space="preserve">²ÛÉ ÁÝÃ³óÇÏ ¹ñ³Ù³ßÝáñÑÝ»ñ Ñ³Ù³ÛÝùÝ»ñÇÝ</t>
  </si>
  <si>
    <t xml:space="preserve">4637</t>
  </si>
  <si>
    <t xml:space="preserve">ÀÝÃ³óÇÏ ¹ñ³Ù³ßÝáñÑÝ»ñ å»ï³Ï³Ý ¨ Ñ³Ù³ÛÝùÝ»ñÇ áã ³é¨ïñ³ÛÇÝ Ï³½Ù³Ï»ñåáõÃÛáõÝÝ»ñÇÝ</t>
  </si>
  <si>
    <t xml:space="preserve">4638</t>
  </si>
  <si>
    <t xml:space="preserve">ÀÝÃ³óÇÏ ¹ñ³Ù³ßÝáñÑÝ»ñ å»ï³Ï³Ý ¨ Ñ³Ù³ÛÝùÝ»ñÇ  ³é¨ïñ³ÛÇÝ Ï³½Ù³Ï»ñåáõÃÛáõÝÝ»ñÇÝ</t>
  </si>
  <si>
    <t xml:space="preserve">4639</t>
  </si>
  <si>
    <t xml:space="preserve">²ÛÉ ÁÝÃ³óÇÏ ¹ñ³Ù³ßÝáñÑÝ»ñ </t>
  </si>
  <si>
    <t xml:space="preserve">Î²äÆî²È¸ð²Ø²ÞÜàðÐÜºð äºî²Î²Ü Ð²îì²ÌÆ ²ÚÈ Ø²Î²ð¸²ÎÜºðÆÜ</t>
  </si>
  <si>
    <t xml:space="preserve">4651</t>
  </si>
  <si>
    <t xml:space="preserve">Î³åÇï³É ¹ñ³Ù³ßÝáñÑÝ»ñ å»ï³Ï³Ý Ï³é³í³ñÙ³Ý Ñ³ïí³ÍÇÝ</t>
  </si>
  <si>
    <t xml:space="preserve">4652</t>
  </si>
  <si>
    <t xml:space="preserve">Î³åÇï³É ëáõµí»ÝóÇ³Ý»ñ Ñ³Ù³ÛÝùÝ»ñÇÝ</t>
  </si>
  <si>
    <t xml:space="preserve">4653</t>
  </si>
  <si>
    <t xml:space="preserve">êÛÉ Ï³åÇï³É ¹ñ³Ù³ßÝáñÑÝ»ñ Ñ³Ù³ÛÝùÝ»ñÇÝ</t>
  </si>
  <si>
    <t xml:space="preserve">4655</t>
  </si>
  <si>
    <t xml:space="preserve">Î³åÇï³É ¹ñ³Ù³ßÝáñÑÝ»ñ å»ï³Ï³Ý ¨ Ñ³Ù³ÛÝù³ÛÇÝ áã ³é¨ïñ³ÛÇÝ Ï³½Ù³Ï»ñåáõÃÛáõÝÝ»ñÇÝ</t>
  </si>
  <si>
    <t xml:space="preserve">4656</t>
  </si>
  <si>
    <t xml:space="preserve">Î³åÇï³É ¹ñ³Ù³ßÝáñÑÝ»ñ å»ï³Ï³Ý ¨ Ñ³Ù³ÛÝù³ÛÇÝ  ³é¨ïñ³ÛÇÝ Ï³½Ù³Ï»ñåáõÃÛáõÝÝ»ñÇÝ</t>
  </si>
  <si>
    <t xml:space="preserve">4657</t>
  </si>
  <si>
    <t xml:space="preserve">²ÛÉ Ï³åÇï³É ¹ñ³Ù³ßÝáñÑÝ»ñ </t>
  </si>
  <si>
    <t xml:space="preserve">êàòÆ²È²Î²Ü Üä²êîÜºð ºì ÎºÜê²ÂàÞ²ÎÜºð</t>
  </si>
  <si>
    <t xml:space="preserve">êàòÆ²È²Î²Ü ²ä²ÐàìàôÂÚ²Ü Üä²êîÜºð </t>
  </si>
  <si>
    <t xml:space="preserve">îÝ³ÛÇÝ ïÝï»ëáõÃÛáõÝÝ»ñÇÝ ¹ñ³Ùáí í×³ñíáÕ ëáóÇ³É³Ï³Ý ³å³ÑáíáõÃÛ³Ý í×³ñÝ»ñ</t>
  </si>
  <si>
    <t xml:space="preserve">Ä³Ù³Ý³Ï³íáñ ³Ý³ßË³ïáõÝ³ÏáõÃÛ³Ý Ñ³Ù³ñ ³å³Ñáí³·ñí³Í ³ÝÓ³Ýó ³ßË³ï³í³ñÓÇ ÷áËÑ³ïáõóáõÙ </t>
  </si>
  <si>
    <t xml:space="preserve">²ßË³ï³ÝùÇ í³ÛñáõÙ ï»ÕÇ áõÝ»ó³Í íÝ³ëí³ÍùÇ Ï³Ù Ù³ëÝ³·Çï³Ï³Ý ÑÇí³Ý¹áõÃÛ³Ý å³ï×³éáí Å³Ù³Ý³Ï³íáñ ³Ý³ßË³ïáõÝ³ÏáõÃÛ³Ý Ñ³Ù³ñ ³å³Ñáí³·ñí³Í ³ÝÓ³Ýó ³ßË³ï³í³ñÓÇ ÷áËÑ³ïáõóáõÙ </t>
  </si>
  <si>
    <t xml:space="preserve">ÐÇí³Ý¹áõÃÛ³Ý å³ï×³éáí Å³Ù³Ý³Ï³íáñ ³Ý³ßË³ïáõÝ³ÏáõÃÛ³Ý Ñ³Ù³ñ ³å³Ñáí³·ñí³Í ³ÝÓ³Ýó ³ßË³ï³í³ñÓÇ ÷áËÑ³ïáõóáõÙ </t>
  </si>
  <si>
    <t xml:space="preserve">Î³ñ³ÝïÇÝÇ Ï³Ù ËÝ³Ù³Ï³ÉáõÃÛ³Ý å³ï×³éáí Å³Ù³Ý³Ï³íáñ ³Ý³ßË³ïáõÝ³ÏáõÃÛ³Ý Ñ³Ù³ñ ³å³Ñáí³·ñí³Í ³ÝÓ³Ýó ³ßË³ï³í³ñÓÇ ÷áËÑ³ïáõóáõÙ</t>
  </si>
  <si>
    <t xml:space="preserve">úñ»Ýùáí Ý³Ë³ï»ëí³Í` »ñ»Ë³Ý»ñÇ »ñÏ³ñ³ï¨ ËÝ³ÙùÇ ÷áËÑ³ïáõóáõÙ</t>
  </si>
  <si>
    <t xml:space="preserve">Î»Ýë³Ãáß³ÏÇ ³ÝóÝ»Éáõ Ñ»ï Ï³åí³Í Ýå³ëï</t>
  </si>
  <si>
    <t xml:space="preserve">´³½³ÛÇÝ Ï»Ýë³Ãáß³Ï³ÛÇÝ Ýå³ëï</t>
  </si>
  <si>
    <t xml:space="preserve">²ñï»ñÏñÛ³ Ãáß³ÏÝ»ñ Ð³Û³ëï³ÝÇó ¹áõñë µÝ³ÏíáÕ ù³Õ³ù³óÇÝ»ñÇÝ</t>
  </si>
  <si>
    <t xml:space="preserve">Î»Ýë³Ãáß³Ï³éáõÝ»ñÇÝ û·ÝáõÃÛáõÝ ¨ ËÝ³Ùù</t>
  </si>
  <si>
    <t xml:space="preserve">Î»Ýë³Ãáß³Ï³éáõÝ»ñÇÝ ýÇ½ÇÏ³Ï³Ý íÝ³ëÇ ·Íáí Ýå³ëï</t>
  </si>
  <si>
    <t xml:space="preserve">úñ»Ýùáí ë³ÑÙ³Ýí³Í ³ÛÉ Ãáß³ÏÝ»ñ ¨ Ýå³ëïÝ»ñ</t>
  </si>
  <si>
    <t xml:space="preserve">Ð³ßÙ³Ý¹³ÙáõÃÛ³Ý ³å³Ñáí³·ñáõÃÛ³Ý ÑÇÙ³Ý íñ³ í×³ñíáÕ ÷áËÑ³ïáõóáõÙÝ»ñ</t>
  </si>
  <si>
    <t xml:space="preserve">öáËÑ³ïáõóáõÙ áã-ÉñÇí ¹ñáõÛùáí ³ßË³ïáÕ Ñ³ßÙ³Ý¹³ÙÝ»ñÇÝ, II Ï³ñ·</t>
  </si>
  <si>
    <t xml:space="preserve">öáËÑ³ïáõóáõÙ ³é³çÇÝ ¨ »ñÏñáñ¹ Ï³ñ·Ç Ñ³ßÙ³Ý¹³ÙÝ»ñÇÝ</t>
  </si>
  <si>
    <t xml:space="preserve">ºñÏñáñ¹ Ï³ñ·Ç Ñ³ßÙ³Ý¹³ÙÝ»ñÇÝ ÙÇ³Ýí³· ÷áËÑ³ïáõóáõÙ</t>
  </si>
  <si>
    <t xml:space="preserve">²ßË³ï³í³ñÓÇ Å³Ù³Ý³Ï³íáñ ÷áËÑ³ïáõóáõÙ Ñ³ßÙ³Ý¹³ÙáõÃÛ³Ý ûñ»ñÇ Ñ³Ù³ñ` ÙÇÝã¨ ³ÛÉ Ñ³Ù³å³ï³ëË³Ý ³ßË³ï³ÝùÇ ³ÝóÝ»ÉÁ</t>
  </si>
  <si>
    <t xml:space="preserve">Ð³ßÙ³Ý¹³ÙÝ»ñÇÝ ýÇ½ÇÏ³Ï³Ý íÝ³ëí³ÍùÝ»ñÇ Ñ³Ù³ñ Ýå³ëï</t>
  </si>
  <si>
    <t xml:space="preserve">öáËÑ³ïáõóáõÙÝ»ñ »ññáñ¹ Ï³ñ·Ç Ñ³ßÙ³Ý¹³ÙÝ»ñÇÝ</t>
  </si>
  <si>
    <t xml:space="preserve">²å³Ñáí³·ñí³Í ß³Ñ³éáõÝ»ñÇÝ û·ÝáõÃÛáõÝ ¨ ËÝ³Ùù</t>
  </si>
  <si>
    <t xml:space="preserve">²ÛÉ Ñ³Ù³å³ï³ëË³Ý ³ßË³ï³ÝùÇ Ñ³Ù³ñ ÷áËÑ³ïáõóáõÙ / Ð³ßÙ³Ý¹³ÙáõÃÛ³Ý ³å³Ñáí³·ñáõÃÛ³Ý ³ÛÉ Ýå³ëï</t>
  </si>
  <si>
    <t xml:space="preserve">¶áñÍ³½ñÏáõÃÛ³Ý Ýå³ëïÝ»ñ</t>
  </si>
  <si>
    <t xml:space="preserve">ì»ñ³å³ïñ³ëïÙ³Ý í×³ñÝ»ñ</t>
  </si>
  <si>
    <t xml:space="preserve">¶áñÍ³½ñÏáõÃÛ³Ý ³ÛÉ Ýå³ëïÝ»ñ</t>
  </si>
  <si>
    <t xml:space="preserve">îÝ³ÛÇÝ ïÝï»ëáõÃÛáõÝÝ»ñÇÝ áõÕÕ³ÏÇ í×³ñíáÕ ³ÛÉ Ýå³ëïÝ»ñ</t>
  </si>
  <si>
    <t xml:space="preserve">Ü»ñå»ï³Ï³Ý ×³Ý³å³ñÑ³ÛÇÝ  Í³Ëë»ñ ¨ ûñ³å³ÑÇÏÝ»ñ</t>
  </si>
  <si>
    <t xml:space="preserve">²ñï³ë³ÑÙ³ÝÛ³Ý ×³Ý³å³ñÑ³ÛÇÝ  Í³Ëë»ñ ¨ ûñ³å³ÑÇÏÝ»ñ</t>
  </si>
  <si>
    <t xml:space="preserve">ÐáõÕ³ñÏ³íáñÃÛ³Ý Ýå³ëï</t>
  </si>
  <si>
    <t xml:space="preserve">´Ý³Ï³ñ³Ý³ÛÇÝ Ýå³ëïÝ»ñ</t>
  </si>
  <si>
    <t xml:space="preserve">Ð³Ý·ëïÇ áõ ³éáÕç³ñ³Ý³ÛÇÝ Í³é³ÛáõÃÛáõÝÝ»ñ</t>
  </si>
  <si>
    <t xml:space="preserve">îÝ³ÛÇÝ ïÝï»ëáõÃÛáõÝÝ»ñÇÝ áõÕÕ³ÏÇ í×³ñíáÕ ³ÛÉ ëáóÇ³É³Ï³Ý ³å³Ñáí³·ñáõÃÛ³Ý Ýå³ëïÝ»ñ</t>
  </si>
  <si>
    <t xml:space="preserve">êáóÇ³É³Ï³Ý ³å³ÑáíáõÃÛ³Ý µÝ»Õ»Ý Ýå³ëïÝ»ñ Í³é³ÛáõÃÛáõÝÝ»ñ Ù³ïáõóáÕÝ»ñÇÝ</t>
  </si>
  <si>
    <t xml:space="preserve">Ü»ñùÇÝ ³éáÕç³å³Ñ³Ï³Ý Í³é³ÛáõÃÛáõÝÝ»ñÇ ¹ÇÙ³ó áõÕÕ³ÏÇ Í³é³ÛáõÃÛáõÝ Ù³ïáõóáÕÝ»ñÇÝ í×³ñíáÕ ÙÇçáóÝ»ñ</t>
  </si>
  <si>
    <t xml:space="preserve">ÎÉÇÝÇÏ³Ý»ñÇ, åáÉÇÏÉÇÝÇÏ³Ý»ñÇ ¨ ¹Çëå³Ýë»ñÝ»ñÇ Í³é³ÛáõÃÛáõÝÝ»ñ</t>
  </si>
  <si>
    <t xml:space="preserve">¸Ç³ÉÇ½Ç Í³é³ÛáõÃÛáõÝÝ»ñ</t>
  </si>
  <si>
    <t xml:space="preserve">¸»Õ³·áñÍ³Ï³Ý Í³é³ÛáõÃÛáõÝÝ»ñ ¨ ÝÛáõÃ»ñ</t>
  </si>
  <si>
    <t xml:space="preserve">²ï³ÙÝ³µáõÅ³Ï³Ý Í³é³ÛáõÃÛáõÝÝ»ñ</t>
  </si>
  <si>
    <t xml:space="preserve">ÐÇí³Ý¹³Ýáó³ÛÇÝ ëï³óÇáÝ³ñ Í³é³ÛáõÃÛáõÝÝ»ñ</t>
  </si>
  <si>
    <t xml:space="preserve">ú·ÝáõÃÛáõÝ ¨ ë³ñù»ñ</t>
  </si>
  <si>
    <t xml:space="preserve">êáóÇ³É³Ï³Ý ³å³Ñáí³·ñáõÃÛ³Ý Ù³ñÙÇÝÝ»ñÇ ÏáÕÙÇó Ù³ïáõóíáÕ Í³é³ÛáõÃÛáõÝÝ»ñ</t>
  </si>
  <si>
    <t xml:space="preserve">²ÛÉ Ý»ñùÇÝ ³éáÕç³å³Ñ³Ï³Ý Í³é³ÛáõÃÛáõÝÝ»ñ</t>
  </si>
  <si>
    <t xml:space="preserve">²ñï»ñÏñáõÙ ³éáÕç³å³Ñ³Ï³Ý Í³é³ÛáõÃÛáõÝÝ»ñÇ ¹ÇÙ³ó áõÕÕ³ÏÇ Í³é³ÛáõÃÛáõÝ Ù³ïáõóáÕÝ»ñÇÝ í×³ñíáÕ ÙÇçáóÝ»ñ</t>
  </si>
  <si>
    <t xml:space="preserve">²éáÕç³å³Ñ³Ï³Ý Í³é³ÛáõÃÛáõÝÝ»ñÇ Ù³ïáõóáõÙ Áëï ÙÇç³½·³ÛÇÝ å³ÛÙ³Ý³·ñ»ñÇ</t>
  </si>
  <si>
    <t xml:space="preserve">ºñÏÏáÕÙ³ÝÇ å³ÛÙ³Ý³·ñ»ñÇ ÑÇÙ³Ý íñ³ Ù³ïáõóíáÕ ³éáÕç³å³Ñ³Ï³Ý Í³é³ÛáõÃÛáõÝÝ»ñ</t>
  </si>
  <si>
    <t xml:space="preserve">²ñï»ñÏñáõÙ µÝ³ÏíáÕ ³å³Ñáí³·ñí³Í ³ÝÓ³Ýó Ù³ïáõóíáÕ ³éáÕç³å³Ñ³Ï³Ý Í³é³ÛáõÃÛáõÝÝ»ñ</t>
  </si>
  <si>
    <t xml:space="preserve">²ñï»ñÏÇñ µáõÅÙ³Ý áõÕ³ñÏíáÕ ³å³Ñáí³·ñí³Í ³ÝÓ³Ýó Í³Ëë»ñ</t>
  </si>
  <si>
    <t xml:space="preserve">²ñï»ñÏñáõÙ ³ÛÉ ³éáÕç³å³Ñ³Ï³Ý Í³é³ÛáõÃÛáõÝÝ»ñ</t>
  </si>
  <si>
    <t xml:space="preserve">Âáß³Ï³éáõÝ»ñÇ ËÝ³Ùù</t>
  </si>
  <si>
    <t xml:space="preserve">úñ³í³ñÓ, ïÝ³ÛÇÝ û·ÝáõÃÛáõÝ Í»ñ³ÝáóÝ»ñáõÙ</t>
  </si>
  <si>
    <t xml:space="preserve">úñ³í³ñÓ, ïÝ³ÛÇÝ û·ÝáõÃÛáõÝ Ñ³ïáõÏ ÑÇÙÝ³ñÏÝ»ñáõÙ</t>
  </si>
  <si>
    <t xml:space="preserve">Ð³ßÙ³Ý¹³ÙÝ»ñÇ ËÝ³Ùù</t>
  </si>
  <si>
    <t xml:space="preserve">Ð³ßÙ³Ý¹³ÙÝ»ñÇ ³åñ»É³í³ñÓ</t>
  </si>
  <si>
    <t xml:space="preserve">Ð³ßÙ³Ý¹³ÙÝ»ñÇ ÏñÃ³Ï³Ý Í³Ëë»ñ</t>
  </si>
  <si>
    <t xml:space="preserve">Ð³ßÙ³Ý¹³ÙÝ»ñÇ Ñ³Ù³ñ Ï³½Ù³Ï»ñåí³Í ÙÇçáó³éáõÙÝ»ñÇ Í³Ëë»ñ</t>
  </si>
  <si>
    <t xml:space="preserve">ì»ñ³å³ïñ³ëïÙ³Ý Í³é³ÛáõÃÛáõÝÝ»ñ</t>
  </si>
  <si>
    <t xml:space="preserve">ÀÝ¹Ñ³Ýáõñ áõëáõóÙ³Ý Í³é³ÛáõÃÛáõÝÝ»ñ</t>
  </si>
  <si>
    <t xml:space="preserve">Ø³ëÝ³·Çï³Ï³Ý í»ñ³å³ïñ³ëïÙ³Ý Í³é³ÛáõÃÛáõÝÝ»ñ</t>
  </si>
  <si>
    <t xml:space="preserve">²ÛÉ ëáóÇ³É³Ï³Ý ³å³Ñáí³·ñáõÃÛ³Ý Ýå³ëïÝ»ñ Ï³Ù ÙÇçáóÝ»ñ, áñáÝù áõÕÕ³ÏÇ í×³ñíáõÙ »Ý Í³é³ÛáõÃÛáõÝÝ»ñ Ù³ïáõóáÕÝ»ñÇÝ</t>
  </si>
  <si>
    <t xml:space="preserve">Þï³å û·ÝáõÃÛ³Ý Í³é³ÛáõÃÛáõÝÝ»ñ</t>
  </si>
  <si>
    <t xml:space="preserve">ì»ñ³Ï³Ý·ÝÙ³Ý áõ Ñ³Ý·ëïÇ Í³é³ÛáõÃÛáõÝÝ»ñ</t>
  </si>
  <si>
    <t xml:space="preserve">êàòÆ²È²Î²Ü ú¶ÜàôÂÚ²Ü ¸ð²Ø²Î²Ü ²ðî²Ð²ÚîàôÂÚ²Ø´ Üä²êîÜºð (´ÚàôæºÆò) </t>
  </si>
  <si>
    <t xml:space="preserve">4721</t>
  </si>
  <si>
    <t xml:space="preserve">ÐÇí³Ý¹áõÃÛ³Ý ¨ Ñ³ßÙ³Ý¹³ÙáõÃÛ³Ý Ýå³ëïÝ»ñ µÛáõç»Çó</t>
  </si>
  <si>
    <t xml:space="preserve">ÐÇí³Ý¹áõÃÛ³Ý Ýå³ëïÝ»ñ</t>
  </si>
  <si>
    <t xml:space="preserve">Ð³ßÙ³Ý¹³ÙáõÃÛ³Ý Ýå³ëïÝ»ñ</t>
  </si>
  <si>
    <t xml:space="preserve">ä³ï»ñ³½ÙÇ Ñ³ßÙ³Ý¹³ÙÝ»ñÇÝ ïñ³Ù³¹ñíáÕ Ýå³ëïÝ»ñ</t>
  </si>
  <si>
    <t xml:space="preserve">ø³Õ³ù³óÇ³Ï³Ý å³ï»ñ³½ÙÇ Ñ³ßÙ³Ý¹³ÙÝ»ñÇ Ýå³ëïÝ»ñ</t>
  </si>
  <si>
    <t xml:space="preserve">4722</t>
  </si>
  <si>
    <t xml:space="preserve">Ø³ÛñáõÃÛ³Ý Ýå³ëïÝ»ñ µÛáõç»Çó</t>
  </si>
  <si>
    <t xml:space="preserve">Ø³ÛñáõÃÛ³Ý Ýå³ëïÝ»ñ</t>
  </si>
  <si>
    <t xml:space="preserve">4723</t>
  </si>
  <si>
    <t xml:space="preserve">ºñ»Ë³Ý»ñÇ Ï³Ù ÁÝï³Ý»Ï³Ý Ýå³ëïÝ»ñ µÛáõç»Çó</t>
  </si>
  <si>
    <t xml:space="preserve">ºñ»Ë³Ý»ñÇ Ï³Ù ÁÝï³Ý»Ï³Ý Ýå³ëïÝ»ñ </t>
  </si>
  <si>
    <t xml:space="preserve">ºñ»Ë³Ý»ñÇ Ï³Ù ÁÝï³Ý»Ï³Ý Ýå³ëïÝ»ñ</t>
  </si>
  <si>
    <t xml:space="preserve">4724</t>
  </si>
  <si>
    <t xml:space="preserve">¶áñÍ³½ñÏáõÃÛ³Ý Ýå³ëïÝ»ñ µÛáõç»Çó</t>
  </si>
  <si>
    <t xml:space="preserve">4725</t>
  </si>
  <si>
    <t xml:space="preserve">Î»Ýë³Ãáß³ÏÇ ³ÝóÝ»Éáõ Ñ»ï Ï³åí³Í ¨ ï³ñÇù³ÛÇÝ Ýå³ëïÝ»ñ µÛáõç»Çó</t>
  </si>
  <si>
    <t xml:space="preserve">²ßË³ï³Ýù³ÛÇÝ Ãáß³ÏÝ»ñ</t>
  </si>
  <si>
    <t xml:space="preserve">î³ñÇù³ÛÇÝ Ãáß³ÏÝ»ñ</t>
  </si>
  <si>
    <t xml:space="preserve">4726</t>
  </si>
  <si>
    <t xml:space="preserve">ÐáõÕ³ñÏ³íáñáõÃÛ³Ý Ýå³ëïÝ»ñ µÛáõç»Çó</t>
  </si>
  <si>
    <t xml:space="preserve">ÐáõÕ³ñÏ³íáñáõÃÛ³Ý Ýå³ëïÝ»ñ</t>
  </si>
  <si>
    <t xml:space="preserve">4727</t>
  </si>
  <si>
    <t xml:space="preserve">ÎñÃ³Ï³Ý, Ùß³ÏáõÃ³ÛÇÝ ¨ ëåáñï³ÛÇÝ Ýå³ëïÝ»ñ µÛáõç»Çó</t>
  </si>
  <si>
    <t xml:space="preserve">ÎñÃ³Ï³Ý Ýå³ëïÝ»ñ </t>
  </si>
  <si>
    <t xml:space="preserve">²Ï³¹»ÙÇ³Ï³Ý å³ñ·¨Ý»ñ</t>
  </si>
  <si>
    <t xml:space="preserve">àõë³ÝáÕ³Ï³Ý å³ñ·¨Ý»ñ</t>
  </si>
  <si>
    <t xml:space="preserve">²ß³Ï»ñïÝ»ñÇ å³ñ·¨Ý»ñ</t>
  </si>
  <si>
    <t xml:space="preserve">àõë³ÝáÕÝ»ñÇ ÏñÃ³Ãáß³ÏÝ»ñ</t>
  </si>
  <si>
    <t xml:space="preserve">êÝáõÝ¹ ¨ µÝ³Ï³ñ³Ý áõë³ÝáÕÝ»ñÇ Ñ³Ù³ñ</t>
  </si>
  <si>
    <t xml:space="preserve">Øß³ÏáõÃ³ÛÇÝ Ýå³ëïÝ»ñ </t>
  </si>
  <si>
    <t xml:space="preserve">Øß³ÏáõÃ³ÛÇÝ Ýå³ëïÝ»ñ</t>
  </si>
  <si>
    <t xml:space="preserve">êåáñï³ÛÇÝ Ýå³ëïÝ»ñ </t>
  </si>
  <si>
    <t xml:space="preserve">êåáñï³ÛÇÝ å³ñ·¨Ý»ñ</t>
  </si>
  <si>
    <t xml:space="preserve">êåáñï³ÛÇÝ ÏñÃ³Ãáß³ÏÝ»ñ</t>
  </si>
  <si>
    <t xml:space="preserve">¶Çï³Ï³Ý Ýå³ëïÝ»ñ </t>
  </si>
  <si>
    <t xml:space="preserve">¶Çï³Ï³Ý Ýå³ëïÝ»ñ</t>
  </si>
  <si>
    <t xml:space="preserve">ÎñÃ³Ï³Ý Ýå³ëïÝ»ñ ·ÇïÝ³Ï³ÝÝ»ñÇ ¨ Ñ»ï³½áïáÕÝ»ñÇ Ñ³Ù³ñ</t>
  </si>
  <si>
    <t xml:space="preserve">4728</t>
  </si>
  <si>
    <t xml:space="preserve">´Ý³Ï³ñ³Ý³ÛÇÝ Ýå³ëïÝ»ñ µÛáõç»Çó</t>
  </si>
  <si>
    <t xml:space="preserve">´Ý³Ï³ñ³Ý³ÛÇÝ Ýå³ëïÝ»ñ </t>
  </si>
  <si>
    <t xml:space="preserve">4729</t>
  </si>
  <si>
    <t xml:space="preserve">²ÛÉ Ýå³ëïÝ»ñ µÛáõç»Çó</t>
  </si>
  <si>
    <t xml:space="preserve">²ÛÉ Ýå³ëïÝ»ñ </t>
  </si>
  <si>
    <t xml:space="preserve">²ÛÉ Ýå³ëïÝ»ñ</t>
  </si>
  <si>
    <t xml:space="preserve">ÎºÜê²ÂàÞ²ÎÜºð</t>
  </si>
  <si>
    <t xml:space="preserve">4741</t>
  </si>
  <si>
    <t xml:space="preserve">Î»Ýë³Ãáß³ÏÝ»ñ</t>
  </si>
  <si>
    <t xml:space="preserve">î³ñÇù³ÛÇÝ Ï»Ýë³Ãáß³ÏÝ»ñ</t>
  </si>
  <si>
    <t xml:space="preserve">²ñïáÝÛ³É å³ÛÙ³ÝÝ»ñáí Ï»Ýë³Ãáß³ÏÝ»ñ</t>
  </si>
  <si>
    <t xml:space="preserve">Ð³ßÙ³Ý¹³ÙáõÃÛ³Ý Ï»Ýë³Ãáß³ÏÝ»ñ</t>
  </si>
  <si>
    <t xml:space="preserve">²ßË³ï³Ýù³ÛÇÝ Ë»ÕÙ³Ý Ï³Ù Ù³ëÝ³·Çï³Ï³Ý ÑÇí³Ý¹áõÃÛ³Ý Ï»Ýë³Ãáß³ÏÝ»ñ</t>
  </si>
  <si>
    <t xml:space="preserve">ÀÝ¹Ñ³Ýáõñ ÑÇí³Ý¹áõÃÛ³Ý Ï»Ýë³Ãáß³ÏÝ»ñ</t>
  </si>
  <si>
    <t xml:space="preserve">Î»ñ³ÏñáÕÇÝ ÏáñóÝ»Éáõ ¹»åùáõÙ ïñíáÕ Ï»Ýë³Ãáß³ÏÝ»ñ</t>
  </si>
  <si>
    <t xml:space="preserve">àñ¹»·ñáÕÇ, áñ¹»·ñí³ÍÇ, ËáñÃ Ñáñ (Ùáñ) ¨ ËáñÃ áñ¹áõ(¹ëï»ñ) Ï»ñ³ÏñáÕÇÝ ÏáñóÝ»Éáõ ¹»åùáõÙ Ï»Ýë³Ãáß³ÏÝ»ñ   </t>
  </si>
  <si>
    <t xml:space="preserve">²ÛÉ Ï»Ýë³Ãáß³ÏÝ»ñ Ï»ñ³ÏñáÕÇÝ ÏáñóÝ»Éáõ ¹»åùáõÙ</t>
  </si>
  <si>
    <t xml:space="preserve">êáóÇ³É³Ï³Ý Ï»Ýë³Ãáß³ÏÝ»ñ</t>
  </si>
  <si>
    <t xml:space="preserve">Ì»ñáõÃÛ³Ý ëáóÇ³É³Ï³Ý Ï»Ýë³Ãáß³Ï</t>
  </si>
  <si>
    <t xml:space="preserve">Ð³ßÙ³Ý¹³ÙáõÃÛ³Ý ëáóÇ³É³Ï³Ý Ï»Ýë³Ãáß³ÏÝ»ñ</t>
  </si>
  <si>
    <t xml:space="preserve">Î»ñ³ÏñáÕÇÝ ÏáñóÝ»Éáõ ¹»åùáõÙ ëáóÇ³É³Ï³Ý Ï»Ýë³Ãáß³ÏÝ»ñ</t>
  </si>
  <si>
    <t xml:space="preserve">Ð³ïáõÏ å³ÛÙ³ÝÝ»ñáõÙ ³ßË³ï»Éáõ ¨ »ñÏ³ñ³ÙÛ³ Í³é³ÛáõÃÛ³Ý Ñ³Ù³ñ ïñíáÕ Ù³ëÝ³ÏÇ Ï»Ýë³Ãáß³ÏÝ»ñ</t>
  </si>
  <si>
    <t xml:space="preserve">²é³ÝÓÝ³å»ë íÝ³ë³Ï³ñ, ³é³ÝÓÝ³å»ë Í³Ýñ, íÝ³ë³Ï³ñ, Í³Ýñ å³ÛÙ³ÝÝ»ñáõÙ ³ßË³ï»Éáõ ¨ »ñÏ³ñ³ÙÛ³ Í³é³ÛáõÃÛ³Ý Ñ³Ù³ñ ïñíáÕ Ù³ëÝ³ÏÇ Ï»Ýë³Ãáß³Ï</t>
  </si>
  <si>
    <t xml:space="preserve">²ÚÈ Ì²Êêºð</t>
  </si>
  <si>
    <t xml:space="preserve">ÜìÆð²îìàôÂÚàôÜÜºð àâ-Î²è²ì²ðâ²Î²Ü (Ð²ê²ð²Î²Î²Ü) Î²¼Ø²ÎºðäàôÂÚàôÜÜºðÆÜ </t>
  </si>
  <si>
    <t xml:space="preserve">4811</t>
  </si>
  <si>
    <t xml:space="preserve">îÝ³ÛÇÝ ïÝï»ëáõÃÛáõÝÝ»ñÇÝ Í³é³ÛáõÃÛáõÝÝ»ñ Ù³ïáõóáÕ` ß³ÑáõÛÃ ãÑ»ï³åÝ¹áÕ Ï³½Ù³Ï»ñåáõÃÛáõÝÝ»ñÇÝ ÝíÇñ³ïíáõÃÛáõÝÝ»ñ</t>
  </si>
  <si>
    <t xml:space="preserve">îÝ³ÛÇÝ ïÝï»ëáõÃÛáõÝÝ»ñÇÝ µÝ»Õ»Ý ³ñï³Ñ³ÛïáõÃÛ³Ùµ Í³é³ÛáõÃÛáõÝÝ»ñ Ù³ïáõóáÕ ß³ÑáõÛÃ ãÑ»ï³åÝ¹áÕ Ï³½Ù³Ï»ñåáõÃÛáõÝÝ»ñÇÝ ÝíÇñ³ïíáõÃÛáõÝÝ»ñ</t>
  </si>
  <si>
    <t xml:space="preserve">4819</t>
  </si>
  <si>
    <t xml:space="preserve">ÜíÇñ³ïíáõÃÛáõÝÝ»ñ ³ÛÉ ß³ÑáõÛÃ ãÑ»ï³åÝ¹áÕ Ï³½Ù³Ï»ñåáõÃÛáõÝÝ»ñÇÝ</t>
  </si>
  <si>
    <t xml:space="preserve">Ð²ðÎºð, ä²ðî²¸Æð ìÖ²ðÜºð ºì îàôÚÄºð, àðàÜø Î²è²ì²ðØ²Ü î²ð´ºð Ø²Î²ð¸²ÎÜºðÆ ÎàÔØÆò ÎÆð²èìàôØ ºÜ ØÆØÚ²Üò ÜÎ²îØ²Ø´</t>
  </si>
  <si>
    <t xml:space="preserve">4821</t>
  </si>
  <si>
    <t xml:space="preserve">²ßË³ï³í³ñÓÇ ýáÝ¹</t>
  </si>
  <si>
    <t xml:space="preserve">²ÛÉ Ñ³ñÏ»ñ</t>
  </si>
  <si>
    <t xml:space="preserve">¶áõÛù³Ñ³ñÏ</t>
  </si>
  <si>
    <t xml:space="preserve">ÀÝÃ³óÇÏ ·áõÛù³Ñ³ñÏ</t>
  </si>
  <si>
    <t xml:space="preserve">üÇÝ³Ýë³Ï³Ý ·áñÍ³éÝáõÃÛáõÝÝ»ñÇó Ñ³ñÏ»ñ</t>
  </si>
  <si>
    <t xml:space="preserve">²åñ³ÝùÝ»ñÇ ¨ Í³é³ÛáõÃÛáõÝÝ»ñÇ ·Íáí Ñ³ñÏ»ñ</t>
  </si>
  <si>
    <t xml:space="preserve">²åñ³ÝùÝ»ñÇ ·Íáí Ñ³ñÏ»ñ</t>
  </si>
  <si>
    <t xml:space="preserve">Ì³é³ÛáõÃÛáõÝÝ»ñÇ ·Íáí Ñ³ñÏ»ñ</t>
  </si>
  <si>
    <t xml:space="preserve">²åñ³ÝùÝ»ñÇ Ï³Ù ·áñÍáõÝ»áõÃÛáõÝ Í³í³É»Éáõ ·Íáí Ñ³ñÏ»ñ</t>
  </si>
  <si>
    <t xml:space="preserve">öáË³¹ñ³ÙÇçáóÝ»ñÇ ·ñ³ÝóáõÙ</t>
  </si>
  <si>
    <t xml:space="preserve">ØÇç³½·³ÛÇÝ ³é¨ïñÇ Ñ³ñÏ</t>
  </si>
  <si>
    <t xml:space="preserve">Ø³ùë³ïáõñù</t>
  </si>
  <si>
    <t xml:space="preserve">4823</t>
  </si>
  <si>
    <t xml:space="preserve">ä³ñï³¹Çñ í×³ñÝ»ñ</t>
  </si>
  <si>
    <t xml:space="preserve">ä»ï³Ï³Ý ïáõñù»ñ </t>
  </si>
  <si>
    <t xml:space="preserve">Ð³Ù³ÛÝù³ÛÇÝ ïáõñù»ñ </t>
  </si>
  <si>
    <t xml:space="preserve">àã ³é¨ïñ³ÛÇÝ Ï³½Ù³Ï»ñåáõÃÛáõÝÝ»ñÇ ïáõñù»ñ</t>
  </si>
  <si>
    <t xml:space="preserve">¸³ï³Ï³Ý ïáõñù»ñ</t>
  </si>
  <si>
    <t xml:space="preserve">²ÛÉ å³ñï³¹Çñ í×³ñÝ»ñ</t>
  </si>
  <si>
    <t xml:space="preserve">4824</t>
  </si>
  <si>
    <t xml:space="preserve">ä»ï³Ï³Ý Ñ³ïí³ÍÇ ï³ñµ»ñ Ù³Ï³ñ¹³ÏÝ»ñÇ ÏáÕÙÇó ÙÇÙÛ³Ýó ÝÏ³ïÙ³Ùµ ÏÇñ³éíáÕ ïáõÛÅ»ñ</t>
  </si>
  <si>
    <t xml:space="preserve">Ð³Ýñ³å»ï³Ï³Ý ïáõ·³ÝùÝ»ñ</t>
  </si>
  <si>
    <t xml:space="preserve">àã ³é¨ïñ³ÛÇÝ Ï³½Ù³Ï»ñåáõÃÛáõÝÝ»ñÇ ïáõÛÅ»ñ</t>
  </si>
  <si>
    <t xml:space="preserve">Ð³Ù³ÛÝù³ÛÇÝ ïáõÛÅ»ñ</t>
  </si>
  <si>
    <t xml:space="preserve">¸²î²ð²ÜÜºðÆ ÎàÔØÆò ÜÞ²Ü²Îì²Ì îàôÚÄºð ºì îàô¶²ÜøÜºð</t>
  </si>
  <si>
    <t xml:space="preserve">4831</t>
  </si>
  <si>
    <t xml:space="preserve">¸³ï³ñ³ÝÝ»ñÇ ÏáÕÙÇó Ýß³Ý³Ïí³Í ïáõÛÅ»ñ ¨ ïáõ·³ÝùÝ»ñ</t>
  </si>
  <si>
    <t xml:space="preserve">´Ü²Î²Ü ²ÔºîÜºðÆò Î²Ø ²ÚÈ ´Ü²Î²Ü ä²îÖ²èÜºðàì ²è²æ²ò²Ì ìÜ²êÜºðÆ Î²Ø ìÜ²êì²ÌøÜºðÆ ìºð²Î²Ü¶ÜàôØ</t>
  </si>
  <si>
    <t xml:space="preserve">4841</t>
  </si>
  <si>
    <t xml:space="preserve">´Ý³Ï³Ý ³Õ»ïÝ»ñÇó ³é³ç³ó³Í íÝ³ëí³ÍùÝ»ñÇ Ï³Ù íÝ³ëÝ»ñÇ í»ñ³Ï³Ý·ÝáõÙ</t>
  </si>
  <si>
    <t xml:space="preserve">4842</t>
  </si>
  <si>
    <t xml:space="preserve">²ÛÉ µÝ³Ï³Ý å³ï×³éÝ»ñáí ëï³ó³Í íÝ³ëí³ÍùÝ»ñÇ í»ñ³Ï³Ý·ÝáõÙ</t>
  </si>
  <si>
    <t xml:space="preserve">ì³ÛñÇ Ï»Ý¹³ÝÇÝ»ñÇ ÏáÕÙÇó ëï³ó³Í íÝ³ëí³ÍùÝ»ñÇ í»ñ³Ï³Ý·ÝáõÙ</t>
  </si>
  <si>
    <t xml:space="preserve">Î²è²ì²ðØ²Ü Ø²ðØÆÜÜºðÆ ¶àðÌàôÜºàôÂÚ²Ü Ðºîºì²Üøàì ²è²æ²ò²Ì ìÜ²êÜºðÆ Î²Ø ìÜ²êì²ÌøÜºðÆ ìºð²Î²Ü¶ÜàôØ</t>
  </si>
  <si>
    <t xml:space="preserve">4851</t>
  </si>
  <si>
    <t xml:space="preserve">Î³é³í³ñÙ³Ý Ù³ñÙÇÝÝ»ñÇ ·áñÍáõÝ»áõÃÛ³Ý Ñ»ï¨³Ýùáí ³é³ç³ó³Í íÝ³ëí³ÍùÝ»ñÇ  Ï³Ù íÝ³ëÝ»ñÇ í»ñ³Ï³Ý·ÝáõÙ </t>
  </si>
  <si>
    <t xml:space="preserve">Î³é³í³ñÙ³Ý Ù³ñÙÇÝÝ»ñÇ ·áñÍáõÝ»áõÃÛ³Ý Ñ»ï¨³Ýùáí ³é³ç³ó³Í íÝ³ëí³ÍùÝ»ñÇ Ï³Ù íÝ³ëÝ»ñÇ í»ñ³Ï³Ý·ÝáõÙ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4861</t>
  </si>
  <si>
    <t xml:space="preserve">²ÛÉ Í³Ëë»ñ</t>
  </si>
  <si>
    <t xml:space="preserve">²ÛÉ ÁÝÃ³óÇÏ Í³Ëë»ñ</t>
  </si>
  <si>
    <t xml:space="preserve">²ÛÉ Ï³åÇï³É Í³Ëë»ñ</t>
  </si>
  <si>
    <t xml:space="preserve">àã-ýÇÝ³Ýë³Ï³Ý ³ÏïÇíÝ»ñÇ í³×³éùÇó ÏáñáõëïÝ»ñ</t>
  </si>
  <si>
    <t xml:space="preserve">ä²Ðàôêî²ÚÆÜ ØÆæàòÜºð</t>
  </si>
  <si>
    <t xml:space="preserve">4891</t>
  </si>
  <si>
    <t xml:space="preserve">ä³Ñáõëï³ÛÇÝ ÙÇçáóÝ»ñ</t>
  </si>
  <si>
    <t xml:space="preserve">àâ-üÆÜ²Üê²Î²Ü ²ÎîÆìÜºðÆ ¶Ìàì Ì²Êêºð</t>
  </si>
  <si>
    <t xml:space="preserve">ÐÆØÜ²Î²Ü ØÆæàòÜºð</t>
  </si>
  <si>
    <t xml:space="preserve">ÞºÜøºð ¨ ÞÆÜàôÂÚàôÜÜºð</t>
  </si>
  <si>
    <t xml:space="preserve">5111</t>
  </si>
  <si>
    <t xml:space="preserve">Þ»Ýù»ñÇ ¨ ßÇÝáõÃÛáõÝÝ»ñÇ Ó»éù µ»ñáõÙ</t>
  </si>
  <si>
    <t xml:space="preserve">´Ý³Ï»ÉÇ ß»Ýù»ñ ¨ µÝ³Ï³ñ³ÝÝ»ñÇ Ó»éù µ»ñáõÙ</t>
  </si>
  <si>
    <t xml:space="preserve">´Ý³Ï»ÉÇ ß»Ýù»ñ å»ï³Ï³Ý Í³é³ÛáÕÝ»ñÇ Ñ³Ù³ñ</t>
  </si>
  <si>
    <t xml:space="preserve">´Ý³Ï»ÉÇ ß»Ýù»ñ ëáóÇ³É³Ï³Ý ËÙµ»ñÇ Ñ³Ù³ñ</t>
  </si>
  <si>
    <t xml:space="preserve">´Ý³Ï»ÉÇ ß»Ýù»ñ ÷³Ëëï³Ï³ÝÝ»ñÇ Ñ³Ù³ñ</t>
  </si>
  <si>
    <t xml:space="preserve">²ÛÉ µÝ³Ï»ÉÇ ß»Ýù»ñ</t>
  </si>
  <si>
    <t xml:space="preserve">àã µÝ³Ï»ÉÇ ß»Ýù»ñÇ Ó»éù µ»ñáõÙ</t>
  </si>
  <si>
    <t xml:space="preserve">¶ñ³ë»ÝÛ³Ï³ÛÇÝ ß»Ýù»ñ ¨ áã µÝ³Ï»ÉÇ ï³ñ³ÍùÝ»ñ</t>
  </si>
  <si>
    <t xml:space="preserve">ÐÇí³Ý¹³ÝáóÝ»ñ, ³é³çÝ³ÛÇÝ µáõÅû·ÝáõÃÛ³Ý ÑÇÙÝ³ñÏÝ»ñ ¨ ÇÝï»ñÝ³ïÝ»ñ</t>
  </si>
  <si>
    <t xml:space="preserve">ÎñÃ³Ï³Ý Ñ³ëï³ïáõÃÛáõÝÝ»ñ ¨ Ù³ÝÏ³å³ñï»½Ý»ñ</t>
  </si>
  <si>
    <t xml:space="preserve">è»ëïáñ³ÝÝ»ñ ¨ Ñ³Ý·ëïÛ³Ý ïÝ»ñ</t>
  </si>
  <si>
    <t xml:space="preserve">ä³Ñ»ëïÝ»ñ, ³Ùµ³ñÝ»ñ ¨ ·³ñ³ÅÝ»ñ </t>
  </si>
  <si>
    <t xml:space="preserve">ê³ÑÙ³Ý³ÛÇÝ Ï»ï»ñ </t>
  </si>
  <si>
    <t xml:space="preserve">²ñï³¹ñ³Ï³Ý ï³ñ³ÍùÝ»ñ </t>
  </si>
  <si>
    <t xml:space="preserve">²ÛÉ áã µÝ³Ï»ÉÇ ß»Ýù»ñ </t>
  </si>
  <si>
    <t xml:space="preserve">²ÛÉ ßÇÝáõÃÛáõÝÝ»ñÇ Ó»éù µ»ñáõÙ</t>
  </si>
  <si>
    <t xml:space="preserve">êåáñï³ÛÇÝ ¨ ³éáÕç³ñ³Ý³ÛÇÝ Ï³éáõÛóÝ»ñ</t>
  </si>
  <si>
    <t xml:space="preserve">Øß³ÏáõÃ³ÛÇÝ Ñ³ëï³ïáõÃÛáõÝÝ»ñ</t>
  </si>
  <si>
    <t xml:space="preserve">Î³É³Ý³í³Ûñ»ñ</t>
  </si>
  <si>
    <t xml:space="preserve">²ÛÉ ßÇÝáõÃÛáõÝÝ»ñ </t>
  </si>
  <si>
    <t xml:space="preserve">5112</t>
  </si>
  <si>
    <t xml:space="preserve">Þ»Ýù»ñÇ ¨ ßÇÝáõÃÛáõÝÝ»ñÇ Ï³éáõóáõÙ</t>
  </si>
  <si>
    <t xml:space="preserve">´Ý³Ï»ÉÇ ß»Ýù»ñÇ ¨ µÝ³Ï³ñ³ÝÝ»ñÇ Ï³éáõóáõÙ</t>
  </si>
  <si>
    <t xml:space="preserve">àã µÝ³Ï»ÉÇ ß»Ýù»ñÇ Ï³éáõóáõÙ</t>
  </si>
  <si>
    <t xml:space="preserve">ä³Ñ»ëïÝ»ñ, ³Ùµ³ñÝ»ñ, ·³ñ³ÅÝ»ñ ¨ ³ÛÉÝ.</t>
  </si>
  <si>
    <t xml:space="preserve">ê³hÙ³Ý³ÛÇÝ Ï»ï»ñ</t>
  </si>
  <si>
    <t xml:space="preserve">²ñï³¹ñ³Ï³Ý ï³ñ³ÍùÝ»ñ</t>
  </si>
  <si>
    <t xml:space="preserve">îñ³Ýëåáñï³ÛÇÝ ûµÛ»ÏïÝ»ñÇ Ï³éáõóáõÙ</t>
  </si>
  <si>
    <t xml:space="preserve">Ø³ÛñáõÕÇÝ»ñ, ×³Ý³å³ñÑÝ»ñ, Ï³ÙáõñçÝ»ñ, ¿ëï³Ï³¹³Ý»ñ ¨ ÃáõÝ»ÉÝ»ñ</t>
  </si>
  <si>
    <t xml:space="preserve">ºñÏ³Ã·ÇÍ</t>
  </si>
  <si>
    <t xml:space="preserve">ú¹³Ý³í³Ï³Û³ÝÇ ÃéÇãù³í³Ûñ»çù³ÛÇÝ áõÕÇÝ»ñ</t>
  </si>
  <si>
    <t xml:space="preserve">²ÛÉ ïñ³Ýëåáñï³ÛÇÝ ßÇÝáõÃÛáõÝÝ»ñ</t>
  </si>
  <si>
    <t xml:space="preserve">æñ³ÛÇÝ »ÝÃ³Ï³éóí³ÍùÝ»ñÇ ßÇÝ³ñ³ñáõÃÛáõÝ</t>
  </si>
  <si>
    <t xml:space="preserve">æñ³Ù³ï³Ï³ñ³ñÙ³Ý Ñ³Ù³Ï³ñ·»ñ</t>
  </si>
  <si>
    <t xml:space="preserve">æñ³Ñ»é³óÙ³Ý Ñ³Ù³Ï³ñ·»ñ</t>
  </si>
  <si>
    <t xml:space="preserve">²Ùµ³ñï³ÏÝ»ñ</t>
  </si>
  <si>
    <t xml:space="preserve">æñ³ÛÇÝ ïÝï»ëáõÃÛ³Ý ³ÛÉ »ÝÃ³Ï³éáõÛóÝ»ñ</t>
  </si>
  <si>
    <t xml:space="preserve">²ÛÉ Ï³éáõÛóÝ»ñÇ ßÇÝ³ñ³ñáõÃÛáõÝ</t>
  </si>
  <si>
    <t xml:space="preserve">¶³½³ï³ñÝ»ñ</t>
  </si>
  <si>
    <t xml:space="preserve">ÎáÙáõÝÇÏ³óÇáÝ ¨ ¿É»Ïïñ³Ï³Ý É³ñ»ñ</t>
  </si>
  <si>
    <t xml:space="preserve">Øß³ÏáõÃ³ÛÇÝ ÑÇÙÝ³ñÏÝ»ñ</t>
  </si>
  <si>
    <t xml:space="preserve">²ÛÉ Ï³éáõÛóÝ»ñ</t>
  </si>
  <si>
    <t xml:space="preserve">5113</t>
  </si>
  <si>
    <t xml:space="preserve">Þ»Ýù»ñÇ ¨ ßÇÝáõÃÛáõÝÝ»ñÇ Ï³åÇï³É í»ñ³Ýáñá·áõÙ</t>
  </si>
  <si>
    <t xml:space="preserve">Þ»Ýù»ñÇ ¨ µÝ³Ï³ñ³ÝÝ»ñÇ Ï³åÇï³É í»ñ³Ýáñá·áõÙ</t>
  </si>
  <si>
    <t xml:space="preserve">àã µÝ³Ï»ÉÇ ß»Ýù»ñÇ Ï³åÇï³É í»ñ³Ýáñá·áõÙ</t>
  </si>
  <si>
    <t xml:space="preserve">îñ³Ýëåáñï³ÛÇÝ ßÇÝáõÃÛáõÝÝ»ñÇ Ï³åÇï³É í»ñ³Ýáñá·áõÙ</t>
  </si>
  <si>
    <t xml:space="preserve">æñ³ÛÇÝ ïÝï»ëáõÃÛ³Ý »ÝÃ³Ï³éáõÛóÝ»ñÇ Ï³åÇï³É í»ñ³Ýáñá·áõÙ</t>
  </si>
  <si>
    <t xml:space="preserve">²ÛÉ Ï³éáõÛóÝ»ñÇ Ï³åÇï³É ß³Ñ³·áñÍáõÙ</t>
  </si>
  <si>
    <t xml:space="preserve">ØºøºÜ²Üºð ºì ê²ðø²ìàðàôØÜºð</t>
  </si>
  <si>
    <t xml:space="preserve">5121</t>
  </si>
  <si>
    <t xml:space="preserve">îñ³Ýëåáñï³ÛÇÝ ë³ñù³íáñáõÙÝ»ñ</t>
  </si>
  <si>
    <t xml:space="preserve">ì»ñ·»ïÝÛ³ ïñ³Ýëåáñï³ÛÇÝ ë³ñù³íáñáõÙÝ»ñ</t>
  </si>
  <si>
    <t xml:space="preserve">²íïáÙ»ù»Ý³Ý»ñ</t>
  </si>
  <si>
    <t xml:space="preserve">îñ³ÏïáñÝ»ñ</t>
  </si>
  <si>
    <t xml:space="preserve">ØÇÏñá³íïáµáõëÝ»ñ</t>
  </si>
  <si>
    <t xml:space="preserve">´»éÝ³ï³ñ Ù»ù»Ý³Ý»ñ</t>
  </si>
  <si>
    <t xml:space="preserve">ø³é³ÝÇí ß³ñÅÙ³Ý Ù»ù»Ý³Ý»ñ</t>
  </si>
  <si>
    <t xml:space="preserve">ØáïáóÇÏÉÝ»ñ</t>
  </si>
  <si>
    <t xml:space="preserve">Ð»Í³ÝÇíÝ»ñ</t>
  </si>
  <si>
    <t xml:space="preserve">²ÛÉ í»ñ·»ïÝÛ³  ïñ³Ýëåáñï³ÛÇÝ ë³ñù³íáñáõÙÝ»ñ </t>
  </si>
  <si>
    <t xml:space="preserve">Ü³í»ñ</t>
  </si>
  <si>
    <t xml:space="preserve">Ü³í»ñ ¨ Ý³í³ÏÝ»ñ</t>
  </si>
  <si>
    <t xml:space="preserve">È³ëï³Ý³í»ñ</t>
  </si>
  <si>
    <t xml:space="preserve">²ÛÉ Ý³í»ñ</t>
  </si>
  <si>
    <t xml:space="preserve">ú¹³ÛÇÝ ïñ³ÝëåáñïÇ ë³ñù³íáñáõÙÝ»ñ</t>
  </si>
  <si>
    <t xml:space="preserve">àõÕÕ³ÃÇéÝ»ñ</t>
  </si>
  <si>
    <t xml:space="preserve">ú¹³Ý³í»ñ</t>
  </si>
  <si>
    <t xml:space="preserve">ú¹³ÛÇÝ ïñ³ÝëåáñïÇ ³ÛÉ ë³ñù³íáñáõÙÝ»ñ</t>
  </si>
  <si>
    <t xml:space="preserve">²ÛÉ ïñ³Ýëåáñï³ÛÇÝ ë³ñù³íáñáõÙÝ»ñ</t>
  </si>
  <si>
    <t xml:space="preserve">îñ³Ýëåáñï³ÛÇÝ ÙÇçáóÝ»ñÇ å³Ñå³ÝáõÙ ¨ ÑÇÙÝ³Ýáñá·áõÙ</t>
  </si>
  <si>
    <t xml:space="preserve">ì»ñ·»ïÝÛ³ ïñ³Ýëåáñï³ÛÇÝ Ù»ù»Ý³Ý»ñ</t>
  </si>
  <si>
    <t xml:space="preserve">ú¹³ÛÇÝ ïñ³Ýëåáñï³ÛÇÝ ÙÇçáóÝ»ñ</t>
  </si>
  <si>
    <t xml:space="preserve">5122</t>
  </si>
  <si>
    <t xml:space="preserve">ì³ñã³Ï³Ý ë³ñù³íáñáõÙÝ»ñ</t>
  </si>
  <si>
    <t xml:space="preserve">¶ñ³ë»ÝÛ³Ï³ÛÇÝ ë³ñù³íáñáõÙÝ»ñ</t>
  </si>
  <si>
    <t xml:space="preserve">Î³ÑáõÛù</t>
  </si>
  <si>
    <t xml:space="preserve">²ÛÉ ·ñ³ë»ÝÛ³Ï³ÛÇÝ ³åñ³ÝùÝ»ñ ¨ ë³ñù³íáñáõÙÝ»ñ</t>
  </si>
  <si>
    <t xml:space="preserve">Ð³Ù³Ï³ñ·ã³ÛÇÝ ë³ñù³íáñáõÙÝ»ñ</t>
  </si>
  <si>
    <t xml:space="preserve">îåÇãÝ»ñ</t>
  </si>
  <si>
    <t xml:space="preserve">ò³Ýó</t>
  </si>
  <si>
    <t xml:space="preserve">²ÛÉ Ñ³Ù³Ï³ñ·ã³ÛÇÝ ë³ñù³íáñáõÙÝ»ñ</t>
  </si>
  <si>
    <t xml:space="preserve">Î³åÇ ë³ñù³íáñáõÙÝ»ñ</t>
  </si>
  <si>
    <t xml:space="preserve">Ð»é³Ëáë³ÛÇÝ Ï³Û³ÝÝ»ñ Ñ³Ù³å³ï³ëË³Ý ë³ñù»ñáí áõ ë³ñù³íáñáõÙÝ»ñáí</t>
  </si>
  <si>
    <t xml:space="preserve">Ð»é³ËáëÝ»ñ</t>
  </si>
  <si>
    <t xml:space="preserve">´çç³ÛÇÝ Ñ»é³ËáëÝ»ñ</t>
  </si>
  <si>
    <t xml:space="preserve">²ÛÉ Ï³åÇ ë³ñù³íáñáõÙÝ»ñ</t>
  </si>
  <si>
    <t xml:space="preserve">¾É»ÏïñáÝ³ÛÇÝ ¨ Éáõë³ÝÏ³ñã³Ï³Ý ë³ñù³íáñáõÙÝ»ñ </t>
  </si>
  <si>
    <t xml:space="preserve">¾É»ÏïñáÝ³ÛÇÝ ë³ñù³íáñáõÙÝ»ñ</t>
  </si>
  <si>
    <t xml:space="preserve">Èáõë³ÝÏ³ñã³Ï³Ý ë³ñù³íáñáõÙÝ»ñ</t>
  </si>
  <si>
    <t xml:space="preserve">²ÛÉ ¿É»ÏïñáÝ³ÛÇÝ ¨ Éáõë³ÝÏ³ñã³Ï³Ý ë³ñù³íáñáõÙÝ»ñ </t>
  </si>
  <si>
    <t xml:space="preserve">Î»Ýó³Õ³ÛÇÝ ¨ Ñ³ë³ñ³Ï³Ï³Ý ëÝÝ¹Ç ë³ñù³íáñáõÙÝ»ñ</t>
  </si>
  <si>
    <t xml:space="preserve">Î»Ýó³Õ³ÛÇÝ ë³ñù³íáñáõÙÝ»ñ</t>
  </si>
  <si>
    <t xml:space="preserve">Ð³ë³ñ³Ï³Ï³Ý ëÝÝ¹Ç ë³ñù³íáñáõÙÝ»ñ</t>
  </si>
  <si>
    <t xml:space="preserve">²ÛÉ Ï»Ýó³Õ³ÛÇÝ ¨ Ñ³ë³ñ³Ï³Ï³Ý ëÝÝ¹Ç ë³ñù³íáñáõÙÝ»ñ</t>
  </si>
  <si>
    <t xml:space="preserve">²ÛÉ í³ñã³Ï³Ý ë³ñù³íáñáõÙÝ»ñ</t>
  </si>
  <si>
    <t xml:space="preserve">²ÛÉ í³ñã³Ï³Ý ·áõÛù ¨ ë³ñù³íáñáõÙÝ»ñ</t>
  </si>
  <si>
    <t xml:space="preserve">ì³ñã³Ï³Ý ë³ñù³íáñáõÙÝ»ñÇ å³Ñå³ÝáõÙ ¨ ÑÇÙÝ³Ýáñá·áõÙ</t>
  </si>
  <si>
    <t xml:space="preserve">ì³ñã³Ï³Ý ë³ñù³íáñáõÙÝ»ñÇ å³Ñå³ÝáõÙ ¨ í»ñ³Ýáñá·áõÙ</t>
  </si>
  <si>
    <t xml:space="preserve">5129</t>
  </si>
  <si>
    <t xml:space="preserve">²ÛÉ Ù»ù»Ý³Ý»ñ ¨ ë³ñù³íáñáõÙÝ»ñ</t>
  </si>
  <si>
    <t xml:space="preserve">²ñï³¹ñ³Ï³Ý ë³ñù»ñ áõ ë³ñù³íáñáõÙÝ»ñ</t>
  </si>
  <si>
    <t xml:space="preserve">Ø»ù»Ý³Û³óí³Í ë³ñù»ñ áõ ë³ñù³íáñáõÙÝ»ñ</t>
  </si>
  <si>
    <t xml:space="preserve">êï³óÇáÝ³ñ ë³ñù»ñ áõ ë³ñù³íáñáõÙÝ»ñ</t>
  </si>
  <si>
    <t xml:space="preserve">Ü»ñÏ³éáõóí³Í ë³ñù»ñ áõ ë³ñù³íáñáõÙÝ»ñ</t>
  </si>
  <si>
    <t xml:space="preserve">ØáÝï³Åí³Í ë³ñù³íáñáõÙÝ»ñ</t>
  </si>
  <si>
    <t xml:space="preserve">Ø»Ë³ÝÇÏ³Ï³Ý ë³ñù»ñ ¨ ë³ñù³íáñáõÙÝ»ñ</t>
  </si>
  <si>
    <t xml:space="preserve">âÙ»ù»Ý³Û³óí³Í ·áñÍÇùÝ»ñ</t>
  </si>
  <si>
    <t xml:space="preserve">²ÛÉ Ù»ù»Ý³Ý»ñÇ ¨ ë³ñù³íáñáõÙÝ»ñÇ å³Ñå³ÝáõÙ ¨ ÑÇÙÝ³Ýáñá·áõÙ</t>
  </si>
  <si>
    <t xml:space="preserve">²ÚÈ ÐÆØÜ²Î²Ü ØÆæàòÜºð</t>
  </si>
  <si>
    <t xml:space="preserve">5131</t>
  </si>
  <si>
    <t xml:space="preserve">²×»óíáÕ ³ÏïÇíÝ»ñ</t>
  </si>
  <si>
    <t xml:space="preserve">²Ý³ëÝ³·ÉË³ù³Ý³Ï</t>
  </si>
  <si>
    <t xml:space="preserve">Êáßáñ »Õç»ñ³íáñ ³Ý³ëáõÝÝ»ñ</t>
  </si>
  <si>
    <t xml:space="preserve">ÒÇ»ñ</t>
  </si>
  <si>
    <t xml:space="preserve">²í³Ý³ÏÝ»ñ ¨ çáñÇÝ»ñ</t>
  </si>
  <si>
    <t xml:space="preserve">Êá½»ñ</t>
  </si>
  <si>
    <t xml:space="preserve">àãË³ñÝ»ñ ¨ ³ÛÍ»ñ</t>
  </si>
  <si>
    <t xml:space="preserve">ÂéãáõÝ</t>
  </si>
  <si>
    <t xml:space="preserve">ÒáõÏ</t>
  </si>
  <si>
    <t xml:space="preserve">Ø»Õí³ÝáóÝ»ñ</t>
  </si>
  <si>
    <t xml:space="preserve">²ÛÉ ³Ý³ëáõÝÝ»ñ</t>
  </si>
  <si>
    <t xml:space="preserve">´³½Ù³ÙÛ³ ïÝÏ³ñÏÝ»ñ</t>
  </si>
  <si>
    <t xml:space="preserve">²ÛÉ Ùß³Ïí³Í ³ÏïÇíÝ»ñ</t>
  </si>
  <si>
    <t xml:space="preserve">5132</t>
  </si>
  <si>
    <t xml:space="preserve">àã-ÝÛáõÃ³Ï³Ý ÑÇÙÝ³Ï³Ý ÙÇçáóÝ»ñ</t>
  </si>
  <si>
    <t xml:space="preserve">Ð³Ù³Ï³ñ·ã³ÛÇÝ Íñ³·ñ»ñ</t>
  </si>
  <si>
    <t xml:space="preserve">¶ñ³Ï³Ý ¨ ·»Õ³ñí»ëï³Ï³Ý ³ñï³¹ñ³Ýù</t>
  </si>
  <si>
    <t xml:space="preserve">¶ñù»ñ ·ñ³¹³ñ³ÝáõÙ</t>
  </si>
  <si>
    <t xml:space="preserve">Â³Ý·³ñ³Ý³ÛÇÝ óáõó³ÝÙáõßÝ»ñ ¨ Ùß³ÏáõÃ³ÛÇÝ ³ñÅ»ùÝ»ñ</t>
  </si>
  <si>
    <t xml:space="preserve">¶»Õ³ñí»ëï</t>
  </si>
  <si>
    <t xml:space="preserve">ø³Ý¹³Ï</t>
  </si>
  <si>
    <t xml:space="preserve">²ñËÇí³ÛÇÝ ÝÛáõÃ»ñ</t>
  </si>
  <si>
    <t xml:space="preserve">Ð³½í³·Ûáõï µÝ³Ï³Ý ³é³ñÏ³Ý»ñ ¨ ûµÛ»ÏïÝ»ñ</t>
  </si>
  <si>
    <t xml:space="preserve">²ÛÉ ³é³ñÏ³Ý»ñ</t>
  </si>
  <si>
    <t xml:space="preserve">²ÛÉ áã-ÝÛáõÃ³Ï³Ý ÑÇÙÝ³Ï³Ý ÙÇçáóÝ»ñ</t>
  </si>
  <si>
    <t xml:space="preserve">ä³ï»ÝïÝ»ñ ¨ ï»ËÝáÉá·Ç³Ý»ñ, ï»ËÝÇÏ³Ï³Ý ¨ ï»ËÝáÉá·Ç³Ï³Ý ÷³ëï³ÃÕÃ»ñ</t>
  </si>
  <si>
    <t xml:space="preserve">ÈÇó»Ý½Ç³Ý»ñ</t>
  </si>
  <si>
    <t xml:space="preserve">ÎáÝó»ëÇ³Ý»ñ</t>
  </si>
  <si>
    <t xml:space="preserve">²åñ³Ýù³ÝÇß»ñ, ³ñ¹ÛáõÝ³µ»ñ³Ï³Ý å³ßïå³ÝáõÃÛ³Ý Çñ³íáõÝùÝ»ñ, ³é¨ïñ³ÛÇÝ ¨ ÝÙ³Ý Çñ³íáõÝùÝ»ñ</t>
  </si>
  <si>
    <t xml:space="preserve">²ÛÉ å³ßïå³Ý³Ï³Ý Çñ³íáõÝùÝ»ñ (Ñ³Ù³Ï³ñ·ã³ÛÇÝ Íñ³·ñ»ñÑ»ÕÇÝ³Ï³ÛÇÝ Çñ³íáõÝùÝ»ñ ¨ ³ÛÉÝ)</t>
  </si>
  <si>
    <t xml:space="preserve">²ÛÉ ÏáÕÙÇ ë»÷³Ï³ÝáõÃÛáõÝ Ñ³Ý¹Çë³óáÕ ³ÏïÇí û·ï³·áñÍ»Éáõ Çñ³íáõÝù</t>
  </si>
  <si>
    <t xml:space="preserve">Ð»é³Ëáë³ÛÇÝ Ï³å</t>
  </si>
  <si>
    <t xml:space="preserve">²ÛÉ áã-ÝÛáõÃ³Ï³Ý ³ÏïÇíÝ»ñ</t>
  </si>
  <si>
    <t xml:space="preserve">5133</t>
  </si>
  <si>
    <t xml:space="preserve">¶»á¹»½Ç³Ï³Ý ù³ñï»½³·ñ³Ï³Ý Í³Ëë»ñ</t>
  </si>
  <si>
    <t xml:space="preserve">¶»á¹»½Ç³Ï³Ý Í³Ëë»ñ</t>
  </si>
  <si>
    <t xml:space="preserve">5134</t>
  </si>
  <si>
    <t xml:space="preserve">Ü³Ë³·Í³Ñ»ï³½áï³Ï³Ý Í³Ëë»ñ</t>
  </si>
  <si>
    <t xml:space="preserve">ä²Þ²ðÜºð</t>
  </si>
  <si>
    <t xml:space="preserve">è²¼Ø²ì²ð²Î²Ü ä²Þ²ðÜºð</t>
  </si>
  <si>
    <t xml:space="preserve">5211</t>
  </si>
  <si>
    <t xml:space="preserve">è³½Ù³í³ñ³Ï³Ý å³ß³ñÝ»ñ</t>
  </si>
  <si>
    <t xml:space="preserve">²ðî²¸ð²Î²Ü ÜÞ²Ü²ÎàôÂÚ²Ü ä²Þ²ðÜºð</t>
  </si>
  <si>
    <t xml:space="preserve">5221</t>
  </si>
  <si>
    <t xml:space="preserve">ÜÛáõÃ»ñ ¨ å³ñ³·³Ý»ñ</t>
  </si>
  <si>
    <t xml:space="preserve">ìºð²ì²Ö²èøÆ Ð²Ø²ð Ü²Ê²îºêì²Ì ²äð²ÜøÜºð</t>
  </si>
  <si>
    <t xml:space="preserve">5231</t>
  </si>
  <si>
    <t xml:space="preserve">ì»ñ³í³×³éùÇ Ñ³Ù³ñ Ý³Ë³ï»ëí³Í ³åñ³ÝùÝ»ñ</t>
  </si>
  <si>
    <t xml:space="preserve">êä²èØ²Ü Üä²î²Îàì ä²ÐìàÔ ä²Þ²ðÜºð</t>
  </si>
  <si>
    <t xml:space="preserve">5241</t>
  </si>
  <si>
    <t xml:space="preserve">êå³éÙ³Ý Ýå³ï³Ïáí å³ÑíáÕ å³ß³ñÝ»ñ</t>
  </si>
  <si>
    <t xml:space="preserve">Þ»Ýù»ñÇ ¨ ³ÛÉ ßÇÝáõÃÛáõÝÝ»ñÇ í»ñ³Ýáñá·Ù³Ý ¨ å³Ñå³ÝÙ³Ý Ñ³Ù³ñ å³ß³ñÝ»ñ </t>
  </si>
  <si>
    <t xml:space="preserve">Þ»Ýù»ñ</t>
  </si>
  <si>
    <t xml:space="preserve">²ÛÉ ßÇÝáõÃÛáõÝÝ»ñ</t>
  </si>
  <si>
    <t xml:space="preserve">Ø»ù»Ý³Ý»ñÇ ¨ ë³ñù³íáñáõÙÝ»ñÇ í»ñ³Ýáñá·Ù³Ý ¨ å³Ñå³ÝÙ³Ý Ñ³Ù³ñ å³ß³ñÝ»ñ</t>
  </si>
  <si>
    <t xml:space="preserve">²ÛÉ ÝÛáõÃ»ñ</t>
  </si>
  <si>
    <t xml:space="preserve">²ÛÉ ÝÛáõÃ»ñÇ å³ß³ñÝ»ñ</t>
  </si>
  <si>
    <t xml:space="preserve">´²ðÒð²ðÄºø ²ÎîÆìÜºð</t>
  </si>
  <si>
    <t xml:space="preserve">5311</t>
  </si>
  <si>
    <t xml:space="preserve">â²ðî²¸ðì²Ì</t>
  </si>
  <si>
    <t xml:space="preserve">ÐàÔ</t>
  </si>
  <si>
    <t xml:space="preserve">5411</t>
  </si>
  <si>
    <t xml:space="preserve">¶ÛáõÕ³ïÝï»ë³Ï³Ý Ýß³Ý³ÏáõÃÛ³Ý ÑáÕ»ñ</t>
  </si>
  <si>
    <t xml:space="preserve">ø³Õ³ù³ßÇÝ³Ï³Ý Ýß³Ý³ÏáõÃÛ³Ý ÑáÕ»ñ</t>
  </si>
  <si>
    <t xml:space="preserve">²ÛÉ ÑáÕ»ñ</t>
  </si>
  <si>
    <t xml:space="preserve">ÀÜ¸ºðø²ÚÆÜ ²ÎîÆìÜºð</t>
  </si>
  <si>
    <t xml:space="preserve">5421</t>
  </si>
  <si>
    <t xml:space="preserve">ÀÝ¹»ñù³ÛÇÝ ³ÏïÇíÝ»ñ</t>
  </si>
  <si>
    <t xml:space="preserve">Ð³Ýù»ñ</t>
  </si>
  <si>
    <t xml:space="preserve">²ÛÉ ÁÝ¹»ñù³ÛÇÝ ³ÏïÇíÝ»ñ</t>
  </si>
  <si>
    <t xml:space="preserve">²ÚÈ ´Ü²Î²Ü Ì²¶àôØ àôÜºòàÔ ²ÎîÆìÜºð</t>
  </si>
  <si>
    <t xml:space="preserve">àâ ÜÚàôÂ²Î²Ü â²ðî²¸ðì²Ì ²ÎîÆìÜºð</t>
  </si>
  <si>
    <t xml:space="preserve">5441</t>
  </si>
  <si>
    <t xml:space="preserve">àã ÝÛáõÃ³Ï³Ý ã³ñï³¹ñí³Í ³ÏïÇíÝ»ñ</t>
  </si>
  <si>
    <t xml:space="preserve">Ð²Þì²ÜòàôØÜºð` àâ-üÆÜ²Üê²Î²Ü ²ÎîÆìÜºðÆ ¶Ìàì Ì²Êêºð</t>
  </si>
  <si>
    <t xml:space="preserve">Ð³ßí³ÝóáõÙÝ»ñ áã-ýÇÝ³Ýë³Ï³Ý ³ÏïÇíÝ»ñÇ ·Íáí Í³Ëë»ñ</t>
  </si>
  <si>
    <t xml:space="preserve">03  01  01  01</t>
  </si>
  <si>
    <t xml:space="preserve">ÐÐ ²ÝÓÝ³·ñ»ñÇ µÉ³ÝÏÝ»ñÇ ïå³·ñáõÃÛáõÝ</t>
  </si>
  <si>
    <t xml:space="preserve">03  01  01  03</t>
  </si>
  <si>
    <t xml:space="preserve">ÐÐ å»ï³íïáÑ³Ù³ñ³ÝÇßÝ»ñÇ Ó»éùµ»ñáõÙ</t>
  </si>
  <si>
    <t xml:space="preserve">07  01  01  01</t>
  </si>
  <si>
    <t xml:space="preserve">¸»Õáñ³ÛùÇ ïñ³Ù³¹ñáõÙ ³ÙµáõÉ³ïáñ-åáÉÇÏÉÇÝÇÏ³Ï³Ý, ÑÇí³Ý¹³Ýáó³ÛÇÝ µáõÅû·ÝáõÃÛáõÝ ëï³óáÕÝ»ñÇÝ ¨ Ñ³ïáõÏ ËÙµ»ñáõÙ ÁÝ¹·ñÏí³Í ýÇ½ÇÏ³Ï³Ý ³ÝÓ³Ýó</t>
  </si>
  <si>
    <t xml:space="preserve">09  04  01 </t>
  </si>
  <si>
    <t xml:space="preserve">´³ñÓñ³·áõÛÝ Ù³ëÝ³·Çï³Ï³Ý ÏñÃáõÃÛáõÝ, áñÇó`</t>
  </si>
  <si>
    <t xml:space="preserve">09 03 02 </t>
  </si>
  <si>
    <t xml:space="preserve">ØÇçÇÝ Ù³ëÝ³·Çï³Ï³Ý ÏñÃáõÃÛáõÝ, áñÇó`</t>
  </si>
  <si>
    <t xml:space="preserve">09  03  01  </t>
  </si>
  <si>
    <t xml:space="preserve">Ü³ËÝ³Ï³Ý Ù³ëÝ³·Çï³Ï³Ý (³ñÑ»ëï³·áñÍ³Ï³Ý) ÏñÃáõÃÛáõÝ, áñÇó`</t>
  </si>
  <si>
    <t xml:space="preserve">ÀÝ¹³Ù»ÝÁ, áñÇó`</t>
  </si>
  <si>
    <t xml:space="preserve">³ÛÉ Ýå³ëïÝ»ñ µÛáõç»Çó</t>
  </si>
  <si>
    <t xml:space="preserve">ÐÐ ä»ï³Ï³Ý Ï³é³í³ñÙ³Ý Ù³ñÙÇÝÝ»ñÇ ¨ Ï³½Ù³Ï»ñåáõÃÛáõÝÝ»ñÇ ß»Ýù»ñÇ ¨ ßÇÝáõÃÛáõÝÝ»ñÇ, ÇÝãå»ë Ý³¨ Ï³ñ¨áñ³·áõÛÝ Ýß³Ý³ÏáõÃÛ³Ý ûµÛ»ÏïÝ»ñÇ å³Ñå³ÝáõÃÛáõÝ </t>
  </si>
  <si>
    <t xml:space="preserve">´</t>
  </si>
  <si>
    <t xml:space="preserve">ÀÝïñáõÃÛáõÝÝ»ñÇ Ñ»ï Ï³åí³Í Í³Ëë»ñ</t>
  </si>
  <si>
    <t xml:space="preserve">öáëï³ÛÇÝ Í³é³ÛáõÃÛáõÝÝ»ñ</t>
  </si>
  <si>
    <t xml:space="preserve">¶ñ³ë»ÝÛ³Ï³ÛÇÝ ³åñ³ÝùÝ»ñ</t>
  </si>
  <si>
    <t xml:space="preserve">ÀÜ¸Ð²ÜàôðÀ</t>
  </si>
  <si>
    <t xml:space="preserve">Üàð Ü²Ê²ÒºèÜàôÂÚàôÜÜºð</t>
  </si>
  <si>
    <t xml:space="preserve">Ð³Û³ëï³ÝÇ Ð³Ýñ³å»ïáõÃÛáõÝáõÙ ÃÙñ³ÙáÉáõÃÛ³Ý ¨ ÃÙñ³ÙÇçáóÝ»ñÇ ³åûñÇÝÇ ßñç³Ý³éáõÃÛ³Ý ¹»Ù å³Ûù³ñÇ 2019Ã. ï³ñ»Ï³Ý Íñ³·ñáí Ý³Ë³ï»ëí³Í ÐÐ áëïÇÏ³ÝáõÃÛ³Ý Ù³ëáí ÙÇçáó³éáõÙÝ»ñÇ Çñ³Ï³Ý³óáõÙ</t>
  </si>
  <si>
    <t xml:space="preserve">ÐÐ áëïÇÏ³ÝáõÃÛ³Ý ³é³ÝÓÇÝ å³ßïáÝÝ»ñ ½µ³Õ»óÝáÕ áëïÇÏ³ÝáõÃÛ³Ý Í³é³ÛáÕÝ»ñÇ Í³é³ÛáõÃÛ³Ý Ñ»ï Ï³åí³Í µçç³ÛÇÝ Ñ»é³Ëáë³Ï³åÇ Í³Ëë»ñÇ Ù³ëÝ³ÏÇ ÷áËÑ³ïáõóáõÙ:</t>
  </si>
  <si>
    <t xml:space="preserve">Ö³Ý³å³ñÑ³ÛÇÝ ·Í³ÝßáõÙÝ»ñÇ, Éáõë³³½¹³Ýß³Ý³ÛÇÝ ûµÛ»ÏïÝ»ñÇ å³Ñå³ÝÙ³Ý, ×³Ý³å³ñÑ³ÛÇÝ Ýß³ÝÝ»ñÇ å³ïñ³ëïÙ³Ý ³ßË³ï³ÝùÝ»ñÇ Ó»éùµ»ñáõÙ</t>
  </si>
  <si>
    <t xml:space="preserve">ÈÉñ³óáõóÇã å»ï³íïáÑ³Ù³ñ³ÝÇßÝ»ñÇ Ó»éùµ»ñáõÙ</t>
  </si>
  <si>
    <t xml:space="preserve">ì³ñáñ¹³Ï³Ý íÏ³Û³Ï³ÝÝ»ñÇ, ïñ³Ýëåáñï³ÛÇÝ ÙÇçáóÝ»ñÇ Ñ³ßí³éÙ³Ý íÏ³Û³·ñ»ñÇ å³ïñ³ëïáõÙ</t>
  </si>
  <si>
    <t xml:space="preserve">§Ð³Û÷áëï¦ ö´À-Ç ÏáÕÙÇó Í³é³ÛáõÃÛáõÝÝ»ñÇ Ù³ïáõóáõÙ</t>
  </si>
  <si>
    <t xml:space="preserve">Èñ³óáõóÇã µ»Ý½ÇÝÇ Ó»éùµ»ñáõÙ</t>
  </si>
  <si>
    <t xml:space="preserve">ÀÝ¹³Ù»ÝÁ Ýáñ Ý³Ë³Ó»éÝáõÃÛáõÝÝ»ñ</t>
  </si>
  <si>
    <t xml:space="preserve">ÐÐ áëïÇÏ³ÝáõÃÛáõÝ</t>
  </si>
  <si>
    <t xml:space="preserve">ÐÐ àëïÇÏ³ÝáõÃÛ³Ý 2005Ã. ³ÝÓÝ³·ñ³ÛÇÝ µÉ³ÝÏÝ»ñÇ ïå³·ñáõÃÛ³Ý Ñ³ÛïÁ</t>
  </si>
  <si>
    <t xml:space="preserve">Ð/Ð</t>
  </si>
  <si>
    <t xml:space="preserve">Ì³Ëë»ñÇ ·áñÍ³éÝ³Ï³Ý ¹³ë³Ï³ñ·Ù³Ý ³Ýí³ÝáõÙÁ</t>
  </si>
  <si>
    <t xml:space="preserve">2003Ã, ÷³ëï³óÇ</t>
  </si>
  <si>
    <t xml:space="preserve">2004Ã,</t>
  </si>
  <si>
    <t xml:space="preserve">2005Ã, Ý³Ë³·ÇÍ</t>
  </si>
  <si>
    <t xml:space="preserve">Ð³ëï³ï-í³Í µÛáõç»</t>
  </si>
  <si>
    <t xml:space="preserve">Ößïí³Í µÛáõç»</t>
  </si>
  <si>
    <t xml:space="preserve">´³½³ÛÇÝ µÛáõç»</t>
  </si>
  <si>
    <t xml:space="preserve">1</t>
  </si>
  <si>
    <t xml:space="preserve">².</t>
  </si>
  <si>
    <t xml:space="preserve"> ÀÝÃ³óÇÏ Í³Ëë»ñ,                                   ³Û¹ ÃíáõÙª</t>
  </si>
  <si>
    <t xml:space="preserve">1.</t>
  </si>
  <si>
    <t xml:space="preserve">²ßË³ï³í³ñÓ »õ ³ßË³ï³í³ñÓÇÝ Ñ³í³ë³ñ»óí³Í ³ÛÉ í×³ñáõÙÝ»ñ,                     ³Û¹ ÃíáõÙª</t>
  </si>
  <si>
    <t xml:space="preserve">1.1</t>
  </si>
  <si>
    <t xml:space="preserve"> - Ëñ³ËáõëáõÙ, å³ñ·»õ³ïñáõÙ</t>
  </si>
  <si>
    <t xml:space="preserve">2.</t>
  </si>
  <si>
    <t xml:space="preserve">ÀÝÃ³óÇÏ ïñ³Ýëý»ñïÝ»ñ,                               ³Û¹ ÃíáõÙª</t>
  </si>
  <si>
    <t xml:space="preserve">2.1</t>
  </si>
  <si>
    <t xml:space="preserve"> - Ï»Ýë³Ãáß³ÏÝ»ñ</t>
  </si>
  <si>
    <t xml:space="preserve">2.2</t>
  </si>
  <si>
    <t xml:space="preserve"> - ÏñÃáõÃÛáõÝ »õ ·ÇïáõÃÛáõÝ</t>
  </si>
  <si>
    <t xml:space="preserve">2.3</t>
  </si>
  <si>
    <t xml:space="preserve"> - Ýå³ëïÝ»ñ</t>
  </si>
  <si>
    <t xml:space="preserve">2.4</t>
  </si>
  <si>
    <t xml:space="preserve"> - ³ÛÉ ÁÝÃ³óÇÏ ïñ³Ýëý»ñï³ÛÇÝ í×³ñáõÙÝ»ñ,                      áñÇóª</t>
  </si>
  <si>
    <t xml:space="preserve">2.4.1</t>
  </si>
  <si>
    <t xml:space="preserve"> - å³ñï³¹Çñ ëáóÇ³É³Ï³Ý ³å³Ñáí³·ñ. í×³ñÝ»ñ</t>
  </si>
  <si>
    <t xml:space="preserve">2.4.2</t>
  </si>
  <si>
    <t xml:space="preserve"> - ÁÝÃ³óÇÏ Ý»ñùÇÝ ³ÛÉ  ïñ³Ýëý»ñï³ÛÇÝ í×³ñÝ»ñ</t>
  </si>
  <si>
    <t xml:space="preserve">3.</t>
  </si>
  <si>
    <t xml:space="preserve">²åñ³ÝùÝ»ñÇ Ó»éùµ»ñáõÙ, ³Û¹ ÃíáõÙª</t>
  </si>
  <si>
    <t xml:space="preserve">3.1</t>
  </si>
  <si>
    <t xml:space="preserve"> - ·áõÛù, ·ñ³ë. ³åñ³ÝùÝ»ñ »õ ÝÛáõÃ»ñ,   ³Û¹ ÃíáõÙª</t>
  </si>
  <si>
    <t xml:space="preserve">3.1.1</t>
  </si>
  <si>
    <t xml:space="preserve"> - ·ñ³ë»ÝÛ³Ï³ÛÇÝ ³åñ. »õ ÝÛáõÃ»ñÇ Ó»éù µ»ñáõÙ </t>
  </si>
  <si>
    <t xml:space="preserve">3.1.2</t>
  </si>
  <si>
    <t xml:space="preserve"> - ·áõÛùÇ »õ ë³ñù³íáñáõÙÝ»ñÇ Ó»éù µ»ñáõÙ</t>
  </si>
  <si>
    <t xml:space="preserve">3.1.3</t>
  </si>
  <si>
    <t xml:space="preserve"> - ÷³÷áõÏ ·áõÛùÇ »õ Ñ³Ý¹»ñÓ³ÝùÇ Ó»éùµ»ñáõÙ</t>
  </si>
  <si>
    <t xml:space="preserve">3.1.4</t>
  </si>
  <si>
    <t xml:space="preserve"> - ³ÛÉ ÝÛáõÃ»ñÇ »õ ë³ñù³íáñáõÙÝ»ñÇ Ó»éùµ»ñáõÙ</t>
  </si>
  <si>
    <t xml:space="preserve">3.2</t>
  </si>
  <si>
    <t xml:space="preserve">¸»Õáñ³ÛùÇ »õ íÇñ³Ï³å³ÛÇÝ ÝÛáõÃ»ñÇ Ó»éùµ»ñáõÙ</t>
  </si>
  <si>
    <t xml:space="preserve">3.3</t>
  </si>
  <si>
    <t xml:space="preserve">êÝÝ¹Ç Ó»éùµ»ñáõÙ,                                         ³Û¹ ÃíáõÙª</t>
  </si>
  <si>
    <t xml:space="preserve">3.3.1</t>
  </si>
  <si>
    <t xml:space="preserve"> - å³ñ»Ý³ÛÇÝ µ³í³ñ³ñáõÙ</t>
  </si>
  <si>
    <t xml:space="preserve">3.4</t>
  </si>
  <si>
    <t xml:space="preserve">²ÛÉ ³åñ³ÝùÝ»ñÇ Ó»éùµ»ñáõÙ</t>
  </si>
  <si>
    <t xml:space="preserve">3.5</t>
  </si>
  <si>
    <t xml:space="preserve">¶áñÍáõÕáõÙÝ»ñ »õ Í³é³Û³Ï³Ý áõÕ»õáñáõÃÛáõÝÝ»ñ</t>
  </si>
  <si>
    <t xml:space="preserve">3.6</t>
  </si>
  <si>
    <t xml:space="preserve">îñ³ÝëåáñïÇ å³Ñå³ÝÙ³Ý Í³Ëë»ñ</t>
  </si>
  <si>
    <t xml:space="preserve">3.7</t>
  </si>
  <si>
    <t xml:space="preserve">Î³åÇ Í³é³ÛáõÃÛáõÝÝ»ñÇ Í³Ëë»ñ</t>
  </si>
  <si>
    <t xml:space="preserve">3.8</t>
  </si>
  <si>
    <t xml:space="preserve">ÎáÙáõÝ³É Í³é³ÛáõÃÛáõÝÝ»ñÇ í×³ñ, ³Û¹ ÃíáõÙª</t>
  </si>
  <si>
    <t xml:space="preserve">3.8.1</t>
  </si>
  <si>
    <t xml:space="preserve"> - í³é»ÉÇùÇ »õ ç»éáõóÙ³Ý Í³Ëë»ñ</t>
  </si>
  <si>
    <t xml:space="preserve">3.8.2</t>
  </si>
  <si>
    <t xml:space="preserve"> - ¿É»Ïïñ³¿Ý»ñ·Ç³ÛÇ Í³Ëë»ñ</t>
  </si>
  <si>
    <t xml:space="preserve">3.8.3</t>
  </si>
  <si>
    <t xml:space="preserve"> - çñÙáõÕ-ÏáÛáõÕáõó û·ïí»Éáõ Í³Ëë»ñ</t>
  </si>
  <si>
    <t xml:space="preserve">3.8.4</t>
  </si>
  <si>
    <t xml:space="preserve"> - ³ÛÉ ÏáÙáõÝ³É Í³Ëë»ñ</t>
  </si>
  <si>
    <t xml:space="preserve">3.9</t>
  </si>
  <si>
    <t xml:space="preserve">²ÛÉ Í³Ëë»ñ,                                        ³Û¹ ÃíáõÙª</t>
  </si>
  <si>
    <t xml:space="preserve">3.9.1</t>
  </si>
  <si>
    <t xml:space="preserve">§ä³Ñå³ÝáõÃÛáõÝ¦, áñÇóª</t>
  </si>
  <si>
    <t xml:space="preserve">3.9.2</t>
  </si>
  <si>
    <t xml:space="preserve"> - ³ßË³ï³í³ñÓ »õ ¹ñ³Ý Ñ³í³ë³ñ»óí³Í í×³ñáõÙÝ»ñ</t>
  </si>
  <si>
    <t xml:space="preserve">3.10</t>
  </si>
  <si>
    <t xml:space="preserve">´.</t>
  </si>
  <si>
    <t xml:space="preserve">Î³åÇï³É Í³Ëë»ñ, ³Û¹ ÃíáõÙª</t>
  </si>
  <si>
    <t xml:space="preserve"> - Ï³åÇï³É ³ÏïÇíÝ»ñÇ Ó»éµ»ñáõÙ, ³Û¹ ÃíáõÙª</t>
  </si>
  <si>
    <t xml:space="preserve"> - ß»Ýù»ñÇ, ßÇÝáõÃÛáõÝÝ»ñÇ »õ µÝ³Ï³ñ³ÝÝ»ñÇ Ó»éùµ»ñáõÙ</t>
  </si>
  <si>
    <t xml:space="preserve">1.2</t>
  </si>
  <si>
    <t xml:space="preserve"> - ïñ³Ýëåáñï³ÛÇÝ ÙÇçáóÝ»ñÇ Ó»éùµ»ñÙ³Ý Í³Ëë»ñ</t>
  </si>
  <si>
    <t xml:space="preserve"> - Ï³åÇï³É Ýáñá·áõÙ</t>
  </si>
  <si>
    <t xml:space="preserve">ÀÝ¹³Ù»ÝÁ Í³Ëë»ñ / ² + ´ /</t>
  </si>
  <si>
    <t xml:space="preserve">²ÝÓÝ³·ñ³ÛÇÝ µÉ³ÝÏÝ»ñÇ ïå³·ñáõÃÛáõ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#,##0.0"/>
    <numFmt numFmtId="168" formatCode="0"/>
    <numFmt numFmtId="169" formatCode="#,##0.0_);\(#,##0.0\)"/>
    <numFmt numFmtId="170" formatCode="_(* #,##0.0_);_(* \(#,##0.0\);_(* \-??_);_(@_)"/>
    <numFmt numFmtId="171" formatCode="_(* #,##0.0_);_(* \(#,##0.0\);_(* \-_);_(@_)"/>
    <numFmt numFmtId="172" formatCode="000000"/>
    <numFmt numFmtId="173" formatCode="_(* #,##0.0_);_(* \(#,##0.0\);_(* \-?_);_(@_)"/>
    <numFmt numFmtId="174" formatCode="_(* #,##0_);_(* \(#,##0\);_(* \-_);_(@_)"/>
    <numFmt numFmtId="175" formatCode="#,##0.000"/>
    <numFmt numFmtId="176" formatCode="0.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color rgb="FF000000"/>
      <name val="MS Sans Serif"/>
      <family val="2"/>
    </font>
    <font>
      <sz val="10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u val="single"/>
      <sz val="11"/>
      <name val="GHEA Grapalat"/>
      <family val="3"/>
    </font>
    <font>
      <b val="true"/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u val="single"/>
      <sz val="1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  <charset val="204"/>
    </font>
    <font>
      <b val="true"/>
      <sz val="10"/>
      <name val="Arial Armenian"/>
      <family val="2"/>
    </font>
    <font>
      <b val="true"/>
      <sz val="11"/>
      <name val="GHEA Grapalat"/>
      <family val="3"/>
    </font>
    <font>
      <sz val="10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1"/>
      <name val="Arial Armenian"/>
      <family val="2"/>
    </font>
    <font>
      <b val="true"/>
      <sz val="10"/>
      <color rgb="FFFF00FF"/>
      <name val="Arial Armenian"/>
      <family val="2"/>
    </font>
    <font>
      <b val="true"/>
      <i val="true"/>
      <sz val="10"/>
      <color rgb="FFFF0000"/>
      <name val="Arial Armenian"/>
      <family val="2"/>
    </font>
    <font>
      <i val="true"/>
      <sz val="10"/>
      <color rgb="FF0000FF"/>
      <name val="Arial Armenian"/>
      <family val="2"/>
    </font>
    <font>
      <sz val="10"/>
      <color rgb="FF0000FF"/>
      <name val="Arial Armenian"/>
      <family val="2"/>
    </font>
    <font>
      <b val="true"/>
      <sz val="10"/>
      <color rgb="FFFF0000"/>
      <name val="Arial Armenian"/>
      <family val="2"/>
    </font>
    <font>
      <i val="true"/>
      <sz val="10"/>
      <color rgb="FF000000"/>
      <name val="Arial Armenian"/>
      <family val="2"/>
    </font>
    <font>
      <b val="true"/>
      <i val="true"/>
      <sz val="10"/>
      <color rgb="FF000000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6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b val="true"/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AXAGIC 2009 (2)" xfId="20"/>
    <cellStyle name="Normal 2" xfId="21"/>
    <cellStyle name="Normal 2 5" xfId="22"/>
    <cellStyle name="Normal_Class0-Armenian" xfId="23"/>
    <cellStyle name="Normal_NAXAGIC 2008" xfId="24"/>
    <cellStyle name="Normal_NAXAGIC 2009 (2)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.2812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.41"/>
    <col collapsed="false" customWidth="true" hidden="true" outlineLevel="0" max="3" min="3" style="1" width="42.14"/>
    <col collapsed="false" customWidth="true" hidden="false" outlineLevel="0" max="4" min="4" style="1" width="10.56"/>
    <col collapsed="false" customWidth="true" hidden="false" outlineLevel="0" max="5" min="5" style="1" width="54.99"/>
    <col collapsed="false" customWidth="true" hidden="false" outlineLevel="0" max="6" min="6" style="1" width="14.99"/>
    <col collapsed="false" customWidth="true" hidden="true" outlineLevel="0" max="7" min="7" style="1" width="15.41"/>
    <col collapsed="false" customWidth="true" hidden="false" outlineLevel="0" max="8" min="8" style="1" width="14.99"/>
    <col collapsed="false" customWidth="true" hidden="true" outlineLevel="0" max="9" min="9" style="1" width="14.99"/>
    <col collapsed="false" customWidth="true" hidden="false" outlineLevel="0" max="10" min="10" style="1" width="15.13"/>
    <col collapsed="false" customWidth="true" hidden="false" outlineLevel="0" max="12" min="11" style="1" width="15.7"/>
    <col collapsed="false" customWidth="false" hidden="false" outlineLevel="0" max="257" min="13" style="1" width="3.28"/>
  </cols>
  <sheetData>
    <row r="2" s="7" customFormat="true" ht="15" hidden="false" customHeight="true" outlineLevel="0" collapsed="false">
      <c r="A2" s="2"/>
      <c r="B2" s="2"/>
      <c r="C2" s="3"/>
      <c r="D2" s="4"/>
      <c r="E2" s="5"/>
      <c r="F2" s="5"/>
      <c r="G2" s="5"/>
      <c r="H2" s="5"/>
      <c r="I2" s="5"/>
      <c r="J2" s="6" t="s">
        <v>0</v>
      </c>
      <c r="K2" s="5"/>
      <c r="L2" s="5"/>
      <c r="M2" s="5"/>
    </row>
    <row r="3" s="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9" t="s">
        <v>2</v>
      </c>
      <c r="K3" s="9"/>
      <c r="L3" s="10"/>
      <c r="M3" s="10"/>
    </row>
    <row r="4" s="17" customFormat="true" ht="14.25" hidden="false" customHeight="true" outlineLevel="0" collapsed="false">
      <c r="A4" s="11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5"/>
      <c r="K4" s="16"/>
      <c r="L4" s="16"/>
    </row>
    <row r="5" s="17" customFormat="true" ht="14.25" hidden="false" customHeight="true" outlineLevel="0" collapsed="false">
      <c r="A5" s="18" t="s">
        <v>5</v>
      </c>
      <c r="B5" s="19" t="s">
        <v>6</v>
      </c>
      <c r="C5" s="13"/>
      <c r="D5" s="20"/>
      <c r="E5" s="20"/>
      <c r="F5" s="20"/>
      <c r="G5" s="20"/>
      <c r="H5" s="20"/>
      <c r="I5" s="20"/>
      <c r="J5" s="15"/>
      <c r="K5" s="16"/>
      <c r="L5" s="16"/>
    </row>
    <row r="6" s="2" customFormat="true" ht="14.25" hidden="false" customHeight="true" outlineLevel="0" collapsed="false">
      <c r="A6" s="18" t="s">
        <v>7</v>
      </c>
      <c r="B6" s="19" t="s">
        <v>6</v>
      </c>
      <c r="C6" s="21"/>
      <c r="D6" s="22"/>
      <c r="E6" s="6"/>
      <c r="F6" s="6"/>
      <c r="G6" s="6"/>
      <c r="H6" s="6"/>
      <c r="I6" s="6"/>
      <c r="J6" s="6"/>
      <c r="K6" s="23"/>
      <c r="L6" s="23"/>
      <c r="M6" s="10"/>
    </row>
    <row r="7" s="24" customFormat="true" ht="14.25" hidden="false" customHeight="true" outlineLevel="0" collapsed="false">
      <c r="L7" s="24" t="s">
        <v>8</v>
      </c>
    </row>
    <row r="8" s="24" customFormat="true" ht="36" hidden="false" customHeight="true" outlineLevel="0" collapsed="false">
      <c r="A8" s="25" t="s">
        <v>9</v>
      </c>
      <c r="B8" s="25"/>
      <c r="C8" s="26" t="s">
        <v>10</v>
      </c>
      <c r="D8" s="27" t="s">
        <v>11</v>
      </c>
      <c r="E8" s="28" t="s">
        <v>12</v>
      </c>
      <c r="F8" s="29" t="s">
        <v>13</v>
      </c>
      <c r="G8" s="30" t="s">
        <v>14</v>
      </c>
      <c r="H8" s="29" t="s">
        <v>15</v>
      </c>
      <c r="I8" s="29"/>
      <c r="J8" s="29"/>
      <c r="K8" s="31" t="s">
        <v>16</v>
      </c>
      <c r="L8" s="31" t="s">
        <v>17</v>
      </c>
    </row>
    <row r="9" s="24" customFormat="true" ht="27.75" hidden="false" customHeight="true" outlineLevel="0" collapsed="false">
      <c r="A9" s="32" t="s">
        <v>18</v>
      </c>
      <c r="B9" s="32" t="s">
        <v>19</v>
      </c>
      <c r="C9" s="26"/>
      <c r="D9" s="27"/>
      <c r="E9" s="28"/>
      <c r="F9" s="31" t="s">
        <v>20</v>
      </c>
      <c r="G9" s="30"/>
      <c r="H9" s="31" t="s">
        <v>21</v>
      </c>
      <c r="I9" s="33"/>
      <c r="J9" s="31" t="s">
        <v>22</v>
      </c>
      <c r="K9" s="31"/>
      <c r="L9" s="31"/>
    </row>
    <row r="10" s="24" customFormat="true" ht="54" hidden="false" customHeight="true" outlineLevel="0" collapsed="false">
      <c r="A10" s="34" t="n">
        <v>1083</v>
      </c>
      <c r="B10" s="34" t="n">
        <v>11001</v>
      </c>
      <c r="C10" s="26" t="s">
        <v>23</v>
      </c>
      <c r="D10" s="27"/>
      <c r="E10" s="28"/>
      <c r="F10" s="31"/>
      <c r="G10" s="30"/>
      <c r="H10" s="31"/>
      <c r="I10" s="35"/>
      <c r="J10" s="31"/>
      <c r="K10" s="31"/>
      <c r="L10" s="31"/>
    </row>
    <row r="11" s="24" customFormat="true" ht="14.25" hidden="false" customHeight="true" outlineLevel="0" collapsed="false">
      <c r="A11" s="36" t="n">
        <v>1</v>
      </c>
      <c r="B11" s="36" t="n">
        <v>2</v>
      </c>
      <c r="C11" s="36"/>
      <c r="D11" s="37" t="n">
        <v>3</v>
      </c>
      <c r="E11" s="38" t="s">
        <v>24</v>
      </c>
      <c r="F11" s="39" t="n">
        <v>5</v>
      </c>
      <c r="G11" s="39"/>
      <c r="H11" s="40" t="n">
        <v>6</v>
      </c>
      <c r="I11" s="39"/>
      <c r="J11" s="40" t="n">
        <v>7</v>
      </c>
      <c r="K11" s="40" t="n">
        <v>8</v>
      </c>
      <c r="L11" s="36" t="n">
        <v>9</v>
      </c>
    </row>
    <row r="12" customFormat="false" ht="14.25" hidden="false" customHeight="true" outlineLevel="0" collapsed="false">
      <c r="A12" s="41"/>
      <c r="B12" s="41"/>
      <c r="C12" s="41"/>
      <c r="D12" s="42"/>
      <c r="E12" s="43" t="s">
        <v>25</v>
      </c>
      <c r="F12" s="44"/>
      <c r="G12" s="44"/>
      <c r="H12" s="45"/>
      <c r="I12" s="44"/>
      <c r="J12" s="45"/>
      <c r="K12" s="45"/>
      <c r="L12" s="46"/>
    </row>
    <row r="13" customFormat="false" ht="21.75" hidden="false" customHeight="true" outlineLevel="0" collapsed="false">
      <c r="A13" s="41"/>
      <c r="B13" s="41"/>
      <c r="C13" s="41"/>
      <c r="D13" s="47"/>
      <c r="E13" s="48" t="s">
        <v>26</v>
      </c>
      <c r="F13" s="49" t="n">
        <f aca="false">F14+F650</f>
        <v>1625809.2</v>
      </c>
      <c r="G13" s="49" t="n">
        <f aca="false">G14+G650</f>
        <v>1625809.2</v>
      </c>
      <c r="H13" s="49" t="n">
        <f aca="false">H14+H650</f>
        <v>1403106.1</v>
      </c>
      <c r="I13" s="49" t="n">
        <f aca="false">I14+I650</f>
        <v>1403106.1</v>
      </c>
      <c r="J13" s="49" t="n">
        <f aca="false">J14+J650</f>
        <v>-222703.1</v>
      </c>
      <c r="K13" s="49" t="n">
        <f aca="false">K14+K650</f>
        <v>1403106.1</v>
      </c>
      <c r="L13" s="49" t="n">
        <f aca="false">L14+L650</f>
        <v>1403106.1</v>
      </c>
    </row>
    <row r="14" customFormat="false" ht="21.75" hidden="false" customHeight="true" outlineLevel="0" collapsed="false">
      <c r="A14" s="41"/>
      <c r="B14" s="41"/>
      <c r="C14" s="41"/>
      <c r="D14" s="47"/>
      <c r="E14" s="48" t="s">
        <v>27</v>
      </c>
      <c r="F14" s="49" t="n">
        <f aca="false">F15+F78+F313+F336+F370+F385+F450+F579</f>
        <v>1625809.2</v>
      </c>
      <c r="G14" s="49" t="n">
        <f aca="false">G15+G78+G313+G336+G370+G385+G450+G579</f>
        <v>1625809.2</v>
      </c>
      <c r="H14" s="49" t="n">
        <f aca="false">H15+H78+H313+H336+H370+H385+H450+H579</f>
        <v>1403106.1</v>
      </c>
      <c r="I14" s="49" t="n">
        <f aca="false">I15+I78+I313+I336+I370+I385+I450+I579</f>
        <v>1403106.1</v>
      </c>
      <c r="J14" s="49" t="n">
        <f aca="false">J15+J78+J313+J336+J370+J385+J450+J579</f>
        <v>-222703.1</v>
      </c>
      <c r="K14" s="49" t="n">
        <f aca="false">K15+K78+K313+K336+K370+K385+K450+K579</f>
        <v>1403106.1</v>
      </c>
      <c r="L14" s="49" t="n">
        <f aca="false">L15+L78+L313+L336+L370+L385+L450+L579</f>
        <v>1403106.1</v>
      </c>
    </row>
    <row r="15" customFormat="false" ht="18" hidden="false" customHeight="true" outlineLevel="0" collapsed="false">
      <c r="A15" s="41"/>
      <c r="B15" s="41"/>
      <c r="C15" s="41"/>
      <c r="D15" s="50" t="n">
        <v>410000</v>
      </c>
      <c r="E15" s="51" t="s">
        <v>28</v>
      </c>
      <c r="F15" s="52" t="n">
        <f aca="false">F16+F58+F74</f>
        <v>1620016.9</v>
      </c>
      <c r="G15" s="52" t="n">
        <f aca="false">G16+G58+G74</f>
        <v>1620016.9</v>
      </c>
      <c r="H15" s="52" t="n">
        <f aca="false">H16+H58+H74</f>
        <v>1398706.1</v>
      </c>
      <c r="I15" s="52" t="n">
        <f aca="false">I16+I58+I74</f>
        <v>1398706.1</v>
      </c>
      <c r="J15" s="52" t="n">
        <f aca="false">J16+J58+J74</f>
        <v>-221310.8</v>
      </c>
      <c r="K15" s="52" t="n">
        <f aca="false">K16+K58+K74</f>
        <v>1398706.1</v>
      </c>
      <c r="L15" s="52" t="n">
        <f aca="false">L16+L58+L74</f>
        <v>1398706.1</v>
      </c>
    </row>
    <row r="16" customFormat="false" ht="30" hidden="false" customHeight="true" outlineLevel="0" collapsed="false">
      <c r="A16" s="41"/>
      <c r="B16" s="41"/>
      <c r="C16" s="41"/>
      <c r="D16" s="53" t="n">
        <v>411000</v>
      </c>
      <c r="E16" s="54" t="s">
        <v>29</v>
      </c>
      <c r="F16" s="55" t="n">
        <f aca="false">F17+F36+F41+F48+F55</f>
        <v>1620016.9</v>
      </c>
      <c r="G16" s="55" t="n">
        <f aca="false">G17+G36+G41+G48+G55</f>
        <v>1620016.9</v>
      </c>
      <c r="H16" s="55" t="n">
        <f aca="false">H17+H36+H41+H48+H55</f>
        <v>1398706.1</v>
      </c>
      <c r="I16" s="55" t="n">
        <f aca="false">I17+I36+I41+I48+I55</f>
        <v>1398706.1</v>
      </c>
      <c r="J16" s="55" t="n">
        <f aca="false">J17+J36+J41+J48+J55</f>
        <v>-221310.8</v>
      </c>
      <c r="K16" s="55" t="n">
        <f aca="false">K17+K36+K41+K48+K55</f>
        <v>1398706.1</v>
      </c>
      <c r="L16" s="55" t="n">
        <f aca="false">L17+L36+L41+L48+L55</f>
        <v>1398706.1</v>
      </c>
    </row>
    <row r="17" customFormat="false" ht="20.25" hidden="false" customHeight="true" outlineLevel="0" collapsed="false">
      <c r="A17" s="41"/>
      <c r="B17" s="41"/>
      <c r="C17" s="41"/>
      <c r="D17" s="56" t="s">
        <v>30</v>
      </c>
      <c r="E17" s="57" t="s">
        <v>31</v>
      </c>
      <c r="F17" s="58" t="n">
        <f aca="false">F18+F28+F30+F32+F34</f>
        <v>1392606.5</v>
      </c>
      <c r="G17" s="58" t="n">
        <f aca="false">G18+G28+G30+G32+G34</f>
        <v>1392606.5</v>
      </c>
      <c r="H17" s="58" t="n">
        <f aca="false">H18+H28+H30+H32+H34</f>
        <v>1311926.1</v>
      </c>
      <c r="I17" s="58" t="n">
        <f aca="false">I18+I28+I30+I32+I34</f>
        <v>1311926.1</v>
      </c>
      <c r="J17" s="58" t="n">
        <f aca="false">J18+J28+J30+J32+J34</f>
        <v>-80680.3999999999</v>
      </c>
      <c r="K17" s="58" t="n">
        <f aca="false">K18+K28+K30+K32+K34</f>
        <v>1311926.1</v>
      </c>
      <c r="L17" s="58" t="n">
        <f aca="false">L18+L28+L30+L32+L34</f>
        <v>1311926.1</v>
      </c>
    </row>
    <row r="18" customFormat="false" ht="30" hidden="false" customHeight="true" outlineLevel="0" collapsed="false">
      <c r="A18" s="41"/>
      <c r="B18" s="41"/>
      <c r="C18" s="41"/>
      <c r="D18" s="59" t="n">
        <v>411110</v>
      </c>
      <c r="E18" s="60" t="s">
        <v>32</v>
      </c>
      <c r="F18" s="61" t="n">
        <f aca="false">F19+F20+F21+F22+F23+F24+F25+F26+F27</f>
        <v>1392606.5</v>
      </c>
      <c r="G18" s="61" t="n">
        <f aca="false">G19+G20+G21+G22+G23+G24+G25+G26+G27</f>
        <v>1392606.5</v>
      </c>
      <c r="H18" s="61" t="n">
        <f aca="false">H19+H20+H21+H22+H23+H24+H25+H26+H27</f>
        <v>1311926.1</v>
      </c>
      <c r="I18" s="61" t="n">
        <f aca="false">I19+I20+I21+I22+I23+I24+I25+I26+I27</f>
        <v>1311926.1</v>
      </c>
      <c r="J18" s="61" t="n">
        <f aca="false">J19+J20+J21+J22+J23+J24+J25+J26+J27</f>
        <v>-80680.3999999999</v>
      </c>
      <c r="K18" s="61" t="n">
        <f aca="false">K19+K20+K21+K22+K23+K24+K25+K26+K27</f>
        <v>1311926.1</v>
      </c>
      <c r="L18" s="61" t="n">
        <f aca="false">L19+L20+L21+L22+L23+L24+L25+L26+L27</f>
        <v>1311926.1</v>
      </c>
    </row>
    <row r="19" customFormat="false" ht="18" hidden="false" customHeight="true" outlineLevel="0" collapsed="false">
      <c r="A19" s="41"/>
      <c r="B19" s="41"/>
      <c r="C19" s="41"/>
      <c r="D19" s="62" t="n">
        <v>411111</v>
      </c>
      <c r="E19" s="63" t="s">
        <v>33</v>
      </c>
      <c r="F19" s="64" t="n">
        <v>1392606.5</v>
      </c>
      <c r="G19" s="64" t="n">
        <v>1392606.5</v>
      </c>
      <c r="H19" s="64" t="n">
        <v>1311926.1</v>
      </c>
      <c r="I19" s="64" t="n">
        <f aca="false">H19</f>
        <v>1311926.1</v>
      </c>
      <c r="J19" s="64" t="n">
        <f aca="false">H19-F19</f>
        <v>-80680.3999999999</v>
      </c>
      <c r="K19" s="64" t="n">
        <v>1311926.1</v>
      </c>
      <c r="L19" s="64" t="n">
        <v>1311926.1</v>
      </c>
    </row>
    <row r="20" customFormat="false" ht="24.75" hidden="true" customHeight="true" outlineLevel="0" collapsed="false">
      <c r="A20" s="41"/>
      <c r="B20" s="41"/>
      <c r="C20" s="41"/>
      <c r="D20" s="62" t="n">
        <v>411112</v>
      </c>
      <c r="E20" s="63" t="s">
        <v>34</v>
      </c>
      <c r="F20" s="64"/>
      <c r="G20" s="64"/>
      <c r="H20" s="64"/>
      <c r="I20" s="64"/>
      <c r="J20" s="64"/>
      <c r="K20" s="64"/>
      <c r="L20" s="46"/>
    </row>
    <row r="21" customFormat="false" ht="12.75" hidden="true" customHeight="true" outlineLevel="0" collapsed="false">
      <c r="A21" s="41"/>
      <c r="B21" s="41"/>
      <c r="C21" s="41"/>
      <c r="D21" s="62" t="n">
        <v>411113</v>
      </c>
      <c r="E21" s="63" t="s">
        <v>35</v>
      </c>
      <c r="F21" s="64"/>
      <c r="G21" s="64"/>
      <c r="H21" s="64"/>
      <c r="I21" s="64"/>
      <c r="J21" s="64"/>
      <c r="K21" s="64"/>
      <c r="L21" s="46"/>
    </row>
    <row r="22" customFormat="false" ht="12.75" hidden="true" customHeight="true" outlineLevel="0" collapsed="false">
      <c r="A22" s="41"/>
      <c r="B22" s="41"/>
      <c r="C22" s="41"/>
      <c r="D22" s="62" t="n">
        <v>411114</v>
      </c>
      <c r="E22" s="63" t="s">
        <v>36</v>
      </c>
      <c r="F22" s="64"/>
      <c r="G22" s="64"/>
      <c r="H22" s="64"/>
      <c r="I22" s="64"/>
      <c r="J22" s="64"/>
      <c r="K22" s="64"/>
      <c r="L22" s="46"/>
    </row>
    <row r="23" customFormat="false" ht="12.75" hidden="true" customHeight="true" outlineLevel="0" collapsed="false">
      <c r="A23" s="41"/>
      <c r="B23" s="41"/>
      <c r="C23" s="41"/>
      <c r="D23" s="62" t="n">
        <v>411115</v>
      </c>
      <c r="E23" s="63" t="s">
        <v>37</v>
      </c>
      <c r="F23" s="64"/>
      <c r="G23" s="64"/>
      <c r="H23" s="64"/>
      <c r="I23" s="64"/>
      <c r="J23" s="64"/>
      <c r="K23" s="64"/>
      <c r="L23" s="46"/>
    </row>
    <row r="24" customFormat="false" ht="12.75" hidden="true" customHeight="true" outlineLevel="0" collapsed="false">
      <c r="A24" s="41"/>
      <c r="B24" s="41"/>
      <c r="C24" s="41"/>
      <c r="D24" s="62" t="n">
        <v>411116</v>
      </c>
      <c r="E24" s="63" t="s">
        <v>38</v>
      </c>
      <c r="F24" s="64"/>
      <c r="G24" s="64"/>
      <c r="H24" s="64"/>
      <c r="I24" s="64"/>
      <c r="J24" s="64"/>
      <c r="K24" s="64"/>
      <c r="L24" s="46"/>
    </row>
    <row r="25" customFormat="false" ht="25.5" hidden="true" customHeight="true" outlineLevel="0" collapsed="false">
      <c r="A25" s="41"/>
      <c r="B25" s="41"/>
      <c r="C25" s="41"/>
      <c r="D25" s="62" t="n">
        <v>411117</v>
      </c>
      <c r="E25" s="63" t="s">
        <v>39</v>
      </c>
      <c r="F25" s="64"/>
      <c r="G25" s="64"/>
      <c r="H25" s="64"/>
      <c r="I25" s="64"/>
      <c r="J25" s="64"/>
      <c r="K25" s="64"/>
      <c r="L25" s="46"/>
    </row>
    <row r="26" customFormat="false" ht="25.5" hidden="true" customHeight="true" outlineLevel="0" collapsed="false">
      <c r="A26" s="41"/>
      <c r="B26" s="41"/>
      <c r="C26" s="41"/>
      <c r="D26" s="62" t="n">
        <v>411118</v>
      </c>
      <c r="E26" s="63" t="s">
        <v>40</v>
      </c>
      <c r="F26" s="64"/>
      <c r="G26" s="64"/>
      <c r="H26" s="64"/>
      <c r="I26" s="64"/>
      <c r="J26" s="64"/>
      <c r="K26" s="64"/>
      <c r="L26" s="46"/>
    </row>
    <row r="27" customFormat="false" ht="12.75" hidden="true" customHeight="true" outlineLevel="0" collapsed="false">
      <c r="A27" s="41"/>
      <c r="B27" s="41"/>
      <c r="C27" s="41"/>
      <c r="D27" s="62" t="n">
        <v>411119</v>
      </c>
      <c r="E27" s="65" t="s">
        <v>41</v>
      </c>
      <c r="F27" s="64"/>
      <c r="G27" s="64"/>
      <c r="H27" s="64"/>
      <c r="I27" s="64"/>
      <c r="J27" s="64"/>
      <c r="K27" s="64"/>
      <c r="L27" s="46"/>
    </row>
    <row r="28" customFormat="false" ht="12.75" hidden="true" customHeight="true" outlineLevel="0" collapsed="false">
      <c r="A28" s="41"/>
      <c r="B28" s="41"/>
      <c r="C28" s="41"/>
      <c r="D28" s="59" t="n">
        <v>411120</v>
      </c>
      <c r="E28" s="66" t="s">
        <v>42</v>
      </c>
      <c r="F28" s="67"/>
      <c r="G28" s="67"/>
      <c r="H28" s="67" t="n">
        <f aca="false">H29</f>
        <v>0</v>
      </c>
      <c r="I28" s="67" t="n">
        <f aca="false">I29</f>
        <v>0</v>
      </c>
      <c r="J28" s="67"/>
      <c r="K28" s="67"/>
      <c r="L28" s="46"/>
    </row>
    <row r="29" customFormat="false" ht="12.75" hidden="true" customHeight="true" outlineLevel="0" collapsed="false">
      <c r="A29" s="41"/>
      <c r="B29" s="41"/>
      <c r="C29" s="41"/>
      <c r="D29" s="62" t="n">
        <v>411121</v>
      </c>
      <c r="E29" s="63" t="s">
        <v>42</v>
      </c>
      <c r="F29" s="64"/>
      <c r="G29" s="64"/>
      <c r="H29" s="64"/>
      <c r="I29" s="64"/>
      <c r="J29" s="64"/>
      <c r="K29" s="64"/>
      <c r="L29" s="46"/>
    </row>
    <row r="30" customFormat="false" ht="25.5" hidden="true" customHeight="true" outlineLevel="0" collapsed="false">
      <c r="A30" s="41"/>
      <c r="B30" s="41"/>
      <c r="C30" s="41"/>
      <c r="D30" s="59" t="n">
        <v>411130</v>
      </c>
      <c r="E30" s="60" t="s">
        <v>43</v>
      </c>
      <c r="F30" s="67"/>
      <c r="G30" s="67"/>
      <c r="H30" s="67" t="n">
        <f aca="false">H31</f>
        <v>0</v>
      </c>
      <c r="I30" s="67" t="n">
        <f aca="false">I31</f>
        <v>0</v>
      </c>
      <c r="J30" s="67"/>
      <c r="K30" s="67"/>
      <c r="L30" s="46"/>
    </row>
    <row r="31" customFormat="false" ht="25.5" hidden="true" customHeight="true" outlineLevel="0" collapsed="false">
      <c r="A31" s="41"/>
      <c r="B31" s="41"/>
      <c r="C31" s="41"/>
      <c r="D31" s="62" t="n">
        <v>411131</v>
      </c>
      <c r="E31" s="63" t="s">
        <v>43</v>
      </c>
      <c r="F31" s="64"/>
      <c r="G31" s="64"/>
      <c r="H31" s="64"/>
      <c r="I31" s="64"/>
      <c r="J31" s="64"/>
      <c r="K31" s="64"/>
      <c r="L31" s="46"/>
    </row>
    <row r="32" customFormat="false" ht="12.75" hidden="true" customHeight="true" outlineLevel="0" collapsed="false">
      <c r="A32" s="41"/>
      <c r="B32" s="41"/>
      <c r="C32" s="41"/>
      <c r="D32" s="59" t="n">
        <v>411140</v>
      </c>
      <c r="E32" s="60" t="s">
        <v>44</v>
      </c>
      <c r="F32" s="67"/>
      <c r="G32" s="67"/>
      <c r="H32" s="67" t="n">
        <f aca="false">H33</f>
        <v>0</v>
      </c>
      <c r="I32" s="67" t="n">
        <f aca="false">I33</f>
        <v>0</v>
      </c>
      <c r="J32" s="67"/>
      <c r="K32" s="67"/>
      <c r="L32" s="46"/>
    </row>
    <row r="33" customFormat="false" ht="12.75" hidden="true" customHeight="true" outlineLevel="0" collapsed="false">
      <c r="A33" s="41"/>
      <c r="B33" s="41"/>
      <c r="C33" s="41"/>
      <c r="D33" s="62" t="n">
        <v>411141</v>
      </c>
      <c r="E33" s="63" t="s">
        <v>45</v>
      </c>
      <c r="F33" s="64"/>
      <c r="G33" s="64"/>
      <c r="H33" s="64"/>
      <c r="I33" s="64"/>
      <c r="J33" s="64"/>
      <c r="K33" s="64"/>
      <c r="L33" s="46"/>
    </row>
    <row r="34" customFormat="false" ht="25.5" hidden="true" customHeight="true" outlineLevel="0" collapsed="false">
      <c r="A34" s="41"/>
      <c r="B34" s="41"/>
      <c r="C34" s="41"/>
      <c r="D34" s="59" t="n">
        <v>411190</v>
      </c>
      <c r="E34" s="60" t="s">
        <v>46</v>
      </c>
      <c r="F34" s="67"/>
      <c r="G34" s="67"/>
      <c r="H34" s="67" t="n">
        <f aca="false">H35</f>
        <v>0</v>
      </c>
      <c r="I34" s="67" t="n">
        <f aca="false">I35</f>
        <v>0</v>
      </c>
      <c r="J34" s="67"/>
      <c r="K34" s="67"/>
      <c r="L34" s="46"/>
    </row>
    <row r="35" customFormat="false" ht="25.5" hidden="true" customHeight="true" outlineLevel="0" collapsed="false">
      <c r="A35" s="41"/>
      <c r="B35" s="41"/>
      <c r="C35" s="41"/>
      <c r="D35" s="62" t="n">
        <v>411191</v>
      </c>
      <c r="E35" s="63" t="s">
        <v>46</v>
      </c>
      <c r="F35" s="64"/>
      <c r="G35" s="64"/>
      <c r="H35" s="64"/>
      <c r="I35" s="64"/>
      <c r="J35" s="64"/>
      <c r="K35" s="64"/>
      <c r="L35" s="46"/>
    </row>
    <row r="36" customFormat="false" ht="29.25" hidden="false" customHeight="true" outlineLevel="0" collapsed="false">
      <c r="A36" s="41"/>
      <c r="B36" s="41"/>
      <c r="C36" s="41"/>
      <c r="D36" s="56" t="s">
        <v>47</v>
      </c>
      <c r="E36" s="57" t="s">
        <v>48</v>
      </c>
      <c r="F36" s="58" t="n">
        <f aca="false">F37+F39</f>
        <v>133404.2</v>
      </c>
      <c r="G36" s="58" t="n">
        <f aca="false">G37+G39</f>
        <v>133404.2</v>
      </c>
      <c r="H36" s="58" t="n">
        <f aca="false">H37+H39</f>
        <v>0</v>
      </c>
      <c r="I36" s="58" t="n">
        <f aca="false">I37+I39</f>
        <v>0</v>
      </c>
      <c r="J36" s="58" t="n">
        <f aca="false">J37+J39</f>
        <v>-133404.2</v>
      </c>
      <c r="K36" s="58" t="n">
        <f aca="false">K37+K39</f>
        <v>0</v>
      </c>
      <c r="L36" s="58" t="n">
        <f aca="false">L37+L39</f>
        <v>0</v>
      </c>
    </row>
    <row r="37" customFormat="false" ht="16.5" hidden="false" customHeight="true" outlineLevel="0" collapsed="false">
      <c r="A37" s="41"/>
      <c r="B37" s="41"/>
      <c r="C37" s="41"/>
      <c r="D37" s="59" t="n">
        <v>411210</v>
      </c>
      <c r="E37" s="60" t="s">
        <v>49</v>
      </c>
      <c r="F37" s="61" t="n">
        <f aca="false">F38</f>
        <v>133404.2</v>
      </c>
      <c r="G37" s="61" t="n">
        <f aca="false">G38</f>
        <v>133404.2</v>
      </c>
      <c r="H37" s="61" t="n">
        <f aca="false">H38</f>
        <v>0</v>
      </c>
      <c r="I37" s="61" t="n">
        <f aca="false">I38</f>
        <v>0</v>
      </c>
      <c r="J37" s="61" t="n">
        <f aca="false">J38</f>
        <v>-133404.2</v>
      </c>
      <c r="K37" s="61" t="n">
        <f aca="false">K38</f>
        <v>0</v>
      </c>
      <c r="L37" s="61" t="n">
        <f aca="false">L38</f>
        <v>0</v>
      </c>
    </row>
    <row r="38" customFormat="false" ht="30" hidden="false" customHeight="true" outlineLevel="0" collapsed="false">
      <c r="A38" s="41"/>
      <c r="B38" s="41"/>
      <c r="C38" s="41"/>
      <c r="D38" s="62" t="n">
        <v>411211</v>
      </c>
      <c r="E38" s="63" t="s">
        <v>50</v>
      </c>
      <c r="F38" s="68" t="n">
        <v>133404.2</v>
      </c>
      <c r="G38" s="68" t="n">
        <v>133404.2</v>
      </c>
      <c r="H38" s="68" t="n">
        <v>0</v>
      </c>
      <c r="I38" s="64" t="n">
        <f aca="false">H38</f>
        <v>0</v>
      </c>
      <c r="J38" s="64" t="n">
        <f aca="false">H38-F38</f>
        <v>-133404.2</v>
      </c>
      <c r="K38" s="68" t="n">
        <v>0</v>
      </c>
      <c r="L38" s="68" t="n">
        <v>0</v>
      </c>
    </row>
    <row r="39" customFormat="false" ht="18.75" hidden="true" customHeight="true" outlineLevel="0" collapsed="false">
      <c r="A39" s="41"/>
      <c r="B39" s="41"/>
      <c r="C39" s="41"/>
      <c r="D39" s="59" t="n">
        <v>411220</v>
      </c>
      <c r="E39" s="60" t="s">
        <v>51</v>
      </c>
      <c r="F39" s="67"/>
      <c r="G39" s="67"/>
      <c r="H39" s="67" t="n">
        <f aca="false">H40</f>
        <v>0</v>
      </c>
      <c r="I39" s="67" t="n">
        <f aca="false">I40</f>
        <v>0</v>
      </c>
      <c r="J39" s="67" t="n">
        <f aca="false">J40</f>
        <v>0</v>
      </c>
      <c r="K39" s="67" t="n">
        <f aca="false">K40</f>
        <v>0</v>
      </c>
      <c r="L39" s="67" t="n">
        <f aca="false">L40</f>
        <v>0</v>
      </c>
    </row>
    <row r="40" customFormat="false" ht="18.75" hidden="true" customHeight="true" outlineLevel="0" collapsed="false">
      <c r="A40" s="41"/>
      <c r="B40" s="41"/>
      <c r="C40" s="41"/>
      <c r="D40" s="62" t="n">
        <v>411221</v>
      </c>
      <c r="E40" s="63" t="s">
        <v>51</v>
      </c>
      <c r="F40" s="64"/>
      <c r="G40" s="64"/>
      <c r="H40" s="64"/>
      <c r="I40" s="64"/>
      <c r="J40" s="64"/>
      <c r="K40" s="64"/>
      <c r="L40" s="46"/>
    </row>
    <row r="41" customFormat="false" ht="29.25" hidden="false" customHeight="true" outlineLevel="0" collapsed="false">
      <c r="A41" s="41"/>
      <c r="B41" s="41"/>
      <c r="C41" s="41"/>
      <c r="D41" s="56" t="s">
        <v>52</v>
      </c>
      <c r="E41" s="57" t="s">
        <v>53</v>
      </c>
      <c r="F41" s="58" t="n">
        <f aca="false">F42+F44+F46</f>
        <v>94006.2</v>
      </c>
      <c r="G41" s="58" t="n">
        <f aca="false">G42+G44+G46</f>
        <v>94006.2</v>
      </c>
      <c r="H41" s="58" t="n">
        <f aca="false">H42+H44+H46</f>
        <v>86780</v>
      </c>
      <c r="I41" s="58" t="n">
        <f aca="false">I42+I44+I46</f>
        <v>86780</v>
      </c>
      <c r="J41" s="58" t="n">
        <f aca="false">J42</f>
        <v>-7226.2</v>
      </c>
      <c r="K41" s="58" t="n">
        <f aca="false">K42</f>
        <v>86780</v>
      </c>
      <c r="L41" s="58" t="n">
        <f aca="false">L42</f>
        <v>86780</v>
      </c>
    </row>
    <row r="42" customFormat="false" ht="15.75" hidden="false" customHeight="true" outlineLevel="0" collapsed="false">
      <c r="A42" s="41"/>
      <c r="B42" s="41"/>
      <c r="C42" s="41"/>
      <c r="D42" s="59" t="n">
        <v>411310</v>
      </c>
      <c r="E42" s="60" t="s">
        <v>54</v>
      </c>
      <c r="F42" s="61" t="n">
        <f aca="false">F43</f>
        <v>94006.2</v>
      </c>
      <c r="G42" s="61" t="n">
        <f aca="false">G43</f>
        <v>94006.2</v>
      </c>
      <c r="H42" s="61" t="n">
        <f aca="false">H43</f>
        <v>86780</v>
      </c>
      <c r="I42" s="61" t="n">
        <f aca="false">I43</f>
        <v>86780</v>
      </c>
      <c r="J42" s="61" t="n">
        <f aca="false">J43</f>
        <v>-7226.2</v>
      </c>
      <c r="K42" s="61" t="n">
        <f aca="false">K43</f>
        <v>86780</v>
      </c>
      <c r="L42" s="61" t="n">
        <f aca="false">L43</f>
        <v>86780</v>
      </c>
    </row>
    <row r="43" customFormat="false" ht="15.75" hidden="false" customHeight="true" outlineLevel="0" collapsed="false">
      <c r="A43" s="41"/>
      <c r="B43" s="41"/>
      <c r="C43" s="41"/>
      <c r="D43" s="62" t="n">
        <v>411311</v>
      </c>
      <c r="E43" s="63" t="s">
        <v>54</v>
      </c>
      <c r="F43" s="64" t="n">
        <v>94006.2</v>
      </c>
      <c r="G43" s="64" t="n">
        <v>94006.2</v>
      </c>
      <c r="H43" s="64" t="n">
        <v>86780</v>
      </c>
      <c r="I43" s="64" t="n">
        <f aca="false">H43</f>
        <v>86780</v>
      </c>
      <c r="J43" s="64" t="n">
        <f aca="false">H43-F43</f>
        <v>-7226.2</v>
      </c>
      <c r="K43" s="64" t="n">
        <v>86780</v>
      </c>
      <c r="L43" s="64" t="n">
        <v>86780</v>
      </c>
    </row>
    <row r="44" customFormat="false" ht="12.75" hidden="true" customHeight="true" outlineLevel="0" collapsed="false">
      <c r="A44" s="41"/>
      <c r="B44" s="41"/>
      <c r="C44" s="41"/>
      <c r="D44" s="59" t="n">
        <v>411320</v>
      </c>
      <c r="E44" s="60" t="s">
        <v>55</v>
      </c>
      <c r="F44" s="67"/>
      <c r="G44" s="67"/>
      <c r="H44" s="67" t="n">
        <f aca="false">H45</f>
        <v>0</v>
      </c>
      <c r="I44" s="67" t="n">
        <f aca="false">I45</f>
        <v>0</v>
      </c>
      <c r="J44" s="67"/>
      <c r="K44" s="67"/>
      <c r="L44" s="46"/>
    </row>
    <row r="45" customFormat="false" ht="12.75" hidden="true" customHeight="true" outlineLevel="0" collapsed="false">
      <c r="A45" s="41"/>
      <c r="B45" s="41"/>
      <c r="C45" s="41"/>
      <c r="D45" s="62" t="n">
        <v>411321</v>
      </c>
      <c r="E45" s="63" t="s">
        <v>55</v>
      </c>
      <c r="F45" s="64"/>
      <c r="G45" s="64"/>
      <c r="H45" s="64"/>
      <c r="I45" s="64"/>
      <c r="J45" s="64"/>
      <c r="K45" s="64"/>
      <c r="L45" s="46"/>
    </row>
    <row r="46" customFormat="false" ht="12.75" hidden="true" customHeight="true" outlineLevel="0" collapsed="false">
      <c r="A46" s="41"/>
      <c r="B46" s="41"/>
      <c r="C46" s="41"/>
      <c r="D46" s="59" t="n">
        <v>411330</v>
      </c>
      <c r="E46" s="60" t="s">
        <v>56</v>
      </c>
      <c r="F46" s="67"/>
      <c r="G46" s="67"/>
      <c r="H46" s="67" t="n">
        <f aca="false">H47</f>
        <v>0</v>
      </c>
      <c r="I46" s="67" t="n">
        <f aca="false">I47</f>
        <v>0</v>
      </c>
      <c r="J46" s="67"/>
      <c r="K46" s="67"/>
      <c r="L46" s="46"/>
    </row>
    <row r="47" customFormat="false" ht="12.75" hidden="true" customHeight="true" outlineLevel="0" collapsed="false">
      <c r="A47" s="41"/>
      <c r="B47" s="41"/>
      <c r="C47" s="41"/>
      <c r="D47" s="62" t="n">
        <v>411331</v>
      </c>
      <c r="E47" s="63" t="s">
        <v>57</v>
      </c>
      <c r="F47" s="64"/>
      <c r="G47" s="64"/>
      <c r="H47" s="64"/>
      <c r="I47" s="64"/>
      <c r="J47" s="64"/>
      <c r="K47" s="64"/>
      <c r="L47" s="46"/>
    </row>
    <row r="48" customFormat="false" ht="63.75" hidden="true" customHeight="true" outlineLevel="0" collapsed="false">
      <c r="A48" s="41"/>
      <c r="B48" s="41"/>
      <c r="C48" s="41"/>
      <c r="D48" s="56" t="s">
        <v>58</v>
      </c>
      <c r="E48" s="57" t="s">
        <v>59</v>
      </c>
      <c r="F48" s="58"/>
      <c r="G48" s="58"/>
      <c r="H48" s="58" t="n">
        <f aca="false">H49+H51+H53</f>
        <v>0</v>
      </c>
      <c r="I48" s="58" t="n">
        <f aca="false">I49+I51+I53</f>
        <v>0</v>
      </c>
      <c r="J48" s="58"/>
      <c r="K48" s="58"/>
      <c r="L48" s="46"/>
    </row>
    <row r="49" customFormat="false" ht="25.5" hidden="true" customHeight="true" outlineLevel="0" collapsed="false">
      <c r="A49" s="41"/>
      <c r="B49" s="41"/>
      <c r="C49" s="41"/>
      <c r="D49" s="59" t="n">
        <v>411410</v>
      </c>
      <c r="E49" s="60" t="s">
        <v>60</v>
      </c>
      <c r="F49" s="67"/>
      <c r="G49" s="67"/>
      <c r="H49" s="67" t="n">
        <f aca="false">H50</f>
        <v>0</v>
      </c>
      <c r="I49" s="67" t="n">
        <f aca="false">I50</f>
        <v>0</v>
      </c>
      <c r="J49" s="67"/>
      <c r="K49" s="67"/>
      <c r="L49" s="46"/>
    </row>
    <row r="50" customFormat="false" ht="25.5" hidden="true" customHeight="true" outlineLevel="0" collapsed="false">
      <c r="A50" s="41"/>
      <c r="B50" s="41"/>
      <c r="C50" s="41"/>
      <c r="D50" s="62" t="n">
        <v>411411</v>
      </c>
      <c r="E50" s="63" t="s">
        <v>60</v>
      </c>
      <c r="F50" s="64"/>
      <c r="G50" s="64"/>
      <c r="H50" s="64"/>
      <c r="I50" s="64"/>
      <c r="J50" s="64"/>
      <c r="K50" s="64"/>
      <c r="L50" s="46"/>
    </row>
    <row r="51" customFormat="false" ht="12.75" hidden="true" customHeight="true" outlineLevel="0" collapsed="false">
      <c r="A51" s="41"/>
      <c r="B51" s="41"/>
      <c r="C51" s="41"/>
      <c r="D51" s="59" t="n">
        <v>411420</v>
      </c>
      <c r="E51" s="60" t="s">
        <v>61</v>
      </c>
      <c r="F51" s="67"/>
      <c r="G51" s="67"/>
      <c r="H51" s="67" t="n">
        <f aca="false">H52</f>
        <v>0</v>
      </c>
      <c r="I51" s="67" t="n">
        <f aca="false">I52</f>
        <v>0</v>
      </c>
      <c r="J51" s="67"/>
      <c r="K51" s="67"/>
      <c r="L51" s="46"/>
    </row>
    <row r="52" customFormat="false" ht="12.75" hidden="true" customHeight="true" outlineLevel="0" collapsed="false">
      <c r="A52" s="41"/>
      <c r="B52" s="41"/>
      <c r="C52" s="41"/>
      <c r="D52" s="62" t="n">
        <v>411421</v>
      </c>
      <c r="E52" s="63" t="s">
        <v>61</v>
      </c>
      <c r="F52" s="64"/>
      <c r="G52" s="64"/>
      <c r="H52" s="64"/>
      <c r="I52" s="64"/>
      <c r="J52" s="64"/>
      <c r="K52" s="64"/>
      <c r="L52" s="46"/>
    </row>
    <row r="53" customFormat="false" ht="12.75" hidden="true" customHeight="true" outlineLevel="0" collapsed="false">
      <c r="A53" s="41"/>
      <c r="B53" s="41"/>
      <c r="C53" s="41"/>
      <c r="D53" s="59" t="n">
        <v>411430</v>
      </c>
      <c r="E53" s="60" t="s">
        <v>62</v>
      </c>
      <c r="F53" s="67"/>
      <c r="G53" s="67"/>
      <c r="H53" s="67" t="n">
        <f aca="false">H54</f>
        <v>0</v>
      </c>
      <c r="I53" s="67" t="n">
        <f aca="false">I54</f>
        <v>0</v>
      </c>
      <c r="J53" s="67"/>
      <c r="K53" s="67"/>
      <c r="L53" s="46"/>
    </row>
    <row r="54" customFormat="false" ht="12.75" hidden="true" customHeight="true" outlineLevel="0" collapsed="false">
      <c r="A54" s="41"/>
      <c r="B54" s="41"/>
      <c r="C54" s="41"/>
      <c r="D54" s="62" t="n">
        <v>411431</v>
      </c>
      <c r="E54" s="63" t="s">
        <v>62</v>
      </c>
      <c r="F54" s="64"/>
      <c r="G54" s="64"/>
      <c r="H54" s="64"/>
      <c r="I54" s="64"/>
      <c r="J54" s="64"/>
      <c r="K54" s="64"/>
      <c r="L54" s="46"/>
    </row>
    <row r="55" customFormat="false" ht="16.5" hidden="true" customHeight="true" outlineLevel="0" collapsed="false">
      <c r="A55" s="41"/>
      <c r="B55" s="41"/>
      <c r="C55" s="41"/>
      <c r="D55" s="56" t="s">
        <v>63</v>
      </c>
      <c r="E55" s="57" t="s">
        <v>64</v>
      </c>
      <c r="F55" s="58" t="n">
        <f aca="false">F56</f>
        <v>0</v>
      </c>
      <c r="G55" s="58" t="n">
        <f aca="false">G56</f>
        <v>0</v>
      </c>
      <c r="H55" s="58" t="n">
        <f aca="false">H56</f>
        <v>0</v>
      </c>
      <c r="I55" s="58" t="n">
        <f aca="false">I56</f>
        <v>0</v>
      </c>
      <c r="J55" s="58" t="n">
        <f aca="false">J56</f>
        <v>0</v>
      </c>
      <c r="K55" s="58" t="n">
        <f aca="false">K56</f>
        <v>0</v>
      </c>
      <c r="L55" s="58" t="n">
        <f aca="false">L56</f>
        <v>0</v>
      </c>
    </row>
    <row r="56" customFormat="false" ht="16.5" hidden="true" customHeight="true" outlineLevel="0" collapsed="false">
      <c r="A56" s="41"/>
      <c r="B56" s="41"/>
      <c r="C56" s="41"/>
      <c r="D56" s="59" t="n">
        <v>411510</v>
      </c>
      <c r="E56" s="60" t="s">
        <v>64</v>
      </c>
      <c r="F56" s="61" t="n">
        <f aca="false">F57</f>
        <v>0</v>
      </c>
      <c r="G56" s="61" t="n">
        <f aca="false">G57</f>
        <v>0</v>
      </c>
      <c r="H56" s="61" t="n">
        <f aca="false">H57</f>
        <v>0</v>
      </c>
      <c r="I56" s="61" t="n">
        <f aca="false">I57</f>
        <v>0</v>
      </c>
      <c r="J56" s="61" t="n">
        <f aca="false">J57</f>
        <v>0</v>
      </c>
      <c r="K56" s="61" t="n">
        <f aca="false">K57</f>
        <v>0</v>
      </c>
      <c r="L56" s="61" t="n">
        <f aca="false">L57</f>
        <v>0</v>
      </c>
    </row>
    <row r="57" customFormat="false" ht="16.5" hidden="true" customHeight="true" outlineLevel="0" collapsed="false">
      <c r="A57" s="41"/>
      <c r="B57" s="41"/>
      <c r="C57" s="41"/>
      <c r="D57" s="62" t="n">
        <v>411511</v>
      </c>
      <c r="E57" s="63" t="s">
        <v>65</v>
      </c>
      <c r="F57" s="64" t="n">
        <v>0</v>
      </c>
      <c r="G57" s="64" t="n">
        <v>0</v>
      </c>
      <c r="H57" s="64" t="n">
        <v>0</v>
      </c>
      <c r="I57" s="64" t="n">
        <f aca="false">F57</f>
        <v>0</v>
      </c>
      <c r="J57" s="64" t="n">
        <f aca="false">G57-F57</f>
        <v>0</v>
      </c>
      <c r="K57" s="64" t="n">
        <f aca="false">H57-G57</f>
        <v>0</v>
      </c>
      <c r="L57" s="69" t="n">
        <f aca="false">H57-I57</f>
        <v>0</v>
      </c>
    </row>
    <row r="58" customFormat="false" ht="12.75" hidden="true" customHeight="true" outlineLevel="0" collapsed="false">
      <c r="A58" s="41"/>
      <c r="B58" s="41"/>
      <c r="C58" s="41"/>
      <c r="D58" s="53" t="n">
        <v>412000</v>
      </c>
      <c r="E58" s="54" t="s">
        <v>66</v>
      </c>
      <c r="F58" s="70"/>
      <c r="G58" s="70"/>
      <c r="H58" s="70" t="n">
        <f aca="false">H59</f>
        <v>0</v>
      </c>
      <c r="I58" s="70" t="n">
        <f aca="false">I59</f>
        <v>0</v>
      </c>
      <c r="J58" s="70"/>
      <c r="K58" s="70"/>
      <c r="L58" s="46"/>
    </row>
    <row r="59" customFormat="false" ht="12.75" hidden="true" customHeight="true" outlineLevel="0" collapsed="false">
      <c r="A59" s="41"/>
      <c r="B59" s="41"/>
      <c r="C59" s="41"/>
      <c r="D59" s="56" t="s">
        <v>67</v>
      </c>
      <c r="E59" s="57" t="s">
        <v>68</v>
      </c>
      <c r="F59" s="58"/>
      <c r="G59" s="58"/>
      <c r="H59" s="58" t="n">
        <f aca="false">H60+H62+H64+H67</f>
        <v>0</v>
      </c>
      <c r="I59" s="58" t="n">
        <f aca="false">I60+I62+I64+I67</f>
        <v>0</v>
      </c>
      <c r="J59" s="58"/>
      <c r="K59" s="58"/>
      <c r="L59" s="46"/>
    </row>
    <row r="60" customFormat="false" ht="16.5" hidden="true" customHeight="true" outlineLevel="0" collapsed="false">
      <c r="A60" s="41"/>
      <c r="B60" s="41"/>
      <c r="C60" s="41"/>
      <c r="D60" s="59" t="n">
        <v>412110</v>
      </c>
      <c r="E60" s="60" t="s">
        <v>69</v>
      </c>
      <c r="F60" s="67"/>
      <c r="G60" s="67"/>
      <c r="H60" s="67" t="n">
        <f aca="false">H61</f>
        <v>0</v>
      </c>
      <c r="I60" s="67" t="n">
        <f aca="false">I61</f>
        <v>0</v>
      </c>
      <c r="J60" s="67"/>
      <c r="K60" s="67"/>
      <c r="L60" s="46"/>
    </row>
    <row r="61" customFormat="false" ht="16.5" hidden="true" customHeight="true" outlineLevel="0" collapsed="false">
      <c r="A61" s="41"/>
      <c r="B61" s="41"/>
      <c r="C61" s="41"/>
      <c r="D61" s="62" t="n">
        <v>412111</v>
      </c>
      <c r="E61" s="63" t="s">
        <v>69</v>
      </c>
      <c r="F61" s="64"/>
      <c r="G61" s="64"/>
      <c r="H61" s="64"/>
      <c r="I61" s="64"/>
      <c r="J61" s="64"/>
      <c r="K61" s="64"/>
      <c r="L61" s="46"/>
    </row>
    <row r="62" customFormat="false" ht="16.5" hidden="true" customHeight="true" outlineLevel="0" collapsed="false">
      <c r="A62" s="41"/>
      <c r="B62" s="41"/>
      <c r="C62" s="41"/>
      <c r="D62" s="59" t="n">
        <v>412120</v>
      </c>
      <c r="E62" s="60" t="s">
        <v>70</v>
      </c>
      <c r="F62" s="67"/>
      <c r="G62" s="67"/>
      <c r="H62" s="67" t="n">
        <f aca="false">H63</f>
        <v>0</v>
      </c>
      <c r="I62" s="67" t="n">
        <f aca="false">I63</f>
        <v>0</v>
      </c>
      <c r="J62" s="67"/>
      <c r="K62" s="67"/>
      <c r="L62" s="46"/>
    </row>
    <row r="63" customFormat="false" ht="16.5" hidden="true" customHeight="true" outlineLevel="0" collapsed="false">
      <c r="A63" s="41"/>
      <c r="B63" s="41"/>
      <c r="C63" s="41"/>
      <c r="D63" s="62" t="n">
        <v>412121</v>
      </c>
      <c r="E63" s="63" t="s">
        <v>70</v>
      </c>
      <c r="F63" s="64"/>
      <c r="G63" s="64"/>
      <c r="H63" s="64"/>
      <c r="I63" s="64"/>
      <c r="J63" s="64"/>
      <c r="K63" s="64"/>
      <c r="L63" s="46"/>
    </row>
    <row r="64" customFormat="false" ht="12.75" hidden="true" customHeight="true" outlineLevel="0" collapsed="false">
      <c r="A64" s="41"/>
      <c r="B64" s="41"/>
      <c r="C64" s="41"/>
      <c r="D64" s="59" t="n">
        <v>412130</v>
      </c>
      <c r="E64" s="60" t="s">
        <v>71</v>
      </c>
      <c r="F64" s="71"/>
      <c r="G64" s="71"/>
      <c r="H64" s="71" t="n">
        <f aca="false">H65+H66</f>
        <v>0</v>
      </c>
      <c r="I64" s="71" t="n">
        <f aca="false">I65+I66</f>
        <v>0</v>
      </c>
      <c r="J64" s="71"/>
      <c r="K64" s="71"/>
      <c r="L64" s="46"/>
    </row>
    <row r="65" customFormat="false" ht="25.5" hidden="true" customHeight="true" outlineLevel="0" collapsed="false">
      <c r="A65" s="41"/>
      <c r="B65" s="41"/>
      <c r="C65" s="41"/>
      <c r="D65" s="62" t="n">
        <v>412131</v>
      </c>
      <c r="E65" s="63" t="s">
        <v>72</v>
      </c>
      <c r="F65" s="64"/>
      <c r="G65" s="64"/>
      <c r="H65" s="64"/>
      <c r="I65" s="64"/>
      <c r="J65" s="64"/>
      <c r="K65" s="64"/>
      <c r="L65" s="46"/>
    </row>
    <row r="66" customFormat="false" ht="12.75" hidden="true" customHeight="true" outlineLevel="0" collapsed="false">
      <c r="A66" s="41"/>
      <c r="B66" s="41"/>
      <c r="C66" s="41"/>
      <c r="D66" s="62" t="n">
        <v>412139</v>
      </c>
      <c r="E66" s="63" t="s">
        <v>73</v>
      </c>
      <c r="F66" s="64"/>
      <c r="G66" s="64"/>
      <c r="H66" s="64"/>
      <c r="I66" s="64"/>
      <c r="J66" s="64"/>
      <c r="K66" s="64"/>
      <c r="L66" s="46"/>
    </row>
    <row r="67" customFormat="false" ht="16.5" hidden="true" customHeight="true" outlineLevel="0" collapsed="false">
      <c r="A67" s="41"/>
      <c r="B67" s="41"/>
      <c r="C67" s="41"/>
      <c r="D67" s="59" t="n">
        <v>412140</v>
      </c>
      <c r="E67" s="60" t="s">
        <v>74</v>
      </c>
      <c r="F67" s="67"/>
      <c r="G67" s="67"/>
      <c r="H67" s="67" t="n">
        <f aca="false">H68+H69+H70+H71+H72+H73</f>
        <v>0</v>
      </c>
      <c r="I67" s="67" t="n">
        <f aca="false">I68+I69+I70+I71+I72+I73</f>
        <v>0</v>
      </c>
      <c r="J67" s="67"/>
      <c r="K67" s="67"/>
      <c r="L67" s="46"/>
    </row>
    <row r="68" customFormat="false" ht="25.5" hidden="true" customHeight="true" outlineLevel="0" collapsed="false">
      <c r="A68" s="41"/>
      <c r="B68" s="41"/>
      <c r="C68" s="41"/>
      <c r="D68" s="62" t="n">
        <v>412141</v>
      </c>
      <c r="E68" s="63" t="s">
        <v>75</v>
      </c>
      <c r="F68" s="64"/>
      <c r="G68" s="64"/>
      <c r="H68" s="64"/>
      <c r="I68" s="64"/>
      <c r="J68" s="64"/>
      <c r="K68" s="64"/>
      <c r="L68" s="46"/>
    </row>
    <row r="69" customFormat="false" ht="12.75" hidden="true" customHeight="true" outlineLevel="0" collapsed="false">
      <c r="A69" s="41"/>
      <c r="B69" s="41"/>
      <c r="C69" s="41"/>
      <c r="D69" s="62" t="n">
        <v>412142</v>
      </c>
      <c r="E69" s="63" t="s">
        <v>76</v>
      </c>
      <c r="F69" s="64"/>
      <c r="G69" s="64"/>
      <c r="H69" s="64"/>
      <c r="I69" s="64"/>
      <c r="J69" s="64"/>
      <c r="K69" s="64"/>
      <c r="L69" s="46"/>
    </row>
    <row r="70" customFormat="false" ht="25.5" hidden="true" customHeight="true" outlineLevel="0" collapsed="false">
      <c r="A70" s="41"/>
      <c r="B70" s="41"/>
      <c r="C70" s="41"/>
      <c r="D70" s="62" t="n">
        <v>412143</v>
      </c>
      <c r="E70" s="63" t="s">
        <v>77</v>
      </c>
      <c r="F70" s="64"/>
      <c r="G70" s="64"/>
      <c r="H70" s="64"/>
      <c r="I70" s="64"/>
      <c r="J70" s="64"/>
      <c r="K70" s="64"/>
      <c r="L70" s="46"/>
    </row>
    <row r="71" customFormat="false" ht="16.5" hidden="true" customHeight="true" outlineLevel="0" collapsed="false">
      <c r="A71" s="41"/>
      <c r="B71" s="41"/>
      <c r="C71" s="41"/>
      <c r="D71" s="62" t="n">
        <v>412144</v>
      </c>
      <c r="E71" s="63" t="s">
        <v>78</v>
      </c>
      <c r="F71" s="64"/>
      <c r="G71" s="64"/>
      <c r="H71" s="64"/>
      <c r="I71" s="64"/>
      <c r="J71" s="64"/>
      <c r="K71" s="64"/>
      <c r="L71" s="46"/>
    </row>
    <row r="72" customFormat="false" ht="16.5" hidden="true" customHeight="true" outlineLevel="0" collapsed="false">
      <c r="A72" s="41"/>
      <c r="B72" s="41"/>
      <c r="C72" s="41"/>
      <c r="D72" s="62" t="n">
        <v>412145</v>
      </c>
      <c r="E72" s="63" t="s">
        <v>79</v>
      </c>
      <c r="F72" s="64"/>
      <c r="G72" s="64"/>
      <c r="H72" s="64"/>
      <c r="I72" s="64"/>
      <c r="J72" s="64"/>
      <c r="K72" s="64"/>
      <c r="L72" s="46"/>
    </row>
    <row r="73" customFormat="false" ht="16.5" hidden="true" customHeight="true" outlineLevel="0" collapsed="false">
      <c r="A73" s="41"/>
      <c r="B73" s="41"/>
      <c r="C73" s="41"/>
      <c r="D73" s="72" t="n">
        <v>412149</v>
      </c>
      <c r="E73" s="73" t="s">
        <v>74</v>
      </c>
      <c r="F73" s="64"/>
      <c r="G73" s="64"/>
      <c r="H73" s="64"/>
      <c r="I73" s="64"/>
      <c r="J73" s="64"/>
      <c r="K73" s="64"/>
      <c r="L73" s="46"/>
    </row>
    <row r="74" customFormat="false" ht="12.75" hidden="true" customHeight="true" outlineLevel="0" collapsed="false">
      <c r="A74" s="41"/>
      <c r="B74" s="41"/>
      <c r="C74" s="41"/>
      <c r="D74" s="53" t="n">
        <v>413000</v>
      </c>
      <c r="E74" s="54" t="s">
        <v>80</v>
      </c>
      <c r="F74" s="55" t="n">
        <f aca="false">F75</f>
        <v>0</v>
      </c>
      <c r="G74" s="55" t="n">
        <f aca="false">G75</f>
        <v>0</v>
      </c>
      <c r="H74" s="55" t="n">
        <f aca="false">H75</f>
        <v>0</v>
      </c>
      <c r="I74" s="55" t="n">
        <f aca="false">I75</f>
        <v>0</v>
      </c>
      <c r="J74" s="55"/>
      <c r="K74" s="55"/>
      <c r="L74" s="55" t="n">
        <f aca="false">L75</f>
        <v>0</v>
      </c>
    </row>
    <row r="75" customFormat="false" ht="16.5" hidden="true" customHeight="true" outlineLevel="0" collapsed="false">
      <c r="A75" s="41"/>
      <c r="B75" s="41"/>
      <c r="C75" s="41"/>
      <c r="D75" s="56" t="s">
        <v>81</v>
      </c>
      <c r="E75" s="74" t="s">
        <v>82</v>
      </c>
      <c r="F75" s="58" t="n">
        <f aca="false">F76</f>
        <v>0</v>
      </c>
      <c r="G75" s="58" t="n">
        <f aca="false">G76</f>
        <v>0</v>
      </c>
      <c r="H75" s="58" t="n">
        <f aca="false">H76</f>
        <v>0</v>
      </c>
      <c r="I75" s="58" t="n">
        <f aca="false">I76</f>
        <v>0</v>
      </c>
      <c r="J75" s="58"/>
      <c r="K75" s="58"/>
      <c r="L75" s="58" t="n">
        <f aca="false">L76</f>
        <v>0</v>
      </c>
    </row>
    <row r="76" customFormat="false" ht="16.5" hidden="true" customHeight="true" outlineLevel="0" collapsed="false">
      <c r="A76" s="41"/>
      <c r="B76" s="41"/>
      <c r="C76" s="41"/>
      <c r="D76" s="59" t="n">
        <v>413110</v>
      </c>
      <c r="E76" s="66" t="s">
        <v>82</v>
      </c>
      <c r="F76" s="61" t="n">
        <f aca="false">F77</f>
        <v>0</v>
      </c>
      <c r="G76" s="61" t="n">
        <f aca="false">G77</f>
        <v>0</v>
      </c>
      <c r="H76" s="61" t="n">
        <f aca="false">H77</f>
        <v>0</v>
      </c>
      <c r="I76" s="61" t="n">
        <f aca="false">I77</f>
        <v>0</v>
      </c>
      <c r="J76" s="61"/>
      <c r="K76" s="61"/>
      <c r="L76" s="61" t="n">
        <f aca="false">L77</f>
        <v>0</v>
      </c>
    </row>
    <row r="77" customFormat="false" ht="16.5" hidden="true" customHeight="true" outlineLevel="0" collapsed="false">
      <c r="A77" s="41"/>
      <c r="B77" s="41"/>
      <c r="C77" s="41"/>
      <c r="D77" s="62" t="n">
        <v>413111</v>
      </c>
      <c r="E77" s="75" t="s">
        <v>82</v>
      </c>
      <c r="F77" s="64" t="n">
        <f aca="false">437597-437597</f>
        <v>0</v>
      </c>
      <c r="G77" s="64" t="n">
        <f aca="false">437597-437597</f>
        <v>0</v>
      </c>
      <c r="H77" s="64" t="n">
        <f aca="false">437597-437597</f>
        <v>0</v>
      </c>
      <c r="I77" s="64" t="n">
        <f aca="false">437597-437597</f>
        <v>0</v>
      </c>
      <c r="J77" s="64"/>
      <c r="K77" s="64"/>
      <c r="L77" s="69" t="n">
        <f aca="false">H77-F77</f>
        <v>0</v>
      </c>
    </row>
    <row r="78" customFormat="false" ht="17.25" hidden="false" customHeight="true" outlineLevel="0" collapsed="false">
      <c r="A78" s="41"/>
      <c r="B78" s="41"/>
      <c r="C78" s="41"/>
      <c r="D78" s="50" t="n">
        <v>420000</v>
      </c>
      <c r="E78" s="51" t="s">
        <v>83</v>
      </c>
      <c r="F78" s="52" t="n">
        <f aca="false">F79+F137+F160+F224+F228+F241</f>
        <v>5326.8</v>
      </c>
      <c r="G78" s="52" t="n">
        <f aca="false">G79+G137+G160+G224+G228+G241</f>
        <v>5326.8</v>
      </c>
      <c r="H78" s="52" t="n">
        <f aca="false">H79+H137+H160+H224+H228+H241</f>
        <v>4400</v>
      </c>
      <c r="I78" s="52" t="n">
        <f aca="false">I79+I137+I160+I224+I228+I241</f>
        <v>4400</v>
      </c>
      <c r="J78" s="52" t="n">
        <f aca="false">J79+J137+J160+J224+J228+J241</f>
        <v>-926.8</v>
      </c>
      <c r="K78" s="52" t="n">
        <f aca="false">K79+K137+K160+K224+K228+K241</f>
        <v>4400</v>
      </c>
      <c r="L78" s="52" t="n">
        <f aca="false">L79+L137+L160+L224+L228+L241</f>
        <v>4400</v>
      </c>
    </row>
    <row r="79" customFormat="false" ht="16.5" hidden="true" customHeight="true" outlineLevel="0" collapsed="false">
      <c r="A79" s="41"/>
      <c r="B79" s="41"/>
      <c r="C79" s="41"/>
      <c r="D79" s="53" t="n">
        <v>421000</v>
      </c>
      <c r="E79" s="54" t="s">
        <v>84</v>
      </c>
      <c r="F79" s="55" t="n">
        <f aca="false">F80+F85+F94+F104+F115+F124+F133</f>
        <v>0</v>
      </c>
      <c r="G79" s="55" t="n">
        <f aca="false">G80+G85+G94+G104+G115+G124+G133</f>
        <v>0</v>
      </c>
      <c r="H79" s="55" t="n">
        <f aca="false">H80+H85+H94+H104+H115+H124+H133</f>
        <v>0</v>
      </c>
      <c r="I79" s="55" t="n">
        <f aca="false">I80+I85+I94+I104+I115+I124+I133</f>
        <v>0</v>
      </c>
      <c r="J79" s="55" t="n">
        <f aca="false">J80+J85+J94+J104+J115+J124+J133</f>
        <v>0</v>
      </c>
      <c r="K79" s="55" t="n">
        <f aca="false">K80+K85+K94+K104+K115+K124+K133</f>
        <v>0</v>
      </c>
      <c r="L79" s="55" t="n">
        <f aca="false">L80+L85+L94+L104+L115+L124+L133</f>
        <v>0</v>
      </c>
    </row>
    <row r="80" customFormat="false" ht="25.5" hidden="true" customHeight="true" outlineLevel="0" collapsed="false">
      <c r="A80" s="41"/>
      <c r="B80" s="41"/>
      <c r="C80" s="41"/>
      <c r="D80" s="56" t="s">
        <v>85</v>
      </c>
      <c r="E80" s="57" t="s">
        <v>86</v>
      </c>
      <c r="F80" s="58" t="n">
        <f aca="false">F81</f>
        <v>0</v>
      </c>
      <c r="G80" s="58" t="n">
        <f aca="false">G81</f>
        <v>0</v>
      </c>
      <c r="H80" s="58" t="n">
        <f aca="false">H81</f>
        <v>0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</row>
    <row r="81" customFormat="false" ht="16.5" hidden="true" customHeight="true" outlineLevel="0" collapsed="false">
      <c r="A81" s="41"/>
      <c r="B81" s="41"/>
      <c r="C81" s="41"/>
      <c r="D81" s="59" t="n">
        <v>421110</v>
      </c>
      <c r="E81" s="60" t="s">
        <v>87</v>
      </c>
      <c r="F81" s="67" t="n">
        <f aca="false">F82</f>
        <v>0</v>
      </c>
      <c r="G81" s="67" t="n">
        <f aca="false">G82</f>
        <v>0</v>
      </c>
      <c r="H81" s="67" t="n">
        <f aca="false">H82</f>
        <v>0</v>
      </c>
      <c r="I81" s="67" t="n">
        <f aca="false">I82</f>
        <v>0</v>
      </c>
      <c r="J81" s="67" t="n">
        <f aca="false">J82</f>
        <v>0</v>
      </c>
      <c r="K81" s="67" t="n">
        <f aca="false">K82</f>
        <v>0</v>
      </c>
      <c r="L81" s="67" t="n">
        <f aca="false">L82</f>
        <v>0</v>
      </c>
    </row>
    <row r="82" customFormat="false" ht="16.5" hidden="true" customHeight="true" outlineLevel="0" collapsed="false">
      <c r="A82" s="41"/>
      <c r="B82" s="41"/>
      <c r="C82" s="41"/>
      <c r="D82" s="62" t="n">
        <v>421111</v>
      </c>
      <c r="E82" s="63" t="s">
        <v>87</v>
      </c>
      <c r="F82" s="64"/>
      <c r="G82" s="64"/>
      <c r="H82" s="64"/>
      <c r="I82" s="64"/>
      <c r="J82" s="64"/>
      <c r="K82" s="64"/>
      <c r="L82" s="64"/>
    </row>
    <row r="83" customFormat="false" ht="16.5" hidden="true" customHeight="true" outlineLevel="0" collapsed="false">
      <c r="A83" s="41"/>
      <c r="B83" s="41"/>
      <c r="C83" s="41"/>
      <c r="D83" s="59" t="n">
        <v>421120</v>
      </c>
      <c r="E83" s="60" t="s">
        <v>88</v>
      </c>
      <c r="F83" s="67" t="n">
        <f aca="false">F84</f>
        <v>0</v>
      </c>
      <c r="G83" s="67" t="n">
        <f aca="false">G84</f>
        <v>0</v>
      </c>
      <c r="H83" s="67" t="n">
        <f aca="false">H84</f>
        <v>0</v>
      </c>
      <c r="I83" s="67" t="n">
        <f aca="false">I84</f>
        <v>0</v>
      </c>
      <c r="J83" s="67" t="n">
        <f aca="false">J84</f>
        <v>0</v>
      </c>
      <c r="K83" s="67" t="n">
        <f aca="false">K84</f>
        <v>0</v>
      </c>
      <c r="L83" s="67" t="n">
        <f aca="false">L84</f>
        <v>0</v>
      </c>
    </row>
    <row r="84" customFormat="false" ht="16.5" hidden="true" customHeight="true" outlineLevel="0" collapsed="false">
      <c r="A84" s="41"/>
      <c r="B84" s="41"/>
      <c r="C84" s="41"/>
      <c r="D84" s="62" t="n">
        <v>421121</v>
      </c>
      <c r="E84" s="63" t="s">
        <v>88</v>
      </c>
      <c r="F84" s="64"/>
      <c r="G84" s="64"/>
      <c r="H84" s="64"/>
      <c r="I84" s="64"/>
      <c r="J84" s="64"/>
      <c r="K84" s="64"/>
      <c r="L84" s="64"/>
    </row>
    <row r="85" customFormat="false" ht="16.5" hidden="true" customHeight="true" outlineLevel="0" collapsed="false">
      <c r="A85" s="41"/>
      <c r="B85" s="41"/>
      <c r="C85" s="41"/>
      <c r="D85" s="56" t="s">
        <v>89</v>
      </c>
      <c r="E85" s="57" t="s">
        <v>90</v>
      </c>
      <c r="F85" s="58" t="n">
        <f aca="false">F86+F88</f>
        <v>0</v>
      </c>
      <c r="G85" s="58" t="n">
        <f aca="false">G86+G88</f>
        <v>0</v>
      </c>
      <c r="H85" s="58" t="n">
        <f aca="false">H86+H88</f>
        <v>0</v>
      </c>
      <c r="I85" s="58" t="n">
        <f aca="false">I86+I88</f>
        <v>0</v>
      </c>
      <c r="J85" s="58" t="n">
        <f aca="false">J86+J88</f>
        <v>0</v>
      </c>
      <c r="K85" s="58" t="n">
        <f aca="false">K86+K88</f>
        <v>0</v>
      </c>
      <c r="L85" s="58" t="n">
        <f aca="false">L86+L88</f>
        <v>0</v>
      </c>
    </row>
    <row r="86" customFormat="false" ht="16.5" hidden="true" customHeight="true" outlineLevel="0" collapsed="false">
      <c r="A86" s="41"/>
      <c r="B86" s="41"/>
      <c r="C86" s="41"/>
      <c r="D86" s="59" t="n">
        <v>421210</v>
      </c>
      <c r="E86" s="60" t="s">
        <v>90</v>
      </c>
      <c r="F86" s="61" t="n">
        <f aca="false">F87</f>
        <v>0</v>
      </c>
      <c r="G86" s="61" t="n">
        <f aca="false">G87</f>
        <v>0</v>
      </c>
      <c r="H86" s="61" t="n">
        <f aca="false">H87</f>
        <v>0</v>
      </c>
      <c r="I86" s="61" t="n">
        <f aca="false">I87</f>
        <v>0</v>
      </c>
      <c r="J86" s="61" t="n">
        <f aca="false">J87</f>
        <v>0</v>
      </c>
      <c r="K86" s="61" t="n">
        <f aca="false">K87</f>
        <v>0</v>
      </c>
      <c r="L86" s="61" t="n">
        <f aca="false">L87</f>
        <v>0</v>
      </c>
    </row>
    <row r="87" customFormat="false" ht="16.5" hidden="true" customHeight="true" outlineLevel="0" collapsed="false">
      <c r="A87" s="41"/>
      <c r="B87" s="41"/>
      <c r="C87" s="41"/>
      <c r="D87" s="62" t="n">
        <v>421211</v>
      </c>
      <c r="E87" s="76" t="s">
        <v>9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f aca="false">G87-F87</f>
        <v>0</v>
      </c>
      <c r="K87" s="64" t="n">
        <f aca="false">H87-G87</f>
        <v>0</v>
      </c>
      <c r="L87" s="69" t="n">
        <f aca="false">H87-I87</f>
        <v>0</v>
      </c>
    </row>
    <row r="88" customFormat="false" ht="16.5" hidden="true" customHeight="true" outlineLevel="0" collapsed="false">
      <c r="A88" s="41"/>
      <c r="B88" s="41"/>
      <c r="C88" s="41"/>
      <c r="D88" s="59" t="n">
        <v>421220</v>
      </c>
      <c r="E88" s="60" t="s">
        <v>91</v>
      </c>
      <c r="F88" s="61" t="n">
        <f aca="false">F89+F90+F91+F92+F93</f>
        <v>0</v>
      </c>
      <c r="G88" s="61" t="n">
        <f aca="false">G89+G90+G91+G92+G93</f>
        <v>0</v>
      </c>
      <c r="H88" s="61" t="n">
        <f aca="false">H89+H90+H91+H92+H93</f>
        <v>0</v>
      </c>
      <c r="I88" s="61" t="n">
        <f aca="false">I89+I90+I91+I92+I93</f>
        <v>0</v>
      </c>
      <c r="J88" s="61" t="n">
        <f aca="false">J89+J90+J91+J92+J93</f>
        <v>0</v>
      </c>
      <c r="K88" s="61" t="n">
        <f aca="false">K89+K90+K91+K92+K93</f>
        <v>0</v>
      </c>
      <c r="L88" s="61" t="n">
        <f aca="false">L89+L90+L91+L92+L93</f>
        <v>0</v>
      </c>
    </row>
    <row r="89" customFormat="false" ht="16.5" hidden="true" customHeight="true" outlineLevel="0" collapsed="false">
      <c r="A89" s="41"/>
      <c r="B89" s="41"/>
      <c r="C89" s="41"/>
      <c r="D89" s="62" t="n">
        <v>421221</v>
      </c>
      <c r="E89" s="76" t="s">
        <v>92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f aca="false">G89-F89</f>
        <v>0</v>
      </c>
      <c r="K89" s="64" t="n">
        <f aca="false">H89-G89</f>
        <v>0</v>
      </c>
      <c r="L89" s="69" t="n">
        <f aca="false">H89-I89</f>
        <v>0</v>
      </c>
    </row>
    <row r="90" customFormat="false" ht="16.5" hidden="true" customHeight="true" outlineLevel="0" collapsed="false">
      <c r="A90" s="41"/>
      <c r="B90" s="41"/>
      <c r="C90" s="41"/>
      <c r="D90" s="62" t="n">
        <v>421222</v>
      </c>
      <c r="E90" s="76" t="s">
        <v>93</v>
      </c>
      <c r="F90" s="64"/>
      <c r="G90" s="64"/>
      <c r="H90" s="64"/>
      <c r="I90" s="64"/>
      <c r="J90" s="64"/>
      <c r="K90" s="64"/>
      <c r="L90" s="46"/>
    </row>
    <row r="91" customFormat="false" ht="16.5" hidden="true" customHeight="true" outlineLevel="0" collapsed="false">
      <c r="A91" s="41"/>
      <c r="B91" s="41"/>
      <c r="C91" s="41"/>
      <c r="D91" s="62" t="n">
        <v>421223</v>
      </c>
      <c r="E91" s="76" t="s">
        <v>94</v>
      </c>
      <c r="F91" s="64"/>
      <c r="G91" s="64"/>
      <c r="H91" s="64"/>
      <c r="I91" s="64"/>
      <c r="J91" s="64"/>
      <c r="K91" s="64"/>
      <c r="L91" s="46"/>
    </row>
    <row r="92" customFormat="false" ht="16.5" hidden="true" customHeight="true" outlineLevel="0" collapsed="false">
      <c r="A92" s="41"/>
      <c r="B92" s="41"/>
      <c r="C92" s="41"/>
      <c r="D92" s="62" t="n">
        <v>421224</v>
      </c>
      <c r="E92" s="76" t="s">
        <v>95</v>
      </c>
      <c r="F92" s="64"/>
      <c r="G92" s="64"/>
      <c r="H92" s="64"/>
      <c r="I92" s="64"/>
      <c r="J92" s="64"/>
      <c r="K92" s="64"/>
      <c r="L92" s="46"/>
    </row>
    <row r="93" customFormat="false" ht="16.5" hidden="true" customHeight="true" outlineLevel="0" collapsed="false">
      <c r="A93" s="41"/>
      <c r="B93" s="41"/>
      <c r="C93" s="41"/>
      <c r="D93" s="62" t="n">
        <v>421225</v>
      </c>
      <c r="E93" s="76" t="s">
        <v>96</v>
      </c>
      <c r="F93" s="64"/>
      <c r="G93" s="64"/>
      <c r="H93" s="64"/>
      <c r="I93" s="64"/>
      <c r="J93" s="64"/>
      <c r="K93" s="64"/>
      <c r="L93" s="46"/>
    </row>
    <row r="94" customFormat="false" ht="15" hidden="true" customHeight="true" outlineLevel="0" collapsed="false">
      <c r="A94" s="41"/>
      <c r="B94" s="41"/>
      <c r="C94" s="41"/>
      <c r="D94" s="56" t="s">
        <v>97</v>
      </c>
      <c r="E94" s="77" t="s">
        <v>98</v>
      </c>
      <c r="F94" s="58" t="n">
        <f aca="false">F95+F97+F102</f>
        <v>0</v>
      </c>
      <c r="G94" s="58" t="n">
        <f aca="false">G95+G97+G102</f>
        <v>0</v>
      </c>
      <c r="H94" s="58" t="n">
        <f aca="false">H95+H97+H102</f>
        <v>0</v>
      </c>
      <c r="I94" s="58" t="n">
        <f aca="false">I95+I97+I102</f>
        <v>0</v>
      </c>
      <c r="J94" s="58" t="n">
        <f aca="false">J95+J97+J102</f>
        <v>0</v>
      </c>
      <c r="K94" s="58" t="n">
        <f aca="false">K95+K97+K102</f>
        <v>0</v>
      </c>
      <c r="L94" s="58" t="n">
        <f aca="false">L95+L97+L102</f>
        <v>0</v>
      </c>
    </row>
    <row r="95" customFormat="false" ht="12.75" hidden="true" customHeight="true" outlineLevel="0" collapsed="false">
      <c r="A95" s="41"/>
      <c r="B95" s="41"/>
      <c r="C95" s="41"/>
      <c r="D95" s="59" t="n">
        <v>421310</v>
      </c>
      <c r="E95" s="60" t="s">
        <v>99</v>
      </c>
      <c r="F95" s="61" t="n">
        <f aca="false">F96</f>
        <v>0</v>
      </c>
      <c r="G95" s="61" t="n">
        <f aca="false">G96</f>
        <v>0</v>
      </c>
      <c r="H95" s="61" t="n">
        <f aca="false">H96</f>
        <v>0</v>
      </c>
      <c r="I95" s="61" t="n">
        <f aca="false">I96</f>
        <v>0</v>
      </c>
      <c r="J95" s="61" t="n">
        <f aca="false">J96</f>
        <v>0</v>
      </c>
      <c r="K95" s="61" t="n">
        <f aca="false">K96</f>
        <v>0</v>
      </c>
      <c r="L95" s="61" t="n">
        <f aca="false">L96</f>
        <v>0</v>
      </c>
    </row>
    <row r="96" customFormat="false" ht="12.75" hidden="true" customHeight="true" outlineLevel="0" collapsed="false">
      <c r="A96" s="41"/>
      <c r="B96" s="41"/>
      <c r="C96" s="41"/>
      <c r="D96" s="62" t="n">
        <v>421311</v>
      </c>
      <c r="E96" s="76" t="s">
        <v>99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f aca="false">G96-F96</f>
        <v>0</v>
      </c>
      <c r="K96" s="64" t="n">
        <f aca="false">H96-G96</f>
        <v>0</v>
      </c>
      <c r="L96" s="69" t="n">
        <f aca="false">H96-I96</f>
        <v>0</v>
      </c>
    </row>
    <row r="97" customFormat="false" ht="16.5" hidden="true" customHeight="true" outlineLevel="0" collapsed="false">
      <c r="A97" s="41"/>
      <c r="B97" s="41"/>
      <c r="C97" s="41"/>
      <c r="D97" s="59" t="n">
        <v>421320</v>
      </c>
      <c r="E97" s="60" t="s">
        <v>100</v>
      </c>
      <c r="F97" s="61" t="n">
        <f aca="false">F98+F99+F100+F101</f>
        <v>0</v>
      </c>
      <c r="G97" s="61" t="n">
        <f aca="false">G98+G99+G100+G101</f>
        <v>0</v>
      </c>
      <c r="H97" s="61" t="n">
        <f aca="false">H98+H99+H100+H101</f>
        <v>0</v>
      </c>
      <c r="I97" s="61" t="n">
        <f aca="false">I98+I99+I100+I101</f>
        <v>0</v>
      </c>
      <c r="J97" s="61" t="n">
        <f aca="false">J98+J99+J100+J101</f>
        <v>0</v>
      </c>
      <c r="K97" s="61" t="n">
        <f aca="false">K98+K99+K100+K101</f>
        <v>0</v>
      </c>
      <c r="L97" s="61" t="n">
        <f aca="false">L98+L99+L100+L101</f>
        <v>0</v>
      </c>
    </row>
    <row r="98" customFormat="false" ht="16.5" hidden="true" customHeight="true" outlineLevel="0" collapsed="false">
      <c r="A98" s="41"/>
      <c r="B98" s="41"/>
      <c r="C98" s="41"/>
      <c r="D98" s="62" t="n">
        <v>421321</v>
      </c>
      <c r="E98" s="76" t="s">
        <v>101</v>
      </c>
      <c r="F98" s="64" t="n">
        <v>0</v>
      </c>
      <c r="G98" s="64" t="n">
        <v>0</v>
      </c>
      <c r="H98" s="64" t="n">
        <v>0</v>
      </c>
      <c r="I98" s="64" t="n">
        <f aca="false">F98</f>
        <v>0</v>
      </c>
      <c r="J98" s="64" t="n">
        <f aca="false">G98-F98</f>
        <v>0</v>
      </c>
      <c r="K98" s="64" t="n">
        <f aca="false">H98-G98</f>
        <v>0</v>
      </c>
      <c r="L98" s="69" t="n">
        <f aca="false">H98-I98</f>
        <v>0</v>
      </c>
    </row>
    <row r="99" customFormat="false" ht="16.5" hidden="true" customHeight="true" outlineLevel="0" collapsed="false">
      <c r="A99" s="41"/>
      <c r="B99" s="41"/>
      <c r="C99" s="41"/>
      <c r="D99" s="62" t="n">
        <v>421322</v>
      </c>
      <c r="E99" s="76" t="s">
        <v>102</v>
      </c>
      <c r="F99" s="64"/>
      <c r="G99" s="64"/>
      <c r="H99" s="64"/>
      <c r="I99" s="64"/>
      <c r="J99" s="64"/>
      <c r="K99" s="64"/>
      <c r="L99" s="46"/>
    </row>
    <row r="100" customFormat="false" ht="16.5" hidden="true" customHeight="true" outlineLevel="0" collapsed="false">
      <c r="A100" s="41"/>
      <c r="B100" s="41"/>
      <c r="C100" s="41"/>
      <c r="D100" s="62" t="n">
        <v>421323</v>
      </c>
      <c r="E100" s="76" t="s">
        <v>103</v>
      </c>
      <c r="F100" s="64" t="n">
        <v>0</v>
      </c>
      <c r="G100" s="64" t="n">
        <v>0</v>
      </c>
      <c r="H100" s="64" t="n">
        <f aca="false">12600-12600</f>
        <v>0</v>
      </c>
      <c r="I100" s="64" t="n">
        <f aca="false">12600-12600</f>
        <v>0</v>
      </c>
      <c r="J100" s="64" t="n">
        <f aca="false">G100-F100</f>
        <v>0</v>
      </c>
      <c r="K100" s="64" t="n">
        <f aca="false">H100-G100</f>
        <v>0</v>
      </c>
      <c r="L100" s="69" t="n">
        <f aca="false">H100-I100</f>
        <v>0</v>
      </c>
    </row>
    <row r="101" customFormat="false" ht="16.5" hidden="true" customHeight="true" outlineLevel="0" collapsed="false">
      <c r="A101" s="41"/>
      <c r="B101" s="41"/>
      <c r="C101" s="41"/>
      <c r="D101" s="62" t="n">
        <v>421324</v>
      </c>
      <c r="E101" s="76" t="s">
        <v>104</v>
      </c>
      <c r="F101" s="64"/>
      <c r="G101" s="64"/>
      <c r="H101" s="64"/>
      <c r="I101" s="64"/>
      <c r="J101" s="64"/>
      <c r="K101" s="64"/>
      <c r="L101" s="46"/>
    </row>
    <row r="102" customFormat="false" ht="12.75" hidden="true" customHeight="true" outlineLevel="0" collapsed="false">
      <c r="A102" s="41"/>
      <c r="B102" s="41"/>
      <c r="C102" s="41"/>
      <c r="D102" s="59" t="n">
        <v>421390</v>
      </c>
      <c r="E102" s="60" t="s">
        <v>105</v>
      </c>
      <c r="F102" s="67" t="n">
        <f aca="false">F103</f>
        <v>0</v>
      </c>
      <c r="G102" s="67" t="n">
        <f aca="false">G103</f>
        <v>0</v>
      </c>
      <c r="H102" s="67" t="n">
        <f aca="false">H103</f>
        <v>0</v>
      </c>
      <c r="I102" s="67" t="n">
        <f aca="false">I103</f>
        <v>0</v>
      </c>
      <c r="J102" s="67" t="n">
        <f aca="false">J103</f>
        <v>0</v>
      </c>
      <c r="K102" s="67" t="n">
        <f aca="false">K103</f>
        <v>0</v>
      </c>
      <c r="L102" s="67" t="n">
        <f aca="false">L103</f>
        <v>0</v>
      </c>
    </row>
    <row r="103" customFormat="false" ht="16.5" hidden="true" customHeight="true" outlineLevel="0" collapsed="false">
      <c r="A103" s="41"/>
      <c r="B103" s="41"/>
      <c r="C103" s="41"/>
      <c r="D103" s="62" t="n">
        <v>421391</v>
      </c>
      <c r="E103" s="76" t="s">
        <v>105</v>
      </c>
      <c r="F103" s="64"/>
      <c r="G103" s="64"/>
      <c r="H103" s="64"/>
      <c r="I103" s="64"/>
      <c r="J103" s="64" t="n">
        <f aca="false">G103-F103</f>
        <v>0</v>
      </c>
      <c r="K103" s="64" t="n">
        <f aca="false">H103-G103</f>
        <v>0</v>
      </c>
      <c r="L103" s="69" t="n">
        <f aca="false">H103-I103</f>
        <v>0</v>
      </c>
    </row>
    <row r="104" customFormat="false" ht="19.5" hidden="true" customHeight="true" outlineLevel="0" collapsed="false">
      <c r="A104" s="41"/>
      <c r="B104" s="41"/>
      <c r="C104" s="41"/>
      <c r="D104" s="56" t="s">
        <v>106</v>
      </c>
      <c r="E104" s="77" t="s">
        <v>107</v>
      </c>
      <c r="F104" s="58" t="n">
        <f aca="false">F105+F111</f>
        <v>0</v>
      </c>
      <c r="G104" s="58" t="n">
        <f aca="false">G105+G111</f>
        <v>0</v>
      </c>
      <c r="H104" s="58" t="n">
        <f aca="false">H105+H111</f>
        <v>0</v>
      </c>
      <c r="I104" s="58" t="n">
        <f aca="false">I105+I111</f>
        <v>0</v>
      </c>
      <c r="J104" s="58" t="n">
        <f aca="false">J105+J111</f>
        <v>0</v>
      </c>
      <c r="K104" s="58" t="n">
        <f aca="false">K105+K111</f>
        <v>0</v>
      </c>
      <c r="L104" s="58" t="n">
        <f aca="false">L105+L111</f>
        <v>0</v>
      </c>
    </row>
    <row r="105" customFormat="false" ht="12.75" hidden="true" customHeight="true" outlineLevel="0" collapsed="false">
      <c r="A105" s="41"/>
      <c r="B105" s="41"/>
      <c r="C105" s="41"/>
      <c r="D105" s="59" t="n">
        <v>421410</v>
      </c>
      <c r="E105" s="60" t="s">
        <v>108</v>
      </c>
      <c r="F105" s="61" t="n">
        <f aca="false">F106+F107+F108+F109+F110</f>
        <v>0</v>
      </c>
      <c r="G105" s="61" t="n">
        <f aca="false">G106+G107+G108+G109+G110</f>
        <v>0</v>
      </c>
      <c r="H105" s="61" t="n">
        <f aca="false">H106+H107+H108+H109+H110</f>
        <v>0</v>
      </c>
      <c r="I105" s="61" t="n">
        <f aca="false">I106+I107+I108+I109+I110</f>
        <v>0</v>
      </c>
      <c r="J105" s="61" t="n">
        <f aca="false">J106+J107+J108+J109+J110</f>
        <v>0</v>
      </c>
      <c r="K105" s="61" t="n">
        <f aca="false">K106+K107+K108+K109+K110</f>
        <v>0</v>
      </c>
      <c r="L105" s="61" t="n">
        <f aca="false">L106+L107+L108+L109+L110</f>
        <v>0</v>
      </c>
    </row>
    <row r="106" customFormat="false" ht="12.75" hidden="true" customHeight="true" outlineLevel="0" collapsed="false">
      <c r="A106" s="41"/>
      <c r="B106" s="41"/>
      <c r="C106" s="41"/>
      <c r="D106" s="62" t="n">
        <v>421411</v>
      </c>
      <c r="E106" s="76" t="s">
        <v>109</v>
      </c>
      <c r="F106" s="64" t="n">
        <v>0</v>
      </c>
      <c r="G106" s="64" t="n">
        <v>0</v>
      </c>
      <c r="H106" s="64" t="n">
        <v>0</v>
      </c>
      <c r="I106" s="64" t="n">
        <f aca="false">F106</f>
        <v>0</v>
      </c>
      <c r="J106" s="64" t="n">
        <f aca="false">G106-F106</f>
        <v>0</v>
      </c>
      <c r="K106" s="64" t="n">
        <f aca="false">H106-G106</f>
        <v>0</v>
      </c>
      <c r="L106" s="69" t="n">
        <f aca="false">H106-I106</f>
        <v>0</v>
      </c>
    </row>
    <row r="107" customFormat="false" ht="12.75" hidden="true" customHeight="true" outlineLevel="0" collapsed="false">
      <c r="A107" s="41"/>
      <c r="B107" s="41"/>
      <c r="C107" s="41"/>
      <c r="D107" s="62" t="n">
        <v>421412</v>
      </c>
      <c r="E107" s="76" t="s">
        <v>110</v>
      </c>
      <c r="F107" s="64" t="n">
        <v>0</v>
      </c>
      <c r="G107" s="64" t="n">
        <v>0</v>
      </c>
      <c r="H107" s="64" t="n">
        <v>0</v>
      </c>
      <c r="I107" s="64" t="n">
        <f aca="false">F107</f>
        <v>0</v>
      </c>
      <c r="J107" s="64" t="n">
        <f aca="false">G107-F107</f>
        <v>0</v>
      </c>
      <c r="K107" s="64" t="n">
        <f aca="false">H107-G107</f>
        <v>0</v>
      </c>
      <c r="L107" s="69" t="n">
        <f aca="false">H107-I107</f>
        <v>0</v>
      </c>
    </row>
    <row r="108" customFormat="false" ht="16.5" hidden="true" customHeight="true" outlineLevel="0" collapsed="false">
      <c r="A108" s="41"/>
      <c r="B108" s="41"/>
      <c r="C108" s="41"/>
      <c r="D108" s="62" t="n">
        <v>421413</v>
      </c>
      <c r="E108" s="63" t="s">
        <v>111</v>
      </c>
      <c r="F108" s="64" t="n">
        <v>0</v>
      </c>
      <c r="G108" s="64" t="n">
        <v>0</v>
      </c>
      <c r="H108" s="64" t="n">
        <v>0</v>
      </c>
      <c r="I108" s="64" t="n">
        <f aca="false">F108</f>
        <v>0</v>
      </c>
      <c r="J108" s="64" t="n">
        <f aca="false">G108-F108</f>
        <v>0</v>
      </c>
      <c r="K108" s="64" t="n">
        <f aca="false">H108-G108</f>
        <v>0</v>
      </c>
      <c r="L108" s="69" t="n">
        <f aca="false">H108-I108</f>
        <v>0</v>
      </c>
    </row>
    <row r="109" customFormat="false" ht="16.5" hidden="true" customHeight="true" outlineLevel="0" collapsed="false">
      <c r="A109" s="41"/>
      <c r="B109" s="41"/>
      <c r="C109" s="41"/>
      <c r="D109" s="62" t="n">
        <v>421414</v>
      </c>
      <c r="E109" s="63" t="s">
        <v>112</v>
      </c>
      <c r="F109" s="64" t="n">
        <v>0</v>
      </c>
      <c r="G109" s="64" t="n">
        <v>0</v>
      </c>
      <c r="H109" s="64" t="n">
        <v>0</v>
      </c>
      <c r="I109" s="64" t="n">
        <f aca="false">F109</f>
        <v>0</v>
      </c>
      <c r="J109" s="64" t="n">
        <f aca="false">G109-F109</f>
        <v>0</v>
      </c>
      <c r="K109" s="64" t="n">
        <f aca="false">H109-G109</f>
        <v>0</v>
      </c>
      <c r="L109" s="69" t="n">
        <f aca="false">H109-I109</f>
        <v>0</v>
      </c>
    </row>
    <row r="110" customFormat="false" ht="16.5" hidden="true" customHeight="true" outlineLevel="0" collapsed="false">
      <c r="A110" s="41"/>
      <c r="B110" s="41"/>
      <c r="C110" s="41"/>
      <c r="D110" s="62" t="n">
        <v>421415</v>
      </c>
      <c r="E110" s="63" t="s">
        <v>113</v>
      </c>
      <c r="F110" s="64" t="n">
        <v>0</v>
      </c>
      <c r="G110" s="64" t="n">
        <v>0</v>
      </c>
      <c r="H110" s="64" t="n">
        <v>0</v>
      </c>
      <c r="I110" s="64" t="n">
        <f aca="false">F110</f>
        <v>0</v>
      </c>
      <c r="J110" s="64" t="n">
        <f aca="false">G110-F110</f>
        <v>0</v>
      </c>
      <c r="K110" s="64" t="n">
        <f aca="false">H110-G110</f>
        <v>0</v>
      </c>
      <c r="L110" s="69" t="n">
        <f aca="false">H110-I110</f>
        <v>0</v>
      </c>
    </row>
    <row r="111" customFormat="false" ht="16.5" hidden="true" customHeight="true" outlineLevel="0" collapsed="false">
      <c r="A111" s="41"/>
      <c r="B111" s="41"/>
      <c r="C111" s="41"/>
      <c r="D111" s="59" t="n">
        <v>421420</v>
      </c>
      <c r="E111" s="60" t="s">
        <v>114</v>
      </c>
      <c r="F111" s="61" t="n">
        <f aca="false">F112+F113+F114</f>
        <v>0</v>
      </c>
      <c r="G111" s="61" t="n">
        <f aca="false">G112+G113+G114</f>
        <v>0</v>
      </c>
      <c r="H111" s="61" t="n">
        <f aca="false">H112+H113+H114</f>
        <v>0</v>
      </c>
      <c r="I111" s="61" t="n">
        <f aca="false">I112+I113+I114</f>
        <v>0</v>
      </c>
      <c r="J111" s="61" t="n">
        <f aca="false">J112+J113+J114</f>
        <v>0</v>
      </c>
      <c r="K111" s="61" t="n">
        <f aca="false">K112+K113+K114</f>
        <v>0</v>
      </c>
      <c r="L111" s="61" t="n">
        <f aca="false">L112+L113+L114</f>
        <v>0</v>
      </c>
    </row>
    <row r="112" customFormat="false" ht="16.5" hidden="true" customHeight="true" outlineLevel="0" collapsed="false">
      <c r="A112" s="41"/>
      <c r="B112" s="41"/>
      <c r="C112" s="41"/>
      <c r="D112" s="62" t="n">
        <v>421421</v>
      </c>
      <c r="E112" s="76" t="s">
        <v>115</v>
      </c>
      <c r="F112" s="64" t="n">
        <v>0</v>
      </c>
      <c r="G112" s="64" t="n">
        <v>0</v>
      </c>
      <c r="H112" s="64" t="n">
        <v>0</v>
      </c>
      <c r="I112" s="64" t="n">
        <f aca="false">F112</f>
        <v>0</v>
      </c>
      <c r="J112" s="64" t="n">
        <f aca="false">G112-F112</f>
        <v>0</v>
      </c>
      <c r="K112" s="64" t="n">
        <f aca="false">H112-G112</f>
        <v>0</v>
      </c>
      <c r="L112" s="69" t="n">
        <f aca="false">H112-I112</f>
        <v>0</v>
      </c>
    </row>
    <row r="113" customFormat="false" ht="16.5" hidden="true" customHeight="true" outlineLevel="0" collapsed="false">
      <c r="A113" s="41"/>
      <c r="B113" s="41"/>
      <c r="C113" s="41"/>
      <c r="D113" s="62"/>
      <c r="E113" s="76" t="s">
        <v>116</v>
      </c>
      <c r="F113" s="64" t="n">
        <v>0</v>
      </c>
      <c r="G113" s="64" t="n">
        <v>0</v>
      </c>
      <c r="H113" s="64" t="n">
        <v>0</v>
      </c>
      <c r="I113" s="64" t="n">
        <f aca="false">F113</f>
        <v>0</v>
      </c>
      <c r="J113" s="64" t="n">
        <f aca="false">G113-F113</f>
        <v>0</v>
      </c>
      <c r="K113" s="64" t="n">
        <f aca="false">H113-G113</f>
        <v>0</v>
      </c>
      <c r="L113" s="69" t="n">
        <f aca="false">H113-I113</f>
        <v>0</v>
      </c>
    </row>
    <row r="114" customFormat="false" ht="16.5" hidden="true" customHeight="true" outlineLevel="0" collapsed="false">
      <c r="A114" s="41"/>
      <c r="B114" s="41"/>
      <c r="C114" s="41"/>
      <c r="D114" s="62" t="n">
        <v>421422</v>
      </c>
      <c r="E114" s="76" t="s">
        <v>117</v>
      </c>
      <c r="F114" s="64"/>
      <c r="G114" s="64"/>
      <c r="H114" s="64"/>
      <c r="I114" s="64"/>
      <c r="J114" s="64"/>
      <c r="K114" s="64"/>
      <c r="L114" s="46"/>
    </row>
    <row r="115" customFormat="false" ht="16.5" hidden="true" customHeight="true" outlineLevel="0" collapsed="false">
      <c r="A115" s="41"/>
      <c r="B115" s="41"/>
      <c r="C115" s="41"/>
      <c r="D115" s="56" t="s">
        <v>118</v>
      </c>
      <c r="E115" s="57" t="s">
        <v>119</v>
      </c>
      <c r="F115" s="58" t="n">
        <f aca="false">F116+F120</f>
        <v>0</v>
      </c>
      <c r="G115" s="58" t="n">
        <f aca="false">G116+G120</f>
        <v>0</v>
      </c>
      <c r="H115" s="58" t="n">
        <f aca="false">H116+H120</f>
        <v>0</v>
      </c>
      <c r="I115" s="58" t="n">
        <f aca="false">I116+I120</f>
        <v>0</v>
      </c>
      <c r="J115" s="58" t="n">
        <f aca="false">J116+J120</f>
        <v>0</v>
      </c>
      <c r="K115" s="58" t="n">
        <f aca="false">K116+K120</f>
        <v>0</v>
      </c>
      <c r="L115" s="58" t="n">
        <f aca="false">L116+L120</f>
        <v>0</v>
      </c>
    </row>
    <row r="116" customFormat="false" ht="16.5" hidden="true" customHeight="true" outlineLevel="0" collapsed="false">
      <c r="A116" s="41"/>
      <c r="B116" s="41"/>
      <c r="C116" s="41"/>
      <c r="D116" s="59" t="n">
        <v>421510</v>
      </c>
      <c r="E116" s="60" t="s">
        <v>120</v>
      </c>
      <c r="F116" s="61" t="n">
        <f aca="false">F117+F118</f>
        <v>0</v>
      </c>
      <c r="G116" s="61" t="n">
        <f aca="false">G117+G118</f>
        <v>0</v>
      </c>
      <c r="H116" s="61" t="n">
        <f aca="false">H117+H118</f>
        <v>0</v>
      </c>
      <c r="I116" s="61" t="n">
        <f aca="false">I117+I118</f>
        <v>0</v>
      </c>
      <c r="J116" s="61" t="n">
        <f aca="false">J117+J118</f>
        <v>0</v>
      </c>
      <c r="K116" s="61" t="n">
        <f aca="false">K117+K118</f>
        <v>0</v>
      </c>
      <c r="L116" s="61" t="n">
        <f aca="false">L117+L118</f>
        <v>0</v>
      </c>
    </row>
    <row r="117" customFormat="false" ht="16.5" hidden="true" customHeight="true" outlineLevel="0" collapsed="false">
      <c r="A117" s="41"/>
      <c r="B117" s="41"/>
      <c r="C117" s="41"/>
      <c r="D117" s="62" t="n">
        <v>421511</v>
      </c>
      <c r="E117" s="63" t="s">
        <v>121</v>
      </c>
      <c r="F117" s="58"/>
      <c r="G117" s="58"/>
      <c r="H117" s="58"/>
      <c r="I117" s="58"/>
      <c r="J117" s="58"/>
      <c r="K117" s="58"/>
      <c r="L117" s="58"/>
    </row>
    <row r="118" customFormat="false" ht="16.5" hidden="true" customHeight="true" outlineLevel="0" collapsed="false">
      <c r="A118" s="41"/>
      <c r="B118" s="41"/>
      <c r="C118" s="41"/>
      <c r="D118" s="62" t="n">
        <v>421512</v>
      </c>
      <c r="E118" s="63" t="s">
        <v>122</v>
      </c>
      <c r="F118" s="64" t="n">
        <v>0</v>
      </c>
      <c r="G118" s="64" t="n">
        <v>0</v>
      </c>
      <c r="H118" s="64" t="n">
        <v>0</v>
      </c>
      <c r="I118" s="64" t="n">
        <v>0</v>
      </c>
      <c r="J118" s="64" t="n">
        <f aca="false">G118-F118</f>
        <v>0</v>
      </c>
      <c r="K118" s="64" t="n">
        <f aca="false">H118-G118</f>
        <v>0</v>
      </c>
      <c r="L118" s="69" t="n">
        <f aca="false">H118-I118</f>
        <v>0</v>
      </c>
    </row>
    <row r="119" customFormat="false" ht="12.75" hidden="true" customHeight="true" outlineLevel="0" collapsed="false">
      <c r="A119" s="41"/>
      <c r="B119" s="41"/>
      <c r="C119" s="41"/>
      <c r="D119" s="62" t="n">
        <v>421519</v>
      </c>
      <c r="E119" s="63" t="s">
        <v>123</v>
      </c>
      <c r="F119" s="64"/>
      <c r="G119" s="64"/>
      <c r="H119" s="64"/>
      <c r="I119" s="64"/>
      <c r="J119" s="64"/>
      <c r="K119" s="64"/>
      <c r="L119" s="46"/>
    </row>
    <row r="120" customFormat="false" ht="16.5" hidden="true" customHeight="true" outlineLevel="0" collapsed="false">
      <c r="A120" s="41"/>
      <c r="B120" s="41"/>
      <c r="C120" s="41"/>
      <c r="D120" s="59" t="n">
        <v>421520</v>
      </c>
      <c r="E120" s="60" t="s">
        <v>124</v>
      </c>
      <c r="F120" s="67"/>
      <c r="G120" s="67"/>
      <c r="H120" s="67" t="n">
        <f aca="false">H121+H122+H123</f>
        <v>0</v>
      </c>
      <c r="I120" s="67" t="n">
        <f aca="false">I121+I122+I123</f>
        <v>0</v>
      </c>
      <c r="J120" s="67"/>
      <c r="K120" s="67"/>
      <c r="L120" s="46"/>
    </row>
    <row r="121" customFormat="false" ht="25.5" hidden="true" customHeight="true" outlineLevel="0" collapsed="false">
      <c r="A121" s="41"/>
      <c r="B121" s="41"/>
      <c r="C121" s="41"/>
      <c r="D121" s="62" t="n">
        <v>421521</v>
      </c>
      <c r="E121" s="63" t="s">
        <v>125</v>
      </c>
      <c r="F121" s="64"/>
      <c r="G121" s="64"/>
      <c r="H121" s="64"/>
      <c r="I121" s="64"/>
      <c r="J121" s="64"/>
      <c r="K121" s="64"/>
      <c r="L121" s="46"/>
    </row>
    <row r="122" customFormat="false" ht="12.75" hidden="true" customHeight="true" outlineLevel="0" collapsed="false">
      <c r="A122" s="41"/>
      <c r="B122" s="41"/>
      <c r="C122" s="41"/>
      <c r="D122" s="62" t="n">
        <v>421522</v>
      </c>
      <c r="E122" s="63" t="s">
        <v>126</v>
      </c>
      <c r="F122" s="64"/>
      <c r="G122" s="64"/>
      <c r="H122" s="64"/>
      <c r="I122" s="64"/>
      <c r="J122" s="64"/>
      <c r="K122" s="64"/>
      <c r="L122" s="46"/>
    </row>
    <row r="123" customFormat="false" ht="25.5" hidden="true" customHeight="true" outlineLevel="0" collapsed="false">
      <c r="A123" s="41"/>
      <c r="B123" s="41"/>
      <c r="C123" s="41"/>
      <c r="D123" s="62" t="n">
        <v>421523</v>
      </c>
      <c r="E123" s="63" t="s">
        <v>127</v>
      </c>
      <c r="F123" s="64"/>
      <c r="G123" s="64"/>
      <c r="H123" s="64"/>
      <c r="I123" s="64"/>
      <c r="J123" s="64"/>
      <c r="K123" s="64"/>
      <c r="L123" s="46"/>
    </row>
    <row r="124" customFormat="false" ht="16.5" hidden="true" customHeight="true" outlineLevel="0" collapsed="false">
      <c r="A124" s="41"/>
      <c r="B124" s="41"/>
      <c r="C124" s="41"/>
      <c r="D124" s="56" t="s">
        <v>128</v>
      </c>
      <c r="E124" s="57" t="s">
        <v>129</v>
      </c>
      <c r="F124" s="58" t="n">
        <f aca="false">F125+F129</f>
        <v>0</v>
      </c>
      <c r="G124" s="58" t="n">
        <f aca="false">G125+G129</f>
        <v>0</v>
      </c>
      <c r="H124" s="58" t="n">
        <f aca="false">H125+H129</f>
        <v>0</v>
      </c>
      <c r="I124" s="58" t="n">
        <f aca="false">I125+I129</f>
        <v>0</v>
      </c>
      <c r="J124" s="58" t="n">
        <f aca="false">J125+J129</f>
        <v>0</v>
      </c>
      <c r="K124" s="58" t="n">
        <f aca="false">K125+K129</f>
        <v>0</v>
      </c>
      <c r="L124" s="58" t="n">
        <f aca="false">L125+L129</f>
        <v>0</v>
      </c>
    </row>
    <row r="125" customFormat="false" ht="16.5" hidden="true" customHeight="true" outlineLevel="0" collapsed="false">
      <c r="A125" s="41"/>
      <c r="B125" s="41"/>
      <c r="C125" s="41"/>
      <c r="D125" s="59" t="n">
        <v>421610</v>
      </c>
      <c r="E125" s="60" t="s">
        <v>130</v>
      </c>
      <c r="F125" s="61" t="n">
        <f aca="false">F126+F127+F128</f>
        <v>0</v>
      </c>
      <c r="G125" s="61" t="n">
        <f aca="false">G126+G127+G128</f>
        <v>0</v>
      </c>
      <c r="H125" s="61" t="n">
        <f aca="false">H126+H127+H128</f>
        <v>0</v>
      </c>
      <c r="I125" s="61" t="n">
        <f aca="false">I126+I127+I128</f>
        <v>0</v>
      </c>
      <c r="J125" s="61" t="n">
        <f aca="false">J126+J127+J128</f>
        <v>0</v>
      </c>
      <c r="K125" s="61" t="n">
        <f aca="false">K126+K127+K128</f>
        <v>0</v>
      </c>
      <c r="L125" s="61" t="n">
        <f aca="false">L126+L127+L128</f>
        <v>0</v>
      </c>
    </row>
    <row r="126" customFormat="false" ht="16.5" hidden="true" customHeight="true" outlineLevel="0" collapsed="false">
      <c r="A126" s="41"/>
      <c r="B126" s="41"/>
      <c r="C126" s="41"/>
      <c r="D126" s="62" t="n">
        <v>421611</v>
      </c>
      <c r="E126" s="63" t="s">
        <v>131</v>
      </c>
      <c r="F126" s="64" t="n">
        <v>0</v>
      </c>
      <c r="G126" s="64" t="n">
        <v>0</v>
      </c>
      <c r="H126" s="64" t="n">
        <v>0</v>
      </c>
      <c r="I126" s="64" t="n">
        <v>0</v>
      </c>
      <c r="J126" s="64" t="n">
        <f aca="false">G126-F126</f>
        <v>0</v>
      </c>
      <c r="K126" s="64" t="n">
        <f aca="false">H126-G126</f>
        <v>0</v>
      </c>
      <c r="L126" s="69" t="n">
        <f aca="false">H126-I126</f>
        <v>0</v>
      </c>
    </row>
    <row r="127" customFormat="false" ht="16.5" hidden="true" customHeight="true" outlineLevel="0" collapsed="false">
      <c r="A127" s="41"/>
      <c r="B127" s="41"/>
      <c r="C127" s="41"/>
      <c r="D127" s="72" t="n">
        <v>421612</v>
      </c>
      <c r="E127" s="63" t="s">
        <v>132</v>
      </c>
      <c r="F127" s="64"/>
      <c r="G127" s="64"/>
      <c r="H127" s="64"/>
      <c r="I127" s="64"/>
      <c r="J127" s="64" t="n">
        <f aca="false">G127-F127</f>
        <v>0</v>
      </c>
      <c r="K127" s="64" t="n">
        <f aca="false">H127-G127</f>
        <v>0</v>
      </c>
      <c r="L127" s="69" t="n">
        <f aca="false">H127-I127</f>
        <v>0</v>
      </c>
    </row>
    <row r="128" customFormat="false" ht="16.5" hidden="true" customHeight="true" outlineLevel="0" collapsed="false">
      <c r="A128" s="41"/>
      <c r="B128" s="41"/>
      <c r="C128" s="41"/>
      <c r="D128" s="72" t="n">
        <v>421619</v>
      </c>
      <c r="E128" s="63" t="s">
        <v>133</v>
      </c>
      <c r="F128" s="64"/>
      <c r="G128" s="64"/>
      <c r="H128" s="64"/>
      <c r="I128" s="64"/>
      <c r="J128" s="64"/>
      <c r="K128" s="64"/>
      <c r="L128" s="46"/>
    </row>
    <row r="129" customFormat="false" ht="16.5" hidden="true" customHeight="true" outlineLevel="0" collapsed="false">
      <c r="A129" s="41"/>
      <c r="B129" s="41"/>
      <c r="C129" s="41"/>
      <c r="D129" s="59" t="n">
        <v>421620</v>
      </c>
      <c r="E129" s="60" t="s">
        <v>134</v>
      </c>
      <c r="F129" s="61" t="n">
        <f aca="false">F130+F131+F132</f>
        <v>0</v>
      </c>
      <c r="G129" s="61" t="n">
        <f aca="false">G130+G131+G132</f>
        <v>0</v>
      </c>
      <c r="H129" s="61" t="n">
        <f aca="false">H130+H131+H132</f>
        <v>0</v>
      </c>
      <c r="I129" s="61" t="n">
        <f aca="false">I130+I131+I132</f>
        <v>0</v>
      </c>
      <c r="J129" s="61" t="n">
        <f aca="false">J130+J131+J132</f>
        <v>0</v>
      </c>
      <c r="K129" s="61" t="n">
        <f aca="false">K130+K131+K132</f>
        <v>0</v>
      </c>
      <c r="L129" s="61" t="n">
        <f aca="false">L130+L131+L132</f>
        <v>0</v>
      </c>
    </row>
    <row r="130" customFormat="false" ht="16.5" hidden="true" customHeight="true" outlineLevel="0" collapsed="false">
      <c r="A130" s="41"/>
      <c r="B130" s="41"/>
      <c r="C130" s="41"/>
      <c r="D130" s="62" t="n">
        <v>421621</v>
      </c>
      <c r="E130" s="63" t="s">
        <v>135</v>
      </c>
      <c r="F130" s="64" t="n">
        <v>0</v>
      </c>
      <c r="G130" s="64" t="n">
        <v>0</v>
      </c>
      <c r="H130" s="64" t="n">
        <v>0</v>
      </c>
      <c r="I130" s="64" t="n">
        <v>0</v>
      </c>
      <c r="J130" s="64" t="n">
        <f aca="false">G130-F130</f>
        <v>0</v>
      </c>
      <c r="K130" s="64" t="n">
        <f aca="false">H130-G130</f>
        <v>0</v>
      </c>
      <c r="L130" s="69" t="n">
        <f aca="false">H130-I130</f>
        <v>0</v>
      </c>
    </row>
    <row r="131" customFormat="false" ht="12.75" hidden="true" customHeight="true" outlineLevel="0" collapsed="false">
      <c r="A131" s="41"/>
      <c r="B131" s="41"/>
      <c r="C131" s="41"/>
      <c r="D131" s="62" t="n">
        <v>421622</v>
      </c>
      <c r="E131" s="63" t="s">
        <v>136</v>
      </c>
      <c r="F131" s="64"/>
      <c r="G131" s="64"/>
      <c r="H131" s="64"/>
      <c r="I131" s="64"/>
      <c r="J131" s="64"/>
      <c r="K131" s="64"/>
      <c r="L131" s="46"/>
    </row>
    <row r="132" customFormat="false" ht="25.5" hidden="true" customHeight="true" outlineLevel="0" collapsed="false">
      <c r="A132" s="41"/>
      <c r="B132" s="41"/>
      <c r="C132" s="41"/>
      <c r="D132" s="62" t="n">
        <v>421629</v>
      </c>
      <c r="E132" s="63" t="s">
        <v>137</v>
      </c>
      <c r="F132" s="64"/>
      <c r="G132" s="64"/>
      <c r="H132" s="64"/>
      <c r="I132" s="64"/>
      <c r="J132" s="64"/>
      <c r="K132" s="64"/>
      <c r="L132" s="46"/>
    </row>
    <row r="133" customFormat="false" ht="18.75" hidden="true" customHeight="true" outlineLevel="0" collapsed="false">
      <c r="A133" s="41"/>
      <c r="B133" s="41"/>
      <c r="C133" s="41"/>
      <c r="D133" s="56" t="s">
        <v>138</v>
      </c>
      <c r="E133" s="57" t="s">
        <v>139</v>
      </c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  <c r="I133" s="58" t="n">
        <f aca="false">I134</f>
        <v>0</v>
      </c>
      <c r="J133" s="58" t="n">
        <f aca="false">J134</f>
        <v>0</v>
      </c>
      <c r="K133" s="58" t="n">
        <f aca="false">K134</f>
        <v>0</v>
      </c>
      <c r="L133" s="58" t="n">
        <f aca="false">L134</f>
        <v>0</v>
      </c>
    </row>
    <row r="134" customFormat="false" ht="18.75" hidden="true" customHeight="true" outlineLevel="0" collapsed="false">
      <c r="A134" s="41"/>
      <c r="B134" s="41"/>
      <c r="C134" s="41"/>
      <c r="D134" s="59" t="n">
        <v>421710</v>
      </c>
      <c r="E134" s="60" t="s">
        <v>140</v>
      </c>
      <c r="F134" s="61" t="n">
        <f aca="false">F135+F136</f>
        <v>0</v>
      </c>
      <c r="G134" s="61" t="n">
        <f aca="false">G135+G136</f>
        <v>0</v>
      </c>
      <c r="H134" s="61" t="n">
        <f aca="false">H135+H136</f>
        <v>0</v>
      </c>
      <c r="I134" s="61" t="n">
        <f aca="false">I135+I136</f>
        <v>0</v>
      </c>
      <c r="J134" s="61" t="n">
        <f aca="false">J135+J136</f>
        <v>0</v>
      </c>
      <c r="K134" s="61" t="n">
        <f aca="false">K135+K136</f>
        <v>0</v>
      </c>
      <c r="L134" s="61" t="n">
        <f aca="false">L135+L136</f>
        <v>0</v>
      </c>
    </row>
    <row r="135" customFormat="false" ht="18.75" hidden="true" customHeight="true" outlineLevel="0" collapsed="false">
      <c r="A135" s="41"/>
      <c r="B135" s="41"/>
      <c r="C135" s="41"/>
      <c r="D135" s="62" t="n">
        <v>421711</v>
      </c>
      <c r="E135" s="63" t="s">
        <v>141</v>
      </c>
      <c r="F135" s="64" t="n">
        <f aca="false">1086655.1-1086655.1</f>
        <v>0</v>
      </c>
      <c r="G135" s="64" t="n">
        <f aca="false">1086655.1-1086655.1</f>
        <v>0</v>
      </c>
      <c r="H135" s="64" t="n">
        <f aca="false">1086655.1-1086655.1</f>
        <v>0</v>
      </c>
      <c r="I135" s="64" t="n">
        <f aca="false">1086655.1-1086655.1</f>
        <v>0</v>
      </c>
      <c r="J135" s="64"/>
      <c r="K135" s="64"/>
      <c r="L135" s="69" t="n">
        <f aca="false">H135-F135</f>
        <v>0</v>
      </c>
    </row>
    <row r="136" customFormat="false" ht="18.75" hidden="true" customHeight="true" outlineLevel="0" collapsed="false">
      <c r="A136" s="41"/>
      <c r="B136" s="41"/>
      <c r="C136" s="41"/>
      <c r="D136" s="62" t="n">
        <v>421711</v>
      </c>
      <c r="E136" s="63" t="s">
        <v>142</v>
      </c>
      <c r="F136" s="64" t="n">
        <v>0</v>
      </c>
      <c r="G136" s="64" t="n">
        <v>0</v>
      </c>
      <c r="H136" s="64" t="n">
        <v>0</v>
      </c>
      <c r="I136" s="64" t="n">
        <v>0</v>
      </c>
      <c r="J136" s="64" t="n">
        <f aca="false">G136-F136</f>
        <v>0</v>
      </c>
      <c r="K136" s="64" t="n">
        <f aca="false">H136-G136</f>
        <v>0</v>
      </c>
      <c r="L136" s="69" t="n">
        <f aca="false">H136-I136</f>
        <v>0</v>
      </c>
    </row>
    <row r="137" customFormat="false" ht="25.5" hidden="false" customHeight="true" outlineLevel="0" collapsed="false">
      <c r="A137" s="41"/>
      <c r="B137" s="41"/>
      <c r="C137" s="41"/>
      <c r="D137" s="53" t="n">
        <v>422000</v>
      </c>
      <c r="E137" s="54" t="s">
        <v>143</v>
      </c>
      <c r="F137" s="55" t="n">
        <f aca="false">F138+F148+F157</f>
        <v>1200</v>
      </c>
      <c r="G137" s="55" t="n">
        <f aca="false">G138+G148+G157</f>
        <v>1200</v>
      </c>
      <c r="H137" s="55" t="n">
        <f aca="false">H138+H148+H157</f>
        <v>4400</v>
      </c>
      <c r="I137" s="55" t="n">
        <f aca="false">I138+I148+I157</f>
        <v>4400</v>
      </c>
      <c r="J137" s="55" t="n">
        <f aca="false">J138+J148+J157</f>
        <v>3200</v>
      </c>
      <c r="K137" s="55" t="n">
        <f aca="false">K138+K148+K157</f>
        <v>4400</v>
      </c>
      <c r="L137" s="55" t="n">
        <f aca="false">L138+L148+L157</f>
        <v>4400</v>
      </c>
    </row>
    <row r="138" customFormat="false" ht="15.75" hidden="false" customHeight="true" outlineLevel="0" collapsed="false">
      <c r="A138" s="41"/>
      <c r="B138" s="41"/>
      <c r="C138" s="41"/>
      <c r="D138" s="56" t="s">
        <v>144</v>
      </c>
      <c r="E138" s="57" t="s">
        <v>145</v>
      </c>
      <c r="F138" s="58" t="n">
        <f aca="false">F139+F141+F143</f>
        <v>1200</v>
      </c>
      <c r="G138" s="58" t="n">
        <f aca="false">G139+G141+G143</f>
        <v>1200</v>
      </c>
      <c r="H138" s="58" t="n">
        <f aca="false">H139+H141+H143</f>
        <v>4400</v>
      </c>
      <c r="I138" s="58" t="n">
        <f aca="false">I139+I141+I143</f>
        <v>4400</v>
      </c>
      <c r="J138" s="78" t="n">
        <f aca="false">H138-F138</f>
        <v>3200</v>
      </c>
      <c r="K138" s="58" t="n">
        <v>4400</v>
      </c>
      <c r="L138" s="58" t="n">
        <v>4400</v>
      </c>
    </row>
    <row r="139" customFormat="false" ht="12.75" hidden="true" customHeight="true" outlineLevel="0" collapsed="false">
      <c r="A139" s="41"/>
      <c r="B139" s="41"/>
      <c r="C139" s="41"/>
      <c r="D139" s="59" t="n">
        <v>422110</v>
      </c>
      <c r="E139" s="60" t="s">
        <v>146</v>
      </c>
      <c r="F139" s="61" t="n">
        <f aca="false">F140</f>
        <v>348</v>
      </c>
      <c r="G139" s="61" t="n">
        <f aca="false">G140</f>
        <v>348</v>
      </c>
      <c r="H139" s="61" t="n">
        <f aca="false">H140</f>
        <v>1278</v>
      </c>
      <c r="I139" s="61" t="n">
        <f aca="false">I140</f>
        <v>1278</v>
      </c>
      <c r="J139" s="61" t="n">
        <f aca="false">J140</f>
        <v>0</v>
      </c>
      <c r="K139" s="61" t="n">
        <f aca="false">K140</f>
        <v>930</v>
      </c>
      <c r="L139" s="61" t="n">
        <f aca="false">L140</f>
        <v>0</v>
      </c>
    </row>
    <row r="140" customFormat="false" ht="12.75" hidden="true" customHeight="true" outlineLevel="0" collapsed="false">
      <c r="A140" s="41"/>
      <c r="B140" s="41"/>
      <c r="C140" s="41"/>
      <c r="D140" s="62" t="n">
        <v>422111</v>
      </c>
      <c r="E140" s="63" t="s">
        <v>146</v>
      </c>
      <c r="F140" s="64" t="n">
        <v>348</v>
      </c>
      <c r="G140" s="64" t="n">
        <v>348</v>
      </c>
      <c r="H140" s="64" t="n">
        <v>1278</v>
      </c>
      <c r="I140" s="64" t="n">
        <f aca="false">H140</f>
        <v>1278</v>
      </c>
      <c r="J140" s="64" t="n">
        <f aca="false">G140-F140</f>
        <v>0</v>
      </c>
      <c r="K140" s="64" t="n">
        <f aca="false">H140-G140</f>
        <v>930</v>
      </c>
      <c r="L140" s="69" t="n">
        <f aca="false">H140-I140</f>
        <v>0</v>
      </c>
    </row>
    <row r="141" customFormat="false" ht="12.75" hidden="true" customHeight="true" outlineLevel="0" collapsed="false">
      <c r="A141" s="41"/>
      <c r="B141" s="41"/>
      <c r="C141" s="41"/>
      <c r="D141" s="59" t="n">
        <v>422120</v>
      </c>
      <c r="E141" s="60" t="s">
        <v>147</v>
      </c>
      <c r="F141" s="61" t="n">
        <f aca="false">F142</f>
        <v>775.2</v>
      </c>
      <c r="G141" s="61" t="n">
        <f aca="false">G142</f>
        <v>775.2</v>
      </c>
      <c r="H141" s="61" t="n">
        <f aca="false">H142</f>
        <v>2840</v>
      </c>
      <c r="I141" s="61" t="n">
        <f aca="false">I142</f>
        <v>2840</v>
      </c>
      <c r="J141" s="61" t="n">
        <f aca="false">J142</f>
        <v>0</v>
      </c>
      <c r="K141" s="61" t="n">
        <f aca="false">K142</f>
        <v>2064.8</v>
      </c>
      <c r="L141" s="61" t="n">
        <f aca="false">L142</f>
        <v>0</v>
      </c>
    </row>
    <row r="142" customFormat="false" ht="17.25" hidden="true" customHeight="true" outlineLevel="0" collapsed="false">
      <c r="A142" s="41"/>
      <c r="B142" s="41"/>
      <c r="C142" s="41"/>
      <c r="D142" s="62" t="n">
        <v>422121</v>
      </c>
      <c r="E142" s="63" t="s">
        <v>147</v>
      </c>
      <c r="F142" s="64" t="n">
        <v>775.2</v>
      </c>
      <c r="G142" s="64" t="n">
        <v>775.2</v>
      </c>
      <c r="H142" s="64" t="n">
        <v>2840</v>
      </c>
      <c r="I142" s="64" t="n">
        <f aca="false">H142</f>
        <v>2840</v>
      </c>
      <c r="J142" s="64" t="n">
        <f aca="false">G142-F142</f>
        <v>0</v>
      </c>
      <c r="K142" s="64" t="n">
        <f aca="false">H142-G142</f>
        <v>2064.8</v>
      </c>
      <c r="L142" s="69" t="n">
        <f aca="false">H142-I142</f>
        <v>0</v>
      </c>
    </row>
    <row r="143" customFormat="false" ht="21" hidden="true" customHeight="true" outlineLevel="0" collapsed="false">
      <c r="A143" s="41"/>
      <c r="B143" s="41"/>
      <c r="C143" s="41"/>
      <c r="D143" s="59" t="n">
        <v>422130</v>
      </c>
      <c r="E143" s="60" t="s">
        <v>148</v>
      </c>
      <c r="F143" s="61" t="n">
        <f aca="false">F144+F145+F146+F147</f>
        <v>76.8</v>
      </c>
      <c r="G143" s="61" t="n">
        <f aca="false">G144+G145+G146+G147</f>
        <v>76.8</v>
      </c>
      <c r="H143" s="61" t="n">
        <f aca="false">H144+H145+H146+H147</f>
        <v>282</v>
      </c>
      <c r="I143" s="61" t="n">
        <f aca="false">I144+I145+I146+I147</f>
        <v>282</v>
      </c>
      <c r="J143" s="61" t="n">
        <f aca="false">J144+J145+J146+J147</f>
        <v>0</v>
      </c>
      <c r="K143" s="61" t="n">
        <f aca="false">K144+K145+K146+K147</f>
        <v>205.2</v>
      </c>
      <c r="L143" s="61" t="n">
        <f aca="false">L144+L145+L146+L147</f>
        <v>0</v>
      </c>
    </row>
    <row r="144" customFormat="false" ht="23.25" hidden="true" customHeight="true" outlineLevel="0" collapsed="false">
      <c r="A144" s="41"/>
      <c r="B144" s="41"/>
      <c r="C144" s="41"/>
      <c r="D144" s="62" t="n">
        <v>422131</v>
      </c>
      <c r="E144" s="63" t="s">
        <v>149</v>
      </c>
      <c r="F144" s="64" t="n">
        <v>76.8</v>
      </c>
      <c r="G144" s="64" t="n">
        <v>76.8</v>
      </c>
      <c r="H144" s="64" t="n">
        <v>282</v>
      </c>
      <c r="I144" s="64" t="n">
        <f aca="false">H144</f>
        <v>282</v>
      </c>
      <c r="J144" s="64" t="n">
        <f aca="false">G144-F144</f>
        <v>0</v>
      </c>
      <c r="K144" s="64" t="n">
        <f aca="false">H144-G144</f>
        <v>205.2</v>
      </c>
      <c r="L144" s="69" t="n">
        <f aca="false">H144-I144</f>
        <v>0</v>
      </c>
    </row>
    <row r="145" customFormat="false" ht="25.5" hidden="true" customHeight="true" outlineLevel="0" collapsed="false">
      <c r="A145" s="41"/>
      <c r="B145" s="41"/>
      <c r="C145" s="41"/>
      <c r="D145" s="62" t="n">
        <v>422132</v>
      </c>
      <c r="E145" s="63" t="s">
        <v>150</v>
      </c>
      <c r="F145" s="64"/>
      <c r="G145" s="64"/>
      <c r="H145" s="64"/>
      <c r="I145" s="64"/>
      <c r="J145" s="64"/>
      <c r="K145" s="64"/>
      <c r="L145" s="46"/>
    </row>
    <row r="146" customFormat="false" ht="25.5" hidden="true" customHeight="true" outlineLevel="0" collapsed="false">
      <c r="A146" s="41"/>
      <c r="B146" s="41"/>
      <c r="C146" s="41"/>
      <c r="D146" s="62" t="n">
        <v>422133</v>
      </c>
      <c r="E146" s="63" t="s">
        <v>151</v>
      </c>
      <c r="F146" s="64"/>
      <c r="G146" s="64"/>
      <c r="H146" s="64"/>
      <c r="I146" s="64"/>
      <c r="J146" s="64"/>
      <c r="K146" s="64"/>
      <c r="L146" s="46"/>
    </row>
    <row r="147" customFormat="false" ht="12.75" hidden="true" customHeight="true" outlineLevel="0" collapsed="false">
      <c r="A147" s="41"/>
      <c r="B147" s="41"/>
      <c r="C147" s="41"/>
      <c r="D147" s="62" t="n">
        <v>422139</v>
      </c>
      <c r="E147" s="63" t="s">
        <v>152</v>
      </c>
      <c r="F147" s="64"/>
      <c r="G147" s="64"/>
      <c r="H147" s="64"/>
      <c r="I147" s="64"/>
      <c r="J147" s="64"/>
      <c r="K147" s="64"/>
      <c r="L147" s="46"/>
    </row>
    <row r="148" customFormat="false" ht="25.5" hidden="true" customHeight="true" outlineLevel="0" collapsed="false">
      <c r="A148" s="41"/>
      <c r="B148" s="41"/>
      <c r="C148" s="41"/>
      <c r="D148" s="56" t="s">
        <v>153</v>
      </c>
      <c r="E148" s="57" t="s">
        <v>154</v>
      </c>
      <c r="F148" s="58" t="n">
        <f aca="false">F149+F151+F153</f>
        <v>0</v>
      </c>
      <c r="G148" s="58" t="n">
        <f aca="false">G149+G151+G153</f>
        <v>0</v>
      </c>
      <c r="H148" s="58" t="n">
        <f aca="false">H149+H151+H153</f>
        <v>0</v>
      </c>
      <c r="I148" s="58" t="n">
        <f aca="false">I149+I151+I153</f>
        <v>0</v>
      </c>
      <c r="J148" s="58" t="n">
        <f aca="false">J149+J151+J153</f>
        <v>0</v>
      </c>
      <c r="K148" s="58" t="n">
        <f aca="false">K149+K151+K153</f>
        <v>0</v>
      </c>
      <c r="L148" s="58" t="n">
        <f aca="false">L149+L151+L153</f>
        <v>0</v>
      </c>
    </row>
    <row r="149" customFormat="false" ht="15" hidden="true" customHeight="true" outlineLevel="0" collapsed="false">
      <c r="A149" s="41"/>
      <c r="B149" s="41"/>
      <c r="C149" s="41"/>
      <c r="D149" s="59" t="n">
        <v>422210</v>
      </c>
      <c r="E149" s="60" t="s">
        <v>155</v>
      </c>
      <c r="F149" s="61" t="n">
        <f aca="false">F150</f>
        <v>0</v>
      </c>
      <c r="G149" s="61" t="n">
        <f aca="false">G150</f>
        <v>0</v>
      </c>
      <c r="H149" s="61" t="n">
        <f aca="false">H150</f>
        <v>0</v>
      </c>
      <c r="I149" s="61" t="n">
        <f aca="false">I150</f>
        <v>0</v>
      </c>
      <c r="J149" s="61" t="n">
        <f aca="false">J150</f>
        <v>0</v>
      </c>
      <c r="K149" s="61" t="n">
        <f aca="false">K150</f>
        <v>0</v>
      </c>
      <c r="L149" s="61" t="n">
        <f aca="false">L150</f>
        <v>0</v>
      </c>
    </row>
    <row r="150" customFormat="false" ht="15.75" hidden="true" customHeight="true" outlineLevel="0" collapsed="false">
      <c r="A150" s="41"/>
      <c r="B150" s="41"/>
      <c r="C150" s="41"/>
      <c r="D150" s="62" t="n">
        <v>422211</v>
      </c>
      <c r="E150" s="76" t="s">
        <v>155</v>
      </c>
      <c r="F150" s="64" t="n">
        <v>0</v>
      </c>
      <c r="G150" s="64" t="n">
        <v>0</v>
      </c>
      <c r="H150" s="64" t="n">
        <v>0</v>
      </c>
      <c r="I150" s="64" t="n">
        <v>0</v>
      </c>
      <c r="J150" s="64" t="n">
        <f aca="false">G150-F150</f>
        <v>0</v>
      </c>
      <c r="K150" s="64" t="n">
        <f aca="false">H150-G150</f>
        <v>0</v>
      </c>
      <c r="L150" s="69" t="n">
        <f aca="false">H150-I150</f>
        <v>0</v>
      </c>
    </row>
    <row r="151" customFormat="false" ht="25.5" hidden="true" customHeight="true" outlineLevel="0" collapsed="false">
      <c r="A151" s="41"/>
      <c r="B151" s="41"/>
      <c r="C151" s="41"/>
      <c r="D151" s="59" t="n">
        <v>422220</v>
      </c>
      <c r="E151" s="60" t="s">
        <v>156</v>
      </c>
      <c r="F151" s="61" t="n">
        <f aca="false">F152</f>
        <v>0</v>
      </c>
      <c r="G151" s="61" t="n">
        <f aca="false">G152</f>
        <v>0</v>
      </c>
      <c r="H151" s="61" t="n">
        <f aca="false">H152</f>
        <v>0</v>
      </c>
      <c r="I151" s="61" t="n">
        <f aca="false">I152</f>
        <v>0</v>
      </c>
      <c r="J151" s="61" t="n">
        <f aca="false">J152</f>
        <v>0</v>
      </c>
      <c r="K151" s="61" t="n">
        <f aca="false">K152</f>
        <v>0</v>
      </c>
      <c r="L151" s="61" t="n">
        <f aca="false">L152</f>
        <v>0</v>
      </c>
    </row>
    <row r="152" customFormat="false" ht="25.5" hidden="true" customHeight="true" outlineLevel="0" collapsed="false">
      <c r="A152" s="41"/>
      <c r="B152" s="41"/>
      <c r="C152" s="41"/>
      <c r="D152" s="62" t="n">
        <v>422221</v>
      </c>
      <c r="E152" s="76" t="s">
        <v>156</v>
      </c>
      <c r="F152" s="64"/>
      <c r="G152" s="64"/>
      <c r="H152" s="64"/>
      <c r="I152" s="64"/>
      <c r="J152" s="64" t="n">
        <f aca="false">G152-F152</f>
        <v>0</v>
      </c>
      <c r="K152" s="64" t="n">
        <f aca="false">H152-G152</f>
        <v>0</v>
      </c>
      <c r="L152" s="69" t="n">
        <f aca="false">H152-I152</f>
        <v>0</v>
      </c>
    </row>
    <row r="153" customFormat="false" ht="25.5" hidden="true" customHeight="true" outlineLevel="0" collapsed="false">
      <c r="A153" s="41"/>
      <c r="B153" s="41"/>
      <c r="C153" s="41"/>
      <c r="D153" s="59" t="n">
        <v>422230</v>
      </c>
      <c r="E153" s="60" t="s">
        <v>157</v>
      </c>
      <c r="F153" s="61" t="n">
        <f aca="false">F154+F155+F156</f>
        <v>0</v>
      </c>
      <c r="G153" s="61" t="n">
        <f aca="false">G154+G155+G156</f>
        <v>0</v>
      </c>
      <c r="H153" s="61" t="n">
        <f aca="false">H154+H155+H156</f>
        <v>0</v>
      </c>
      <c r="I153" s="61" t="n">
        <f aca="false">I154+I155+I156</f>
        <v>0</v>
      </c>
      <c r="J153" s="61" t="n">
        <f aca="false">J154+J155+J156</f>
        <v>0</v>
      </c>
      <c r="K153" s="61" t="n">
        <f aca="false">K154+K155+K156</f>
        <v>0</v>
      </c>
      <c r="L153" s="61" t="n">
        <f aca="false">L154+L155+L156</f>
        <v>0</v>
      </c>
    </row>
    <row r="154" customFormat="false" ht="25.5" hidden="true" customHeight="true" outlineLevel="0" collapsed="false">
      <c r="A154" s="41"/>
      <c r="B154" s="41"/>
      <c r="C154" s="41"/>
      <c r="D154" s="62" t="n">
        <v>422231</v>
      </c>
      <c r="E154" s="63" t="s">
        <v>158</v>
      </c>
      <c r="F154" s="64"/>
      <c r="G154" s="64"/>
      <c r="H154" s="64"/>
      <c r="I154" s="64"/>
      <c r="J154" s="64" t="n">
        <f aca="false">G154-F154</f>
        <v>0</v>
      </c>
      <c r="K154" s="64" t="n">
        <f aca="false">H154-G154</f>
        <v>0</v>
      </c>
      <c r="L154" s="69" t="n">
        <f aca="false">H154-I154</f>
        <v>0</v>
      </c>
    </row>
    <row r="155" customFormat="false" ht="25.5" hidden="true" customHeight="true" outlineLevel="0" collapsed="false">
      <c r="A155" s="41"/>
      <c r="B155" s="41"/>
      <c r="C155" s="41"/>
      <c r="D155" s="62" t="n">
        <v>422232</v>
      </c>
      <c r="E155" s="63" t="s">
        <v>151</v>
      </c>
      <c r="F155" s="64"/>
      <c r="G155" s="64"/>
      <c r="H155" s="64"/>
      <c r="I155" s="64"/>
      <c r="J155" s="64"/>
      <c r="K155" s="64"/>
      <c r="L155" s="46"/>
    </row>
    <row r="156" customFormat="false" ht="12.75" hidden="true" customHeight="true" outlineLevel="0" collapsed="false">
      <c r="A156" s="41"/>
      <c r="B156" s="41"/>
      <c r="C156" s="41"/>
      <c r="D156" s="62" t="n">
        <v>422239</v>
      </c>
      <c r="E156" s="63" t="s">
        <v>159</v>
      </c>
      <c r="F156" s="64"/>
      <c r="G156" s="64"/>
      <c r="H156" s="64"/>
      <c r="I156" s="64"/>
      <c r="J156" s="64"/>
      <c r="K156" s="64"/>
      <c r="L156" s="46"/>
    </row>
    <row r="157" customFormat="false" ht="16.5" hidden="true" customHeight="true" outlineLevel="0" collapsed="false">
      <c r="A157" s="41"/>
      <c r="B157" s="41"/>
      <c r="C157" s="41"/>
      <c r="D157" s="56" t="s">
        <v>160</v>
      </c>
      <c r="E157" s="77" t="s">
        <v>161</v>
      </c>
      <c r="F157" s="58" t="n">
        <f aca="false">F158</f>
        <v>0</v>
      </c>
      <c r="G157" s="58" t="n">
        <f aca="false">G158</f>
        <v>0</v>
      </c>
      <c r="H157" s="58" t="n">
        <f aca="false">H158</f>
        <v>0</v>
      </c>
      <c r="I157" s="58" t="n">
        <f aca="false">I158</f>
        <v>0</v>
      </c>
      <c r="J157" s="58" t="n">
        <f aca="false">J158</f>
        <v>0</v>
      </c>
      <c r="K157" s="58" t="n">
        <f aca="false">K158</f>
        <v>0</v>
      </c>
      <c r="L157" s="58" t="n">
        <f aca="false">L158</f>
        <v>0</v>
      </c>
    </row>
    <row r="158" customFormat="false" ht="16.5" hidden="true" customHeight="true" outlineLevel="0" collapsed="false">
      <c r="A158" s="41"/>
      <c r="B158" s="41"/>
      <c r="C158" s="41"/>
      <c r="D158" s="59" t="n">
        <v>422910</v>
      </c>
      <c r="E158" s="60" t="s">
        <v>161</v>
      </c>
      <c r="F158" s="61" t="n">
        <f aca="false">F159</f>
        <v>0</v>
      </c>
      <c r="G158" s="61" t="n">
        <f aca="false">G159</f>
        <v>0</v>
      </c>
      <c r="H158" s="61" t="n">
        <f aca="false">H159</f>
        <v>0</v>
      </c>
      <c r="I158" s="61" t="n">
        <f aca="false">I159</f>
        <v>0</v>
      </c>
      <c r="J158" s="61" t="n">
        <f aca="false">J159</f>
        <v>0</v>
      </c>
      <c r="K158" s="61" t="n">
        <f aca="false">K159</f>
        <v>0</v>
      </c>
      <c r="L158" s="61" t="n">
        <f aca="false">L159</f>
        <v>0</v>
      </c>
    </row>
    <row r="159" customFormat="false" ht="25.5" hidden="true" customHeight="true" outlineLevel="0" collapsed="false">
      <c r="A159" s="41"/>
      <c r="B159" s="41"/>
      <c r="C159" s="41"/>
      <c r="D159" s="62" t="n">
        <v>422911</v>
      </c>
      <c r="E159" s="63" t="s">
        <v>162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f aca="false">G159-F159</f>
        <v>0</v>
      </c>
      <c r="K159" s="64" t="n">
        <f aca="false">H159-G159</f>
        <v>0</v>
      </c>
      <c r="L159" s="69" t="n">
        <f aca="false">H159-I159</f>
        <v>0</v>
      </c>
    </row>
    <row r="160" customFormat="false" ht="25.5" hidden="true" customHeight="true" outlineLevel="0" collapsed="false">
      <c r="A160" s="41"/>
      <c r="B160" s="41"/>
      <c r="C160" s="41"/>
      <c r="D160" s="53" t="n">
        <v>423000</v>
      </c>
      <c r="E160" s="54" t="s">
        <v>163</v>
      </c>
      <c r="F160" s="70" t="n">
        <f aca="false">F161+F168+F173+F184+F198+F210+F217+F221</f>
        <v>0</v>
      </c>
      <c r="G160" s="70" t="n">
        <f aca="false">G161+G168+G173+G184+G198+G210+G217+G221</f>
        <v>0</v>
      </c>
      <c r="H160" s="70" t="n">
        <f aca="false">H161+H168+H173+H184+H198+H210+H217+H221</f>
        <v>0</v>
      </c>
      <c r="I160" s="70" t="n">
        <f aca="false">I161+I168+I173+I184+I198+I210+I217+I221</f>
        <v>0</v>
      </c>
      <c r="J160" s="70" t="n">
        <f aca="false">J161+J168+J173+J184+J198+J210+J217+J221</f>
        <v>0</v>
      </c>
      <c r="K160" s="70" t="n">
        <f aca="false">K161+K168+K173+K184+K198+K210+K217+K221</f>
        <v>0</v>
      </c>
      <c r="L160" s="70" t="n">
        <f aca="false">L161+L168+L173+L184+L198+L210+L217+L221</f>
        <v>0</v>
      </c>
    </row>
    <row r="161" customFormat="false" ht="16.5" hidden="true" customHeight="true" outlineLevel="0" collapsed="false">
      <c r="A161" s="41"/>
      <c r="B161" s="41"/>
      <c r="C161" s="41"/>
      <c r="D161" s="56" t="s">
        <v>164</v>
      </c>
      <c r="E161" s="57" t="s">
        <v>165</v>
      </c>
      <c r="F161" s="58" t="n">
        <f aca="false">F162+F164+F166</f>
        <v>0</v>
      </c>
      <c r="G161" s="58" t="n">
        <f aca="false">G162+G164+G166</f>
        <v>0</v>
      </c>
      <c r="H161" s="58" t="n">
        <f aca="false">H162+H164+H166</f>
        <v>0</v>
      </c>
      <c r="I161" s="58" t="n">
        <f aca="false">I162+I164+I166</f>
        <v>0</v>
      </c>
      <c r="J161" s="58" t="n">
        <f aca="false">J162+J164+J166</f>
        <v>0</v>
      </c>
      <c r="K161" s="58" t="n">
        <f aca="false">K162+K164+K166</f>
        <v>0</v>
      </c>
      <c r="L161" s="58" t="n">
        <f aca="false">L162+L164+L166</f>
        <v>0</v>
      </c>
    </row>
    <row r="162" customFormat="false" ht="16.5" hidden="true" customHeight="true" outlineLevel="0" collapsed="false">
      <c r="A162" s="41"/>
      <c r="B162" s="41"/>
      <c r="C162" s="41"/>
      <c r="D162" s="59" t="n">
        <v>423110</v>
      </c>
      <c r="E162" s="60" t="s">
        <v>166</v>
      </c>
      <c r="F162" s="67" t="n">
        <f aca="false">F163</f>
        <v>0</v>
      </c>
      <c r="G162" s="67" t="n">
        <f aca="false">G163</f>
        <v>0</v>
      </c>
      <c r="H162" s="67" t="n">
        <f aca="false">H163</f>
        <v>0</v>
      </c>
      <c r="I162" s="67" t="n">
        <f aca="false">I163</f>
        <v>0</v>
      </c>
      <c r="J162" s="67" t="n">
        <f aca="false">J163</f>
        <v>0</v>
      </c>
      <c r="K162" s="67" t="n">
        <f aca="false">K163</f>
        <v>0</v>
      </c>
      <c r="L162" s="67" t="n">
        <f aca="false">L163</f>
        <v>0</v>
      </c>
    </row>
    <row r="163" customFormat="false" ht="16.5" hidden="true" customHeight="true" outlineLevel="0" collapsed="false">
      <c r="A163" s="41"/>
      <c r="B163" s="41"/>
      <c r="C163" s="41"/>
      <c r="D163" s="62" t="n">
        <v>423111</v>
      </c>
      <c r="E163" s="76" t="s">
        <v>166</v>
      </c>
      <c r="F163" s="64"/>
      <c r="G163" s="64"/>
      <c r="H163" s="64"/>
      <c r="I163" s="64"/>
      <c r="J163" s="64"/>
      <c r="K163" s="64"/>
      <c r="L163" s="64"/>
    </row>
    <row r="164" customFormat="false" ht="16.5" hidden="true" customHeight="true" outlineLevel="0" collapsed="false">
      <c r="A164" s="41"/>
      <c r="B164" s="41"/>
      <c r="C164" s="41"/>
      <c r="D164" s="59" t="n">
        <v>423120</v>
      </c>
      <c r="E164" s="60" t="s">
        <v>167</v>
      </c>
      <c r="F164" s="67" t="n">
        <f aca="false">F165</f>
        <v>0</v>
      </c>
      <c r="G164" s="67" t="n">
        <f aca="false">G165</f>
        <v>0</v>
      </c>
      <c r="H164" s="67" t="n">
        <f aca="false">H165</f>
        <v>0</v>
      </c>
      <c r="I164" s="67" t="n">
        <f aca="false">I165</f>
        <v>0</v>
      </c>
      <c r="J164" s="67" t="n">
        <f aca="false">J165</f>
        <v>0</v>
      </c>
      <c r="K164" s="67" t="n">
        <f aca="false">K165</f>
        <v>0</v>
      </c>
      <c r="L164" s="67" t="n">
        <f aca="false">L165</f>
        <v>0</v>
      </c>
    </row>
    <row r="165" customFormat="false" ht="16.5" hidden="true" customHeight="true" outlineLevel="0" collapsed="false">
      <c r="A165" s="41"/>
      <c r="B165" s="41"/>
      <c r="C165" s="41"/>
      <c r="D165" s="62" t="n">
        <v>423121</v>
      </c>
      <c r="E165" s="76" t="s">
        <v>167</v>
      </c>
      <c r="F165" s="64"/>
      <c r="G165" s="64"/>
      <c r="H165" s="64"/>
      <c r="I165" s="64"/>
      <c r="J165" s="64"/>
      <c r="K165" s="64"/>
      <c r="L165" s="64"/>
    </row>
    <row r="166" customFormat="false" ht="15" hidden="true" customHeight="true" outlineLevel="0" collapsed="false">
      <c r="A166" s="41"/>
      <c r="B166" s="41"/>
      <c r="C166" s="41"/>
      <c r="D166" s="59" t="n">
        <v>423190</v>
      </c>
      <c r="E166" s="60" t="s">
        <v>168</v>
      </c>
      <c r="F166" s="61" t="n">
        <f aca="false">F167</f>
        <v>0</v>
      </c>
      <c r="G166" s="61" t="n">
        <f aca="false">G167</f>
        <v>0</v>
      </c>
      <c r="H166" s="61" t="n">
        <f aca="false">H167</f>
        <v>0</v>
      </c>
      <c r="I166" s="61" t="n">
        <f aca="false">I167</f>
        <v>0</v>
      </c>
      <c r="J166" s="61" t="n">
        <f aca="false">J167</f>
        <v>0</v>
      </c>
      <c r="K166" s="61" t="n">
        <f aca="false">K167</f>
        <v>0</v>
      </c>
      <c r="L166" s="61" t="n">
        <f aca="false">L167</f>
        <v>0</v>
      </c>
    </row>
    <row r="167" customFormat="false" ht="14.25" hidden="true" customHeight="true" outlineLevel="0" collapsed="false">
      <c r="A167" s="41"/>
      <c r="B167" s="41"/>
      <c r="C167" s="41"/>
      <c r="D167" s="62" t="n">
        <v>423191</v>
      </c>
      <c r="E167" s="76" t="s">
        <v>168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f aca="false">G167-F167</f>
        <v>0</v>
      </c>
      <c r="K167" s="64" t="n">
        <f aca="false">H167-G167</f>
        <v>0</v>
      </c>
      <c r="L167" s="69" t="n">
        <f aca="false">H167-I167</f>
        <v>0</v>
      </c>
    </row>
    <row r="168" customFormat="false" ht="15.75" hidden="true" customHeight="true" outlineLevel="0" collapsed="false">
      <c r="A168" s="41"/>
      <c r="B168" s="41"/>
      <c r="C168" s="41"/>
      <c r="D168" s="56" t="s">
        <v>169</v>
      </c>
      <c r="E168" s="57" t="s">
        <v>170</v>
      </c>
      <c r="F168" s="58" t="n">
        <f aca="false">F169+F171</f>
        <v>0</v>
      </c>
      <c r="G168" s="58" t="n">
        <f aca="false">G169+G171</f>
        <v>0</v>
      </c>
      <c r="H168" s="58" t="n">
        <f aca="false">H169+H171</f>
        <v>0</v>
      </c>
      <c r="I168" s="58" t="n">
        <f aca="false">I169+I171</f>
        <v>0</v>
      </c>
      <c r="J168" s="58" t="n">
        <f aca="false">J169+J171</f>
        <v>0</v>
      </c>
      <c r="K168" s="58" t="n">
        <f aca="false">K169+K171</f>
        <v>0</v>
      </c>
      <c r="L168" s="58" t="n">
        <f aca="false">L169+L171</f>
        <v>0</v>
      </c>
    </row>
    <row r="169" customFormat="false" ht="16.5" hidden="true" customHeight="true" outlineLevel="0" collapsed="false">
      <c r="A169" s="41"/>
      <c r="B169" s="41"/>
      <c r="C169" s="41"/>
      <c r="D169" s="59" t="n">
        <v>423210</v>
      </c>
      <c r="E169" s="60" t="s">
        <v>171</v>
      </c>
      <c r="F169" s="67" t="n">
        <f aca="false">F170</f>
        <v>0</v>
      </c>
      <c r="G169" s="67" t="n">
        <f aca="false">G170</f>
        <v>0</v>
      </c>
      <c r="H169" s="67" t="n">
        <f aca="false">H170</f>
        <v>0</v>
      </c>
      <c r="I169" s="67" t="n">
        <f aca="false">I170</f>
        <v>0</v>
      </c>
      <c r="J169" s="67" t="n">
        <f aca="false">J170</f>
        <v>0</v>
      </c>
      <c r="K169" s="67" t="n">
        <f aca="false">K170</f>
        <v>0</v>
      </c>
      <c r="L169" s="67" t="n">
        <f aca="false">L170</f>
        <v>0</v>
      </c>
    </row>
    <row r="170" customFormat="false" ht="16.5" hidden="true" customHeight="true" outlineLevel="0" collapsed="false">
      <c r="A170" s="41"/>
      <c r="B170" s="41"/>
      <c r="C170" s="41"/>
      <c r="D170" s="62" t="n">
        <v>423211</v>
      </c>
      <c r="E170" s="76" t="s">
        <v>171</v>
      </c>
      <c r="F170" s="64"/>
      <c r="G170" s="64"/>
      <c r="H170" s="64"/>
      <c r="I170" s="64"/>
      <c r="J170" s="64"/>
      <c r="K170" s="64"/>
      <c r="L170" s="64"/>
    </row>
    <row r="171" customFormat="false" ht="14.25" hidden="true" customHeight="true" outlineLevel="0" collapsed="false">
      <c r="A171" s="41"/>
      <c r="B171" s="41"/>
      <c r="C171" s="41"/>
      <c r="D171" s="59" t="n">
        <v>423220</v>
      </c>
      <c r="E171" s="60" t="s">
        <v>172</v>
      </c>
      <c r="F171" s="61" t="n">
        <f aca="false">F172</f>
        <v>0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 t="n">
        <f aca="false">J172</f>
        <v>0</v>
      </c>
      <c r="K171" s="61" t="n">
        <f aca="false">K172</f>
        <v>0</v>
      </c>
      <c r="L171" s="61" t="n">
        <f aca="false">L172</f>
        <v>0</v>
      </c>
    </row>
    <row r="172" customFormat="false" ht="16.5" hidden="true" customHeight="true" outlineLevel="0" collapsed="false">
      <c r="A172" s="41"/>
      <c r="B172" s="41"/>
      <c r="C172" s="41"/>
      <c r="D172" s="62" t="n">
        <v>423221</v>
      </c>
      <c r="E172" s="76" t="s">
        <v>172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 t="n">
        <f aca="false">G172-F172</f>
        <v>0</v>
      </c>
      <c r="K172" s="64" t="n">
        <f aca="false">H172-G172</f>
        <v>0</v>
      </c>
      <c r="L172" s="69" t="n">
        <f aca="false">H172-I172</f>
        <v>0</v>
      </c>
    </row>
    <row r="173" customFormat="false" ht="25.5" hidden="true" customHeight="true" outlineLevel="0" collapsed="false">
      <c r="A173" s="41"/>
      <c r="B173" s="41"/>
      <c r="C173" s="41"/>
      <c r="D173" s="56" t="s">
        <v>173</v>
      </c>
      <c r="E173" s="77" t="s">
        <v>174</v>
      </c>
      <c r="F173" s="58"/>
      <c r="G173" s="58"/>
      <c r="H173" s="58" t="n">
        <f aca="false">H174+H176+H180</f>
        <v>0</v>
      </c>
      <c r="I173" s="58" t="n">
        <f aca="false">I174+I176+I180</f>
        <v>0</v>
      </c>
      <c r="J173" s="58"/>
      <c r="K173" s="58"/>
      <c r="L173" s="46"/>
    </row>
    <row r="174" customFormat="false" ht="25.5" hidden="true" customHeight="true" outlineLevel="0" collapsed="false">
      <c r="A174" s="41"/>
      <c r="B174" s="41"/>
      <c r="C174" s="41"/>
      <c r="D174" s="59" t="n">
        <v>423310</v>
      </c>
      <c r="E174" s="60" t="s">
        <v>174</v>
      </c>
      <c r="F174" s="67"/>
      <c r="G174" s="67"/>
      <c r="H174" s="67" t="n">
        <f aca="false">H175</f>
        <v>0</v>
      </c>
      <c r="I174" s="67" t="n">
        <f aca="false">I175</f>
        <v>0</v>
      </c>
      <c r="J174" s="67"/>
      <c r="K174" s="67"/>
      <c r="L174" s="46"/>
    </row>
    <row r="175" customFormat="false" ht="25.5" hidden="true" customHeight="true" outlineLevel="0" collapsed="false">
      <c r="A175" s="41"/>
      <c r="B175" s="41"/>
      <c r="C175" s="41"/>
      <c r="D175" s="62" t="n">
        <v>423311</v>
      </c>
      <c r="E175" s="76" t="s">
        <v>174</v>
      </c>
      <c r="F175" s="64"/>
      <c r="G175" s="64"/>
      <c r="H175" s="64"/>
      <c r="I175" s="64"/>
      <c r="J175" s="64"/>
      <c r="K175" s="64"/>
      <c r="L175" s="46"/>
    </row>
    <row r="176" customFormat="false" ht="16.5" hidden="true" customHeight="true" outlineLevel="0" collapsed="false">
      <c r="A176" s="41"/>
      <c r="B176" s="41"/>
      <c r="C176" s="41"/>
      <c r="D176" s="59" t="n">
        <v>423320</v>
      </c>
      <c r="E176" s="60" t="s">
        <v>175</v>
      </c>
      <c r="F176" s="67"/>
      <c r="G176" s="67"/>
      <c r="H176" s="67" t="n">
        <f aca="false">H177+H178+H179</f>
        <v>0</v>
      </c>
      <c r="I176" s="67" t="n">
        <f aca="false">I177+I178+I179</f>
        <v>0</v>
      </c>
      <c r="J176" s="67"/>
      <c r="K176" s="67"/>
      <c r="L176" s="46"/>
    </row>
    <row r="177" customFormat="false" ht="16.5" hidden="true" customHeight="true" outlineLevel="0" collapsed="false">
      <c r="A177" s="41"/>
      <c r="B177" s="41"/>
      <c r="C177" s="41"/>
      <c r="D177" s="62" t="n">
        <v>423321</v>
      </c>
      <c r="E177" s="76" t="s">
        <v>176</v>
      </c>
      <c r="F177" s="64"/>
      <c r="G177" s="64"/>
      <c r="H177" s="64"/>
      <c r="I177" s="64"/>
      <c r="J177" s="64"/>
      <c r="K177" s="64"/>
      <c r="L177" s="46"/>
    </row>
    <row r="178" customFormat="false" ht="12.75" hidden="true" customHeight="true" outlineLevel="0" collapsed="false">
      <c r="A178" s="41"/>
      <c r="B178" s="41"/>
      <c r="C178" s="41"/>
      <c r="D178" s="62" t="n">
        <v>423322</v>
      </c>
      <c r="E178" s="76" t="s">
        <v>177</v>
      </c>
      <c r="F178" s="64"/>
      <c r="G178" s="64"/>
      <c r="H178" s="64"/>
      <c r="I178" s="64"/>
      <c r="J178" s="64"/>
      <c r="K178" s="64"/>
      <c r="L178" s="46"/>
    </row>
    <row r="179" customFormat="false" ht="16.5" hidden="true" customHeight="true" outlineLevel="0" collapsed="false">
      <c r="A179" s="41"/>
      <c r="B179" s="41"/>
      <c r="C179" s="41"/>
      <c r="D179" s="62" t="n">
        <v>423323</v>
      </c>
      <c r="E179" s="76" t="s">
        <v>178</v>
      </c>
      <c r="F179" s="64"/>
      <c r="G179" s="64"/>
      <c r="H179" s="64"/>
      <c r="I179" s="64"/>
      <c r="J179" s="64"/>
      <c r="K179" s="64"/>
      <c r="L179" s="46"/>
    </row>
    <row r="180" customFormat="false" ht="16.5" hidden="true" customHeight="true" outlineLevel="0" collapsed="false">
      <c r="A180" s="41"/>
      <c r="B180" s="41"/>
      <c r="C180" s="41"/>
      <c r="D180" s="59" t="n">
        <v>423390</v>
      </c>
      <c r="E180" s="60" t="s">
        <v>179</v>
      </c>
      <c r="F180" s="67"/>
      <c r="G180" s="67"/>
      <c r="H180" s="67" t="n">
        <f aca="false">H181+H182+H183</f>
        <v>0</v>
      </c>
      <c r="I180" s="67" t="n">
        <f aca="false">I181+I182+I183</f>
        <v>0</v>
      </c>
      <c r="J180" s="67"/>
      <c r="K180" s="67"/>
      <c r="L180" s="46"/>
    </row>
    <row r="181" customFormat="false" ht="25.5" hidden="true" customHeight="true" outlineLevel="0" collapsed="false">
      <c r="A181" s="41"/>
      <c r="B181" s="41"/>
      <c r="C181" s="41"/>
      <c r="D181" s="62" t="n">
        <v>423391</v>
      </c>
      <c r="E181" s="63" t="s">
        <v>180</v>
      </c>
      <c r="F181" s="64"/>
      <c r="G181" s="64"/>
      <c r="H181" s="64"/>
      <c r="I181" s="64"/>
      <c r="J181" s="64"/>
      <c r="K181" s="64"/>
      <c r="L181" s="46"/>
    </row>
    <row r="182" customFormat="false" ht="16.5" hidden="true" customHeight="true" outlineLevel="0" collapsed="false">
      <c r="A182" s="41"/>
      <c r="B182" s="41"/>
      <c r="C182" s="41"/>
      <c r="D182" s="62" t="n">
        <v>423392</v>
      </c>
      <c r="E182" s="63" t="s">
        <v>181</v>
      </c>
      <c r="F182" s="64"/>
      <c r="G182" s="64"/>
      <c r="H182" s="64"/>
      <c r="I182" s="64"/>
      <c r="J182" s="64"/>
      <c r="K182" s="64"/>
      <c r="L182" s="46"/>
    </row>
    <row r="183" customFormat="false" ht="16.5" hidden="true" customHeight="true" outlineLevel="0" collapsed="false">
      <c r="A183" s="41"/>
      <c r="B183" s="41"/>
      <c r="C183" s="41"/>
      <c r="D183" s="62" t="n">
        <v>423399</v>
      </c>
      <c r="E183" s="63" t="s">
        <v>182</v>
      </c>
      <c r="F183" s="64"/>
      <c r="G183" s="64"/>
      <c r="H183" s="64"/>
      <c r="I183" s="64"/>
      <c r="J183" s="64"/>
      <c r="K183" s="64"/>
      <c r="L183" s="46"/>
    </row>
    <row r="184" customFormat="false" ht="17.25" hidden="true" customHeight="true" outlineLevel="0" collapsed="false">
      <c r="A184" s="41"/>
      <c r="B184" s="41"/>
      <c r="C184" s="41"/>
      <c r="D184" s="56" t="s">
        <v>183</v>
      </c>
      <c r="E184" s="57" t="s">
        <v>184</v>
      </c>
      <c r="F184" s="58" t="n">
        <f aca="false">F185+F190+F193+F196</f>
        <v>0</v>
      </c>
      <c r="G184" s="58" t="n">
        <f aca="false">G185+G190+G193+G196</f>
        <v>0</v>
      </c>
      <c r="H184" s="58" t="n">
        <f aca="false">H185+H190+H193+H196</f>
        <v>0</v>
      </c>
      <c r="I184" s="58" t="n">
        <f aca="false">I185+I190+I193+I196</f>
        <v>0</v>
      </c>
      <c r="J184" s="58" t="n">
        <f aca="false">J185+J190+J193+J196</f>
        <v>0</v>
      </c>
      <c r="K184" s="58" t="n">
        <f aca="false">K185+K190+K193+K196</f>
        <v>0</v>
      </c>
      <c r="L184" s="58" t="n">
        <f aca="false">L185+L190+L193+L196</f>
        <v>0</v>
      </c>
    </row>
    <row r="185" customFormat="false" ht="16.5" hidden="true" customHeight="true" outlineLevel="0" collapsed="false">
      <c r="A185" s="41"/>
      <c r="B185" s="41"/>
      <c r="C185" s="41"/>
      <c r="D185" s="59" t="n">
        <v>423410</v>
      </c>
      <c r="E185" s="60" t="s">
        <v>185</v>
      </c>
      <c r="F185" s="61" t="n">
        <f aca="false">F186+F187+F188+F189</f>
        <v>0</v>
      </c>
      <c r="G185" s="61" t="n">
        <f aca="false">G186+G187+G188+G189</f>
        <v>0</v>
      </c>
      <c r="H185" s="61" t="n">
        <f aca="false">H186+H187+H188+H189</f>
        <v>0</v>
      </c>
      <c r="I185" s="61" t="n">
        <f aca="false">I186+I187+I188+I189</f>
        <v>0</v>
      </c>
      <c r="J185" s="61" t="n">
        <f aca="false">J186+J187+J188+J189</f>
        <v>0</v>
      </c>
      <c r="K185" s="61" t="n">
        <f aca="false">K186+K187+K188+K189</f>
        <v>0</v>
      </c>
      <c r="L185" s="61" t="n">
        <f aca="false">L186+L187+L188+L189</f>
        <v>0</v>
      </c>
    </row>
    <row r="186" customFormat="false" ht="16.5" hidden="true" customHeight="true" outlineLevel="0" collapsed="false">
      <c r="A186" s="41"/>
      <c r="B186" s="41"/>
      <c r="C186" s="41"/>
      <c r="D186" s="62" t="n">
        <v>423411</v>
      </c>
      <c r="E186" s="63" t="s">
        <v>186</v>
      </c>
      <c r="F186" s="64"/>
      <c r="G186" s="64"/>
      <c r="H186" s="64"/>
      <c r="I186" s="64"/>
      <c r="J186" s="64"/>
      <c r="K186" s="64"/>
      <c r="L186" s="46"/>
    </row>
    <row r="187" customFormat="false" ht="15.75" hidden="true" customHeight="true" outlineLevel="0" collapsed="false">
      <c r="A187" s="41"/>
      <c r="B187" s="41"/>
      <c r="C187" s="41"/>
      <c r="D187" s="62" t="n">
        <v>423412</v>
      </c>
      <c r="E187" s="63" t="s">
        <v>187</v>
      </c>
      <c r="F187" s="64" t="n">
        <v>0</v>
      </c>
      <c r="G187" s="64" t="n">
        <v>0</v>
      </c>
      <c r="H187" s="64" t="n">
        <v>0</v>
      </c>
      <c r="I187" s="64" t="n">
        <v>0</v>
      </c>
      <c r="J187" s="64" t="n">
        <f aca="false">G187-F187</f>
        <v>0</v>
      </c>
      <c r="K187" s="64" t="n">
        <f aca="false">H187-G187</f>
        <v>0</v>
      </c>
      <c r="L187" s="69" t="n">
        <f aca="false">H187-I187</f>
        <v>0</v>
      </c>
    </row>
    <row r="188" customFormat="false" ht="16.5" hidden="true" customHeight="true" outlineLevel="0" collapsed="false">
      <c r="A188" s="41"/>
      <c r="B188" s="41"/>
      <c r="C188" s="41"/>
      <c r="D188" s="62" t="n">
        <v>423413</v>
      </c>
      <c r="E188" s="63" t="s">
        <v>188</v>
      </c>
      <c r="F188" s="64"/>
      <c r="G188" s="64"/>
      <c r="H188" s="64"/>
      <c r="I188" s="64"/>
      <c r="J188" s="64"/>
      <c r="K188" s="64"/>
      <c r="L188" s="46"/>
    </row>
    <row r="189" customFormat="false" ht="16.5" hidden="true" customHeight="true" outlineLevel="0" collapsed="false">
      <c r="A189" s="41"/>
      <c r="B189" s="41"/>
      <c r="C189" s="41"/>
      <c r="D189" s="62" t="n">
        <v>423414</v>
      </c>
      <c r="E189" s="63" t="s">
        <v>189</v>
      </c>
      <c r="F189" s="64"/>
      <c r="G189" s="64"/>
      <c r="H189" s="64"/>
      <c r="I189" s="64"/>
      <c r="J189" s="64"/>
      <c r="K189" s="64"/>
      <c r="L189" s="46"/>
    </row>
    <row r="190" customFormat="false" ht="25.5" hidden="true" customHeight="true" outlineLevel="0" collapsed="false">
      <c r="A190" s="41"/>
      <c r="B190" s="41"/>
      <c r="C190" s="41"/>
      <c r="D190" s="59" t="n">
        <v>423420</v>
      </c>
      <c r="E190" s="60" t="s">
        <v>190</v>
      </c>
      <c r="F190" s="61" t="n">
        <f aca="false">F191+F192</f>
        <v>0</v>
      </c>
      <c r="G190" s="61" t="n">
        <f aca="false">G191+G192</f>
        <v>0</v>
      </c>
      <c r="H190" s="61" t="n">
        <f aca="false">H191+H192</f>
        <v>0</v>
      </c>
      <c r="I190" s="61" t="n">
        <f aca="false">I191+I192</f>
        <v>0</v>
      </c>
      <c r="J190" s="61" t="n">
        <f aca="false">J191+J192</f>
        <v>0</v>
      </c>
      <c r="K190" s="61" t="n">
        <f aca="false">K191+K192</f>
        <v>0</v>
      </c>
      <c r="L190" s="61" t="n">
        <f aca="false">L191+L192</f>
        <v>0</v>
      </c>
    </row>
    <row r="191" customFormat="false" ht="16.5" hidden="true" customHeight="true" outlineLevel="0" collapsed="false">
      <c r="A191" s="41"/>
      <c r="B191" s="41"/>
      <c r="C191" s="41"/>
      <c r="D191" s="62" t="n">
        <v>423421</v>
      </c>
      <c r="E191" s="63" t="s">
        <v>191</v>
      </c>
      <c r="F191" s="64" t="n">
        <v>0</v>
      </c>
      <c r="G191" s="64" t="n">
        <v>0</v>
      </c>
      <c r="H191" s="64" t="n">
        <v>0</v>
      </c>
      <c r="I191" s="64" t="n">
        <v>0</v>
      </c>
      <c r="J191" s="64" t="n">
        <f aca="false">G191-F191</f>
        <v>0</v>
      </c>
      <c r="K191" s="64" t="n">
        <f aca="false">H191-G191</f>
        <v>0</v>
      </c>
      <c r="L191" s="69" t="n">
        <f aca="false">H191-I191</f>
        <v>0</v>
      </c>
    </row>
    <row r="192" customFormat="false" ht="12.75" hidden="true" customHeight="true" outlineLevel="0" collapsed="false">
      <c r="A192" s="41"/>
      <c r="B192" s="41"/>
      <c r="C192" s="41"/>
      <c r="D192" s="62" t="n">
        <v>423422</v>
      </c>
      <c r="E192" s="63" t="s">
        <v>192</v>
      </c>
      <c r="F192" s="64"/>
      <c r="G192" s="64"/>
      <c r="H192" s="64"/>
      <c r="I192" s="64"/>
      <c r="J192" s="64"/>
      <c r="K192" s="64"/>
      <c r="L192" s="46"/>
    </row>
    <row r="193" customFormat="false" ht="16.5" hidden="true" customHeight="true" outlineLevel="0" collapsed="false">
      <c r="A193" s="41"/>
      <c r="B193" s="41"/>
      <c r="C193" s="41"/>
      <c r="D193" s="59" t="n">
        <v>423430</v>
      </c>
      <c r="E193" s="60" t="s">
        <v>193</v>
      </c>
      <c r="F193" s="67"/>
      <c r="G193" s="67"/>
      <c r="H193" s="67" t="n">
        <f aca="false">H194+H195</f>
        <v>0</v>
      </c>
      <c r="I193" s="67" t="n">
        <f aca="false">I194+I195</f>
        <v>0</v>
      </c>
      <c r="J193" s="67"/>
      <c r="K193" s="67"/>
      <c r="L193" s="46"/>
    </row>
    <row r="194" customFormat="false" ht="16.5" hidden="true" customHeight="true" outlineLevel="0" collapsed="false">
      <c r="A194" s="41"/>
      <c r="B194" s="41"/>
      <c r="C194" s="41"/>
      <c r="D194" s="62" t="n">
        <v>423431</v>
      </c>
      <c r="E194" s="63" t="s">
        <v>194</v>
      </c>
      <c r="F194" s="64"/>
      <c r="G194" s="64"/>
      <c r="H194" s="64"/>
      <c r="I194" s="64"/>
      <c r="J194" s="64"/>
      <c r="K194" s="64"/>
      <c r="L194" s="46"/>
    </row>
    <row r="195" customFormat="false" ht="12.75" hidden="true" customHeight="true" outlineLevel="0" collapsed="false">
      <c r="A195" s="41"/>
      <c r="B195" s="41"/>
      <c r="C195" s="41"/>
      <c r="D195" s="62" t="n">
        <v>423432</v>
      </c>
      <c r="E195" s="63" t="s">
        <v>195</v>
      </c>
      <c r="F195" s="64"/>
      <c r="G195" s="64"/>
      <c r="H195" s="64"/>
      <c r="I195" s="64"/>
      <c r="J195" s="64"/>
      <c r="K195" s="64"/>
      <c r="L195" s="46"/>
    </row>
    <row r="196" customFormat="false" ht="12.75" hidden="true" customHeight="true" outlineLevel="0" collapsed="false">
      <c r="A196" s="41"/>
      <c r="B196" s="41"/>
      <c r="C196" s="41"/>
      <c r="D196" s="59" t="n">
        <v>423440</v>
      </c>
      <c r="E196" s="60" t="s">
        <v>196</v>
      </c>
      <c r="F196" s="67"/>
      <c r="G196" s="67"/>
      <c r="H196" s="67" t="n">
        <f aca="false">H197</f>
        <v>0</v>
      </c>
      <c r="I196" s="67" t="n">
        <f aca="false">I197</f>
        <v>0</v>
      </c>
      <c r="J196" s="67"/>
      <c r="K196" s="67"/>
      <c r="L196" s="46"/>
    </row>
    <row r="197" customFormat="false" ht="12.75" hidden="true" customHeight="true" outlineLevel="0" collapsed="false">
      <c r="A197" s="41"/>
      <c r="B197" s="41"/>
      <c r="C197" s="41"/>
      <c r="D197" s="62" t="n">
        <v>423441</v>
      </c>
      <c r="E197" s="63" t="s">
        <v>196</v>
      </c>
      <c r="F197" s="64"/>
      <c r="G197" s="64"/>
      <c r="H197" s="64"/>
      <c r="I197" s="64"/>
      <c r="J197" s="64"/>
      <c r="K197" s="64"/>
      <c r="L197" s="46"/>
    </row>
    <row r="198" customFormat="false" ht="13.5" hidden="true" customHeight="true" outlineLevel="0" collapsed="false">
      <c r="A198" s="41"/>
      <c r="B198" s="41"/>
      <c r="C198" s="41"/>
      <c r="D198" s="56" t="s">
        <v>197</v>
      </c>
      <c r="E198" s="57" t="s">
        <v>198</v>
      </c>
      <c r="F198" s="58" t="n">
        <f aca="false">F199+F201+F204+F206+F208</f>
        <v>0</v>
      </c>
      <c r="G198" s="58" t="n">
        <f aca="false">G199+G201+G204+G206+G208</f>
        <v>0</v>
      </c>
      <c r="H198" s="58" t="n">
        <f aca="false">H199+H201+H204+H206+H208</f>
        <v>0</v>
      </c>
      <c r="I198" s="58" t="n">
        <f aca="false">I199+I201+I204+I206+I208</f>
        <v>0</v>
      </c>
      <c r="J198" s="58" t="n">
        <f aca="false">J199+J201+J204+J206+J208</f>
        <v>0</v>
      </c>
      <c r="K198" s="58" t="n">
        <f aca="false">K199+K201+K204+K206+K208</f>
        <v>0</v>
      </c>
      <c r="L198" s="58" t="n">
        <f aca="false">L199+L201+L204+L206+L208</f>
        <v>0</v>
      </c>
    </row>
    <row r="199" customFormat="false" ht="16.5" hidden="true" customHeight="true" outlineLevel="0" collapsed="false">
      <c r="A199" s="41"/>
      <c r="B199" s="41"/>
      <c r="C199" s="41"/>
      <c r="D199" s="59" t="n">
        <v>423510</v>
      </c>
      <c r="E199" s="60" t="s">
        <v>199</v>
      </c>
      <c r="F199" s="67" t="n">
        <f aca="false">F200</f>
        <v>0</v>
      </c>
      <c r="G199" s="67" t="n">
        <f aca="false">G200</f>
        <v>0</v>
      </c>
      <c r="H199" s="67" t="n">
        <f aca="false">H200</f>
        <v>0</v>
      </c>
      <c r="I199" s="67" t="n">
        <f aca="false">I200</f>
        <v>0</v>
      </c>
      <c r="J199" s="67" t="n">
        <f aca="false">J200</f>
        <v>0</v>
      </c>
      <c r="K199" s="67" t="n">
        <f aca="false">K200</f>
        <v>0</v>
      </c>
      <c r="L199" s="67" t="n">
        <f aca="false">L200</f>
        <v>0</v>
      </c>
    </row>
    <row r="200" customFormat="false" ht="16.5" hidden="true" customHeight="true" outlineLevel="0" collapsed="false">
      <c r="A200" s="41"/>
      <c r="B200" s="41"/>
      <c r="C200" s="41"/>
      <c r="D200" s="62" t="n">
        <v>423511</v>
      </c>
      <c r="E200" s="63" t="s">
        <v>199</v>
      </c>
      <c r="F200" s="64"/>
      <c r="G200" s="64"/>
      <c r="H200" s="64"/>
      <c r="I200" s="64"/>
      <c r="J200" s="64"/>
      <c r="K200" s="64"/>
      <c r="L200" s="64"/>
    </row>
    <row r="201" customFormat="false" ht="16.5" hidden="true" customHeight="true" outlineLevel="0" collapsed="false">
      <c r="A201" s="41"/>
      <c r="B201" s="41"/>
      <c r="C201" s="41"/>
      <c r="D201" s="59" t="n">
        <v>423520</v>
      </c>
      <c r="E201" s="60" t="s">
        <v>200</v>
      </c>
      <c r="F201" s="67" t="n">
        <f aca="false">F202+F203</f>
        <v>0</v>
      </c>
      <c r="G201" s="67" t="n">
        <f aca="false">G202+G203</f>
        <v>0</v>
      </c>
      <c r="H201" s="67" t="n">
        <f aca="false">H202+H203</f>
        <v>0</v>
      </c>
      <c r="I201" s="67" t="n">
        <f aca="false">I202+I203</f>
        <v>0</v>
      </c>
      <c r="J201" s="67" t="n">
        <f aca="false">J202+J203</f>
        <v>0</v>
      </c>
      <c r="K201" s="67" t="n">
        <f aca="false">K202+K203</f>
        <v>0</v>
      </c>
      <c r="L201" s="67" t="n">
        <f aca="false">L202+L203</f>
        <v>0</v>
      </c>
    </row>
    <row r="202" customFormat="false" ht="25.5" hidden="true" customHeight="true" outlineLevel="0" collapsed="false">
      <c r="A202" s="41"/>
      <c r="B202" s="41"/>
      <c r="C202" s="41"/>
      <c r="D202" s="62" t="n">
        <v>423521</v>
      </c>
      <c r="E202" s="76" t="s">
        <v>201</v>
      </c>
      <c r="F202" s="64"/>
      <c r="G202" s="64"/>
      <c r="H202" s="64"/>
      <c r="I202" s="64"/>
      <c r="J202" s="64"/>
      <c r="K202" s="64"/>
      <c r="L202" s="64"/>
    </row>
    <row r="203" customFormat="false" ht="25.5" hidden="true" customHeight="true" outlineLevel="0" collapsed="false">
      <c r="A203" s="41"/>
      <c r="B203" s="41"/>
      <c r="C203" s="41"/>
      <c r="D203" s="62" t="n">
        <v>423522</v>
      </c>
      <c r="E203" s="76" t="s">
        <v>202</v>
      </c>
      <c r="F203" s="64"/>
      <c r="G203" s="64"/>
      <c r="H203" s="64"/>
      <c r="I203" s="64"/>
      <c r="J203" s="64"/>
      <c r="K203" s="64"/>
      <c r="L203" s="64"/>
    </row>
    <row r="204" customFormat="false" ht="16.5" hidden="true" customHeight="true" outlineLevel="0" collapsed="false">
      <c r="A204" s="41"/>
      <c r="B204" s="41"/>
      <c r="C204" s="41"/>
      <c r="D204" s="59" t="n">
        <v>423530</v>
      </c>
      <c r="E204" s="60" t="s">
        <v>203</v>
      </c>
      <c r="F204" s="61" t="n">
        <f aca="false">F205</f>
        <v>0</v>
      </c>
      <c r="G204" s="61" t="n">
        <f aca="false">G205</f>
        <v>0</v>
      </c>
      <c r="H204" s="61" t="n">
        <f aca="false">H205</f>
        <v>0</v>
      </c>
      <c r="I204" s="61" t="n">
        <f aca="false">I205</f>
        <v>0</v>
      </c>
      <c r="J204" s="61" t="n">
        <f aca="false">J205</f>
        <v>0</v>
      </c>
      <c r="K204" s="61" t="n">
        <f aca="false">K205</f>
        <v>0</v>
      </c>
      <c r="L204" s="61" t="n">
        <f aca="false">L205</f>
        <v>0</v>
      </c>
    </row>
    <row r="205" customFormat="false" ht="16.5" hidden="true" customHeight="true" outlineLevel="0" collapsed="false">
      <c r="A205" s="41"/>
      <c r="B205" s="41"/>
      <c r="C205" s="41"/>
      <c r="D205" s="62" t="n">
        <v>423531</v>
      </c>
      <c r="E205" s="76" t="s">
        <v>204</v>
      </c>
      <c r="F205" s="64" t="n">
        <v>0</v>
      </c>
      <c r="G205" s="64" t="n">
        <v>0</v>
      </c>
      <c r="H205" s="64" t="n">
        <v>0</v>
      </c>
      <c r="I205" s="64" t="n">
        <v>0</v>
      </c>
      <c r="J205" s="64" t="n">
        <f aca="false">G205-F205</f>
        <v>0</v>
      </c>
      <c r="K205" s="64" t="n">
        <f aca="false">H205-G205</f>
        <v>0</v>
      </c>
      <c r="L205" s="69" t="n">
        <f aca="false">H205-I205</f>
        <v>0</v>
      </c>
    </row>
    <row r="206" customFormat="false" ht="16.5" hidden="true" customHeight="true" outlineLevel="0" collapsed="false">
      <c r="A206" s="41"/>
      <c r="B206" s="41"/>
      <c r="C206" s="41"/>
      <c r="D206" s="59" t="n">
        <v>423540</v>
      </c>
      <c r="E206" s="60" t="s">
        <v>205</v>
      </c>
      <c r="F206" s="67"/>
      <c r="G206" s="67"/>
      <c r="H206" s="67" t="n">
        <f aca="false">H207</f>
        <v>0</v>
      </c>
      <c r="I206" s="67" t="n">
        <f aca="false">I207</f>
        <v>0</v>
      </c>
      <c r="J206" s="67"/>
      <c r="K206" s="67"/>
      <c r="L206" s="46"/>
    </row>
    <row r="207" customFormat="false" ht="16.5" hidden="true" customHeight="true" outlineLevel="0" collapsed="false">
      <c r="A207" s="41"/>
      <c r="B207" s="41"/>
      <c r="C207" s="41"/>
      <c r="D207" s="62" t="n">
        <v>423541</v>
      </c>
      <c r="E207" s="76" t="s">
        <v>205</v>
      </c>
      <c r="F207" s="64"/>
      <c r="G207" s="64"/>
      <c r="H207" s="64"/>
      <c r="I207" s="64"/>
      <c r="J207" s="64"/>
      <c r="K207" s="64"/>
      <c r="L207" s="46"/>
    </row>
    <row r="208" customFormat="false" ht="16.5" hidden="true" customHeight="true" outlineLevel="0" collapsed="false">
      <c r="A208" s="41"/>
      <c r="B208" s="41"/>
      <c r="C208" s="41"/>
      <c r="D208" s="59" t="n">
        <v>423590</v>
      </c>
      <c r="E208" s="60" t="s">
        <v>206</v>
      </c>
      <c r="F208" s="67"/>
      <c r="G208" s="67"/>
      <c r="H208" s="67" t="n">
        <f aca="false">H209</f>
        <v>0</v>
      </c>
      <c r="I208" s="67" t="n">
        <f aca="false">I209</f>
        <v>0</v>
      </c>
      <c r="J208" s="67"/>
      <c r="K208" s="67"/>
      <c r="L208" s="46"/>
    </row>
    <row r="209" customFormat="false" ht="12.75" hidden="true" customHeight="true" outlineLevel="0" collapsed="false">
      <c r="A209" s="41"/>
      <c r="B209" s="41"/>
      <c r="C209" s="41"/>
      <c r="D209" s="62" t="n">
        <v>423591</v>
      </c>
      <c r="E209" s="63" t="s">
        <v>207</v>
      </c>
      <c r="F209" s="64"/>
      <c r="G209" s="64"/>
      <c r="H209" s="64"/>
      <c r="I209" s="64"/>
      <c r="J209" s="64"/>
      <c r="K209" s="64"/>
      <c r="L209" s="46"/>
    </row>
    <row r="210" customFormat="false" ht="12.75" hidden="true" customHeight="true" outlineLevel="0" collapsed="false">
      <c r="A210" s="41"/>
      <c r="B210" s="41"/>
      <c r="C210" s="41"/>
      <c r="D210" s="56" t="s">
        <v>208</v>
      </c>
      <c r="E210" s="57" t="s">
        <v>209</v>
      </c>
      <c r="F210" s="58" t="n">
        <f aca="false">F211+F215</f>
        <v>0</v>
      </c>
      <c r="G210" s="58" t="n">
        <f aca="false">G211+G215</f>
        <v>0</v>
      </c>
      <c r="H210" s="58" t="n">
        <f aca="false">H211+H215</f>
        <v>0</v>
      </c>
      <c r="I210" s="58" t="n">
        <f aca="false">I211+I215</f>
        <v>0</v>
      </c>
      <c r="J210" s="58" t="n">
        <f aca="false">J211+J215</f>
        <v>0</v>
      </c>
      <c r="K210" s="58" t="n">
        <f aca="false">K211+K215</f>
        <v>0</v>
      </c>
      <c r="L210" s="58" t="n">
        <f aca="false">L211+L215</f>
        <v>0</v>
      </c>
    </row>
    <row r="211" customFormat="false" ht="16.5" hidden="true" customHeight="true" outlineLevel="0" collapsed="false">
      <c r="A211" s="41"/>
      <c r="B211" s="41"/>
      <c r="C211" s="41"/>
      <c r="D211" s="59" t="n">
        <v>423610</v>
      </c>
      <c r="E211" s="60" t="s">
        <v>210</v>
      </c>
      <c r="F211" s="61" t="n">
        <f aca="false">F212+F213+F214</f>
        <v>0</v>
      </c>
      <c r="G211" s="61" t="n">
        <f aca="false">G212+G213+G214</f>
        <v>0</v>
      </c>
      <c r="H211" s="61" t="n">
        <f aca="false">H212+H213+H214</f>
        <v>0</v>
      </c>
      <c r="I211" s="61" t="n">
        <f aca="false">I212+I213+I214</f>
        <v>0</v>
      </c>
      <c r="J211" s="61" t="n">
        <f aca="false">J212+J213+J214</f>
        <v>0</v>
      </c>
      <c r="K211" s="61" t="n">
        <f aca="false">K212+K213+K214</f>
        <v>0</v>
      </c>
      <c r="L211" s="61" t="n">
        <f aca="false">L212+L213+L214</f>
        <v>0</v>
      </c>
    </row>
    <row r="212" customFormat="false" ht="16.5" hidden="true" customHeight="true" outlineLevel="0" collapsed="false">
      <c r="A212" s="41"/>
      <c r="B212" s="41"/>
      <c r="C212" s="41"/>
      <c r="D212" s="62" t="n">
        <v>423611</v>
      </c>
      <c r="E212" s="63" t="s">
        <v>211</v>
      </c>
      <c r="F212" s="64" t="n">
        <v>0</v>
      </c>
      <c r="G212" s="64" t="n">
        <v>0</v>
      </c>
      <c r="H212" s="64" t="n">
        <v>0</v>
      </c>
      <c r="I212" s="64" t="n">
        <v>0</v>
      </c>
      <c r="J212" s="64" t="n">
        <f aca="false">G212-F212</f>
        <v>0</v>
      </c>
      <c r="K212" s="64" t="n">
        <f aca="false">H212-G212</f>
        <v>0</v>
      </c>
      <c r="L212" s="69" t="n">
        <f aca="false">H212-I212</f>
        <v>0</v>
      </c>
    </row>
    <row r="213" customFormat="false" ht="16.5" hidden="true" customHeight="true" outlineLevel="0" collapsed="false">
      <c r="A213" s="41"/>
      <c r="B213" s="41"/>
      <c r="C213" s="41"/>
      <c r="D213" s="62" t="n">
        <v>423612</v>
      </c>
      <c r="E213" s="63" t="s">
        <v>212</v>
      </c>
      <c r="F213" s="64"/>
      <c r="G213" s="64"/>
      <c r="H213" s="64"/>
      <c r="I213" s="64"/>
      <c r="J213" s="64"/>
      <c r="K213" s="64"/>
      <c r="L213" s="46"/>
    </row>
    <row r="214" customFormat="false" ht="16.5" hidden="true" customHeight="true" outlineLevel="0" collapsed="false">
      <c r="A214" s="41"/>
      <c r="B214" s="41"/>
      <c r="C214" s="41"/>
      <c r="D214" s="62" t="n">
        <v>423613</v>
      </c>
      <c r="E214" s="65" t="s">
        <v>213</v>
      </c>
      <c r="F214" s="64"/>
      <c r="G214" s="64"/>
      <c r="H214" s="64"/>
      <c r="I214" s="64"/>
      <c r="J214" s="64"/>
      <c r="K214" s="64"/>
      <c r="L214" s="46"/>
    </row>
    <row r="215" customFormat="false" ht="16.5" hidden="true" customHeight="true" outlineLevel="0" collapsed="false">
      <c r="A215" s="41"/>
      <c r="B215" s="41"/>
      <c r="C215" s="41"/>
      <c r="D215" s="59" t="n">
        <v>423620</v>
      </c>
      <c r="E215" s="60" t="s">
        <v>214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 t="n">
        <f aca="false">I216</f>
        <v>0</v>
      </c>
      <c r="J215" s="61" t="n">
        <f aca="false">J216</f>
        <v>0</v>
      </c>
      <c r="K215" s="61" t="n">
        <f aca="false">K216</f>
        <v>0</v>
      </c>
      <c r="L215" s="61" t="n">
        <f aca="false">L216+L217</f>
        <v>0</v>
      </c>
    </row>
    <row r="216" customFormat="false" ht="16.5" hidden="true" customHeight="true" outlineLevel="0" collapsed="false">
      <c r="A216" s="41"/>
      <c r="B216" s="41"/>
      <c r="C216" s="41"/>
      <c r="D216" s="62" t="n">
        <v>423621</v>
      </c>
      <c r="E216" s="63" t="s">
        <v>214</v>
      </c>
      <c r="F216" s="64" t="n">
        <v>0</v>
      </c>
      <c r="G216" s="64" t="n">
        <v>0</v>
      </c>
      <c r="H216" s="64" t="n">
        <v>0</v>
      </c>
      <c r="I216" s="64" t="n">
        <v>0</v>
      </c>
      <c r="J216" s="64" t="n">
        <f aca="false">G216-F216</f>
        <v>0</v>
      </c>
      <c r="K216" s="64" t="n">
        <f aca="false">H216-G216</f>
        <v>0</v>
      </c>
      <c r="L216" s="69" t="n">
        <f aca="false">H216-I216</f>
        <v>0</v>
      </c>
    </row>
    <row r="217" customFormat="false" ht="16.5" hidden="true" customHeight="true" outlineLevel="0" collapsed="false">
      <c r="A217" s="41"/>
      <c r="B217" s="41"/>
      <c r="C217" s="41"/>
      <c r="D217" s="56" t="s">
        <v>215</v>
      </c>
      <c r="E217" s="57" t="s">
        <v>216</v>
      </c>
      <c r="F217" s="58" t="n">
        <f aca="false">F218</f>
        <v>0</v>
      </c>
      <c r="G217" s="58" t="n">
        <f aca="false">G218</f>
        <v>0</v>
      </c>
      <c r="H217" s="58" t="n">
        <f aca="false">H218</f>
        <v>0</v>
      </c>
      <c r="I217" s="58" t="n">
        <f aca="false">I218</f>
        <v>0</v>
      </c>
      <c r="J217" s="58" t="n">
        <f aca="false">J218</f>
        <v>0</v>
      </c>
      <c r="K217" s="58" t="n">
        <f aca="false">K218</f>
        <v>0</v>
      </c>
      <c r="L217" s="58" t="n">
        <f aca="false">L218</f>
        <v>0</v>
      </c>
    </row>
    <row r="218" customFormat="false" ht="16.5" hidden="true" customHeight="true" outlineLevel="0" collapsed="false">
      <c r="A218" s="41"/>
      <c r="B218" s="41"/>
      <c r="C218" s="41"/>
      <c r="D218" s="59" t="n">
        <v>423710</v>
      </c>
      <c r="E218" s="60" t="s">
        <v>216</v>
      </c>
      <c r="F218" s="61" t="n">
        <f aca="false">F219+F220</f>
        <v>0</v>
      </c>
      <c r="G218" s="61" t="n">
        <f aca="false">G219+G220</f>
        <v>0</v>
      </c>
      <c r="H218" s="61" t="n">
        <f aca="false">H219+H220</f>
        <v>0</v>
      </c>
      <c r="I218" s="61" t="n">
        <f aca="false">I219+I220</f>
        <v>0</v>
      </c>
      <c r="J218" s="61" t="n">
        <f aca="false">J219+J220</f>
        <v>0</v>
      </c>
      <c r="K218" s="61" t="n">
        <f aca="false">K219+K220</f>
        <v>0</v>
      </c>
      <c r="L218" s="61" t="n">
        <f aca="false">L219+L220</f>
        <v>0</v>
      </c>
    </row>
    <row r="219" customFormat="false" ht="16.5" hidden="true" customHeight="true" outlineLevel="0" collapsed="false">
      <c r="A219" s="41"/>
      <c r="B219" s="41"/>
      <c r="C219" s="41"/>
      <c r="D219" s="62" t="n">
        <v>423711</v>
      </c>
      <c r="E219" s="63" t="s">
        <v>216</v>
      </c>
      <c r="F219" s="64" t="n">
        <v>0</v>
      </c>
      <c r="G219" s="64" t="n">
        <v>0</v>
      </c>
      <c r="H219" s="64" t="n">
        <v>0</v>
      </c>
      <c r="I219" s="64" t="n">
        <v>0</v>
      </c>
      <c r="J219" s="64" t="n">
        <f aca="false">G219-F219</f>
        <v>0</v>
      </c>
      <c r="K219" s="64" t="n">
        <f aca="false">H219-G219</f>
        <v>0</v>
      </c>
      <c r="L219" s="69" t="n">
        <f aca="false">H219-I219</f>
        <v>0</v>
      </c>
    </row>
    <row r="220" customFormat="false" ht="16.5" hidden="true" customHeight="true" outlineLevel="0" collapsed="false">
      <c r="A220" s="41"/>
      <c r="B220" s="41"/>
      <c r="C220" s="41"/>
      <c r="D220" s="62" t="n">
        <v>423712</v>
      </c>
      <c r="E220" s="63" t="s">
        <v>217</v>
      </c>
      <c r="F220" s="64" t="n">
        <v>0</v>
      </c>
      <c r="G220" s="64" t="n">
        <v>0</v>
      </c>
      <c r="H220" s="64" t="n">
        <v>0</v>
      </c>
      <c r="I220" s="64" t="n">
        <v>0</v>
      </c>
      <c r="J220" s="64" t="n">
        <f aca="false">G220-F220</f>
        <v>0</v>
      </c>
      <c r="K220" s="64" t="n">
        <f aca="false">H220-G220</f>
        <v>0</v>
      </c>
      <c r="L220" s="69" t="n">
        <f aca="false">H220-I220</f>
        <v>0</v>
      </c>
    </row>
    <row r="221" customFormat="false" ht="16.5" hidden="true" customHeight="true" outlineLevel="0" collapsed="false">
      <c r="A221" s="41"/>
      <c r="B221" s="41"/>
      <c r="C221" s="41"/>
      <c r="D221" s="56" t="s">
        <v>218</v>
      </c>
      <c r="E221" s="57" t="s">
        <v>219</v>
      </c>
      <c r="F221" s="58" t="n">
        <f aca="false">F222</f>
        <v>0</v>
      </c>
      <c r="G221" s="58" t="n">
        <f aca="false">G222</f>
        <v>0</v>
      </c>
      <c r="H221" s="58" t="n">
        <f aca="false">H222</f>
        <v>0</v>
      </c>
      <c r="I221" s="58" t="n">
        <f aca="false">I222</f>
        <v>0</v>
      </c>
      <c r="J221" s="58" t="n">
        <f aca="false">J222</f>
        <v>0</v>
      </c>
      <c r="K221" s="58" t="n">
        <f aca="false">K222</f>
        <v>0</v>
      </c>
      <c r="L221" s="58" t="n">
        <f aca="false">L222</f>
        <v>0</v>
      </c>
    </row>
    <row r="222" customFormat="false" ht="16.5" hidden="true" customHeight="true" outlineLevel="0" collapsed="false">
      <c r="A222" s="41"/>
      <c r="B222" s="41"/>
      <c r="C222" s="41"/>
      <c r="D222" s="59" t="n">
        <v>423910</v>
      </c>
      <c r="E222" s="60" t="s">
        <v>219</v>
      </c>
      <c r="F222" s="61" t="n">
        <f aca="false">F223</f>
        <v>0</v>
      </c>
      <c r="G222" s="61" t="n">
        <f aca="false">G223</f>
        <v>0</v>
      </c>
      <c r="H222" s="61" t="n">
        <f aca="false">H223</f>
        <v>0</v>
      </c>
      <c r="I222" s="61" t="n">
        <f aca="false">I223</f>
        <v>0</v>
      </c>
      <c r="J222" s="61" t="n">
        <f aca="false">J223</f>
        <v>0</v>
      </c>
      <c r="K222" s="61" t="n">
        <f aca="false">K223</f>
        <v>0</v>
      </c>
      <c r="L222" s="61" t="n">
        <f aca="false">L223</f>
        <v>0</v>
      </c>
    </row>
    <row r="223" customFormat="false" ht="16.5" hidden="true" customHeight="true" outlineLevel="0" collapsed="false">
      <c r="A223" s="41"/>
      <c r="B223" s="41"/>
      <c r="C223" s="41"/>
      <c r="D223" s="62" t="n">
        <v>423911</v>
      </c>
      <c r="E223" s="63" t="s">
        <v>219</v>
      </c>
      <c r="F223" s="64" t="n">
        <v>0</v>
      </c>
      <c r="G223" s="64" t="n">
        <v>0</v>
      </c>
      <c r="H223" s="64" t="n">
        <v>0</v>
      </c>
      <c r="I223" s="64" t="n">
        <v>0</v>
      </c>
      <c r="J223" s="64" t="n">
        <f aca="false">G223-F223</f>
        <v>0</v>
      </c>
      <c r="K223" s="64" t="n">
        <f aca="false">H223-G223</f>
        <v>0</v>
      </c>
      <c r="L223" s="79" t="n">
        <f aca="false">H223-I223</f>
        <v>0</v>
      </c>
    </row>
    <row r="224" customFormat="false" ht="27" hidden="true" customHeight="true" outlineLevel="0" collapsed="false">
      <c r="A224" s="41"/>
      <c r="B224" s="41"/>
      <c r="C224" s="41"/>
      <c r="D224" s="53" t="n">
        <v>424000</v>
      </c>
      <c r="E224" s="54" t="s">
        <v>220</v>
      </c>
      <c r="F224" s="55" t="n">
        <f aca="false">F225</f>
        <v>0</v>
      </c>
      <c r="G224" s="55" t="n">
        <f aca="false">G225</f>
        <v>0</v>
      </c>
      <c r="H224" s="55" t="n">
        <f aca="false">H225</f>
        <v>0</v>
      </c>
      <c r="I224" s="55" t="n">
        <f aca="false">I225</f>
        <v>0</v>
      </c>
      <c r="J224" s="55" t="n">
        <f aca="false">J225</f>
        <v>0</v>
      </c>
      <c r="K224" s="55" t="n">
        <f aca="false">K225</f>
        <v>0</v>
      </c>
      <c r="L224" s="55" t="n">
        <f aca="false">L225</f>
        <v>0</v>
      </c>
    </row>
    <row r="225" customFormat="false" ht="18" hidden="true" customHeight="true" outlineLevel="0" collapsed="false">
      <c r="A225" s="41"/>
      <c r="B225" s="41"/>
      <c r="C225" s="41"/>
      <c r="D225" s="56" t="s">
        <v>221</v>
      </c>
      <c r="E225" s="57" t="s">
        <v>222</v>
      </c>
      <c r="F225" s="58" t="n">
        <f aca="false">F226</f>
        <v>0</v>
      </c>
      <c r="G225" s="58" t="n">
        <f aca="false">G226</f>
        <v>0</v>
      </c>
      <c r="H225" s="58" t="n">
        <f aca="false">H226</f>
        <v>0</v>
      </c>
      <c r="I225" s="58" t="n">
        <f aca="false">I226</f>
        <v>0</v>
      </c>
      <c r="J225" s="58" t="n">
        <f aca="false">J226</f>
        <v>0</v>
      </c>
      <c r="K225" s="58" t="n">
        <f aca="false">K226</f>
        <v>0</v>
      </c>
      <c r="L225" s="58" t="n">
        <f aca="false">L226</f>
        <v>0</v>
      </c>
    </row>
    <row r="226" customFormat="false" ht="18" hidden="true" customHeight="true" outlineLevel="0" collapsed="false">
      <c r="A226" s="41"/>
      <c r="B226" s="41"/>
      <c r="C226" s="41"/>
      <c r="D226" s="59" t="n">
        <v>424110</v>
      </c>
      <c r="E226" s="60" t="s">
        <v>222</v>
      </c>
      <c r="F226" s="61" t="n">
        <f aca="false">F227</f>
        <v>0</v>
      </c>
      <c r="G226" s="61" t="n">
        <f aca="false">G227</f>
        <v>0</v>
      </c>
      <c r="H226" s="61" t="n">
        <f aca="false">H227</f>
        <v>0</v>
      </c>
      <c r="I226" s="61" t="n">
        <f aca="false">I227</f>
        <v>0</v>
      </c>
      <c r="J226" s="61" t="n">
        <f aca="false">J227</f>
        <v>0</v>
      </c>
      <c r="K226" s="61" t="n">
        <f aca="false">K227</f>
        <v>0</v>
      </c>
      <c r="L226" s="61" t="n">
        <f aca="false">L227</f>
        <v>0</v>
      </c>
    </row>
    <row r="227" customFormat="false" ht="18" hidden="true" customHeight="true" outlineLevel="0" collapsed="false">
      <c r="A227" s="41"/>
      <c r="B227" s="41"/>
      <c r="C227" s="41"/>
      <c r="D227" s="72" t="n">
        <v>424111</v>
      </c>
      <c r="E227" s="63" t="s">
        <v>222</v>
      </c>
      <c r="F227" s="64" t="n">
        <v>0</v>
      </c>
      <c r="G227" s="64" t="n">
        <v>0</v>
      </c>
      <c r="H227" s="64" t="n">
        <v>0</v>
      </c>
      <c r="I227" s="64" t="n">
        <v>0</v>
      </c>
      <c r="J227" s="64" t="n">
        <f aca="false">G227-F227</f>
        <v>0</v>
      </c>
      <c r="K227" s="64" t="n">
        <f aca="false">H227-G227</f>
        <v>0</v>
      </c>
      <c r="L227" s="69" t="n">
        <f aca="false">H227-I227</f>
        <v>0</v>
      </c>
    </row>
    <row r="228" customFormat="false" ht="25.5" hidden="true" customHeight="true" outlineLevel="0" collapsed="false">
      <c r="A228" s="41"/>
      <c r="B228" s="41"/>
      <c r="C228" s="41"/>
      <c r="D228" s="53" t="n">
        <v>425000</v>
      </c>
      <c r="E228" s="54" t="s">
        <v>223</v>
      </c>
      <c r="F228" s="55" t="n">
        <f aca="false">F229+F234</f>
        <v>0</v>
      </c>
      <c r="G228" s="55" t="n">
        <f aca="false">G229+G234</f>
        <v>0</v>
      </c>
      <c r="H228" s="55" t="n">
        <f aca="false">H229+H234</f>
        <v>0</v>
      </c>
      <c r="I228" s="55" t="n">
        <f aca="false">I229+I234</f>
        <v>0</v>
      </c>
      <c r="J228" s="55" t="n">
        <f aca="false">J229+J234</f>
        <v>0</v>
      </c>
      <c r="K228" s="55" t="n">
        <f aca="false">K229+K234</f>
        <v>0</v>
      </c>
      <c r="L228" s="55" t="n">
        <f aca="false">L229+L234</f>
        <v>0</v>
      </c>
    </row>
    <row r="229" customFormat="false" ht="25.5" hidden="true" customHeight="true" outlineLevel="0" collapsed="false">
      <c r="A229" s="41"/>
      <c r="B229" s="41"/>
      <c r="C229" s="41"/>
      <c r="D229" s="56" t="s">
        <v>224</v>
      </c>
      <c r="E229" s="57" t="s">
        <v>225</v>
      </c>
      <c r="F229" s="58" t="n">
        <f aca="false">F230+F232</f>
        <v>0</v>
      </c>
      <c r="G229" s="58" t="n">
        <f aca="false">G230+G232</f>
        <v>0</v>
      </c>
      <c r="H229" s="58" t="n">
        <f aca="false">H230+H232</f>
        <v>0</v>
      </c>
      <c r="I229" s="58" t="n">
        <f aca="false">I230+I232</f>
        <v>0</v>
      </c>
      <c r="J229" s="58" t="n">
        <f aca="false">J230+J232</f>
        <v>0</v>
      </c>
      <c r="K229" s="58" t="n">
        <f aca="false">K230+K232</f>
        <v>0</v>
      </c>
      <c r="L229" s="58" t="n">
        <f aca="false">L230+L232</f>
        <v>0</v>
      </c>
    </row>
    <row r="230" customFormat="false" ht="12.75" hidden="true" customHeight="true" outlineLevel="0" collapsed="false">
      <c r="A230" s="41"/>
      <c r="B230" s="41"/>
      <c r="C230" s="41"/>
      <c r="D230" s="59" t="n">
        <v>425110</v>
      </c>
      <c r="E230" s="60" t="s">
        <v>225</v>
      </c>
      <c r="F230" s="61" t="n">
        <f aca="false">F231</f>
        <v>0</v>
      </c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61" t="n">
        <f aca="false">J231</f>
        <v>0</v>
      </c>
      <c r="K230" s="61" t="n">
        <f aca="false">K231</f>
        <v>0</v>
      </c>
      <c r="L230" s="61" t="n">
        <f aca="false">L231</f>
        <v>0</v>
      </c>
    </row>
    <row r="231" customFormat="false" ht="12.75" hidden="true" customHeight="true" outlineLevel="0" collapsed="false">
      <c r="A231" s="41"/>
      <c r="B231" s="41"/>
      <c r="C231" s="41"/>
      <c r="D231" s="62" t="n">
        <v>425111</v>
      </c>
      <c r="E231" s="63" t="s">
        <v>225</v>
      </c>
      <c r="F231" s="64" t="n">
        <v>0</v>
      </c>
      <c r="G231" s="64" t="n">
        <v>0</v>
      </c>
      <c r="H231" s="64" t="n">
        <v>0</v>
      </c>
      <c r="I231" s="64" t="n">
        <v>0</v>
      </c>
      <c r="J231" s="64" t="n">
        <f aca="false">G231-F231</f>
        <v>0</v>
      </c>
      <c r="K231" s="64" t="n">
        <f aca="false">H231-G231</f>
        <v>0</v>
      </c>
      <c r="L231" s="69" t="n">
        <f aca="false">H231-I231</f>
        <v>0</v>
      </c>
    </row>
    <row r="232" customFormat="false" ht="12.75" hidden="true" customHeight="true" outlineLevel="0" collapsed="false">
      <c r="A232" s="41"/>
      <c r="B232" s="41"/>
      <c r="C232" s="41"/>
      <c r="D232" s="59" t="n">
        <v>425190</v>
      </c>
      <c r="E232" s="60" t="s">
        <v>226</v>
      </c>
      <c r="F232" s="67"/>
      <c r="G232" s="67"/>
      <c r="H232" s="67" t="n">
        <f aca="false">H233</f>
        <v>0</v>
      </c>
      <c r="I232" s="67" t="n">
        <f aca="false">I233</f>
        <v>0</v>
      </c>
      <c r="J232" s="67"/>
      <c r="K232" s="67"/>
      <c r="L232" s="46"/>
    </row>
    <row r="233" customFormat="false" ht="12.75" hidden="true" customHeight="true" outlineLevel="0" collapsed="false">
      <c r="A233" s="41"/>
      <c r="B233" s="41"/>
      <c r="C233" s="41"/>
      <c r="D233" s="62" t="n">
        <v>425191</v>
      </c>
      <c r="E233" s="63" t="s">
        <v>226</v>
      </c>
      <c r="F233" s="64"/>
      <c r="G233" s="64"/>
      <c r="H233" s="64"/>
      <c r="I233" s="64"/>
      <c r="J233" s="64"/>
      <c r="K233" s="64"/>
      <c r="L233" s="46"/>
    </row>
    <row r="234" customFormat="false" ht="26.25" hidden="true" customHeight="true" outlineLevel="0" collapsed="false">
      <c r="A234" s="41"/>
      <c r="B234" s="41"/>
      <c r="C234" s="41"/>
      <c r="D234" s="56" t="s">
        <v>227</v>
      </c>
      <c r="E234" s="57" t="s">
        <v>228</v>
      </c>
      <c r="F234" s="58" t="n">
        <f aca="false">F235+F237+F239</f>
        <v>0</v>
      </c>
      <c r="G234" s="58" t="n">
        <f aca="false">G235+G237+G239</f>
        <v>0</v>
      </c>
      <c r="H234" s="58" t="n">
        <f aca="false">H235+H237+H239</f>
        <v>0</v>
      </c>
      <c r="I234" s="58" t="n">
        <f aca="false">I235+I237+I239</f>
        <v>0</v>
      </c>
      <c r="J234" s="58" t="n">
        <f aca="false">J235+J237+J239</f>
        <v>0</v>
      </c>
      <c r="K234" s="58" t="n">
        <f aca="false">K235+K237+K239</f>
        <v>0</v>
      </c>
      <c r="L234" s="58" t="n">
        <f aca="false">L235+L237+L239</f>
        <v>0</v>
      </c>
    </row>
    <row r="235" customFormat="false" ht="25.5" hidden="true" customHeight="true" outlineLevel="0" collapsed="false">
      <c r="A235" s="41"/>
      <c r="B235" s="41"/>
      <c r="C235" s="41"/>
      <c r="D235" s="59" t="n">
        <v>425210</v>
      </c>
      <c r="E235" s="60" t="s">
        <v>229</v>
      </c>
      <c r="F235" s="61" t="n">
        <f aca="false">F236</f>
        <v>0</v>
      </c>
      <c r="G235" s="61" t="n">
        <f aca="false">G236</f>
        <v>0</v>
      </c>
      <c r="H235" s="61" t="n">
        <f aca="false">H236</f>
        <v>0</v>
      </c>
      <c r="I235" s="61" t="n">
        <f aca="false">I236</f>
        <v>0</v>
      </c>
      <c r="J235" s="61" t="n">
        <f aca="false">J236</f>
        <v>0</v>
      </c>
      <c r="K235" s="61" t="n">
        <f aca="false">K236</f>
        <v>0</v>
      </c>
      <c r="L235" s="61" t="n">
        <f aca="false">L236</f>
        <v>0</v>
      </c>
    </row>
    <row r="236" customFormat="false" ht="25.5" hidden="true" customHeight="true" outlineLevel="0" collapsed="false">
      <c r="A236" s="41"/>
      <c r="B236" s="41"/>
      <c r="C236" s="41"/>
      <c r="D236" s="62" t="n">
        <v>425211</v>
      </c>
      <c r="E236" s="63" t="s">
        <v>229</v>
      </c>
      <c r="F236" s="64" t="n">
        <v>0</v>
      </c>
      <c r="G236" s="64" t="n">
        <v>0</v>
      </c>
      <c r="H236" s="64" t="n">
        <v>0</v>
      </c>
      <c r="I236" s="64" t="n">
        <v>0</v>
      </c>
      <c r="J236" s="64" t="n">
        <f aca="false">G236-F236</f>
        <v>0</v>
      </c>
      <c r="K236" s="64" t="n">
        <f aca="false">H236-G236</f>
        <v>0</v>
      </c>
      <c r="L236" s="69" t="n">
        <f aca="false">H236-I236</f>
        <v>0</v>
      </c>
    </row>
    <row r="237" customFormat="false" ht="25.5" hidden="true" customHeight="true" outlineLevel="0" collapsed="false">
      <c r="A237" s="41"/>
      <c r="B237" s="41"/>
      <c r="C237" s="41"/>
      <c r="D237" s="59" t="n">
        <v>425220</v>
      </c>
      <c r="E237" s="60" t="s">
        <v>230</v>
      </c>
      <c r="F237" s="61" t="n">
        <f aca="false">F238</f>
        <v>0</v>
      </c>
      <c r="G237" s="61" t="n">
        <f aca="false">G238</f>
        <v>0</v>
      </c>
      <c r="H237" s="61" t="n">
        <f aca="false">H238</f>
        <v>0</v>
      </c>
      <c r="I237" s="61" t="n">
        <f aca="false">I238</f>
        <v>0</v>
      </c>
      <c r="J237" s="61" t="n">
        <f aca="false">J238</f>
        <v>0</v>
      </c>
      <c r="K237" s="61" t="n">
        <f aca="false">K238</f>
        <v>0</v>
      </c>
      <c r="L237" s="61" t="n">
        <f aca="false">L238</f>
        <v>0</v>
      </c>
    </row>
    <row r="238" customFormat="false" ht="25.5" hidden="true" customHeight="true" outlineLevel="0" collapsed="false">
      <c r="A238" s="41"/>
      <c r="B238" s="41"/>
      <c r="C238" s="41"/>
      <c r="D238" s="62" t="n">
        <v>425221</v>
      </c>
      <c r="E238" s="63" t="s">
        <v>230</v>
      </c>
      <c r="F238" s="64" t="n">
        <v>0</v>
      </c>
      <c r="G238" s="64" t="n">
        <v>0</v>
      </c>
      <c r="H238" s="64" t="n">
        <v>0</v>
      </c>
      <c r="I238" s="64" t="n">
        <v>0</v>
      </c>
      <c r="J238" s="64" t="n">
        <f aca="false">G238-F238</f>
        <v>0</v>
      </c>
      <c r="K238" s="64" t="n">
        <f aca="false">H238-G238</f>
        <v>0</v>
      </c>
      <c r="L238" s="69" t="n">
        <f aca="false">H238-I238</f>
        <v>0</v>
      </c>
    </row>
    <row r="239" customFormat="false" ht="25.5" hidden="true" customHeight="true" outlineLevel="0" collapsed="false">
      <c r="A239" s="41"/>
      <c r="B239" s="41"/>
      <c r="C239" s="41"/>
      <c r="D239" s="59" t="n">
        <v>425290</v>
      </c>
      <c r="E239" s="60" t="s">
        <v>231</v>
      </c>
      <c r="F239" s="67"/>
      <c r="G239" s="67"/>
      <c r="H239" s="67" t="n">
        <f aca="false">H240</f>
        <v>0</v>
      </c>
      <c r="I239" s="67" t="n">
        <f aca="false">I240</f>
        <v>0</v>
      </c>
      <c r="J239" s="67"/>
      <c r="K239" s="67"/>
      <c r="L239" s="46"/>
    </row>
    <row r="240" customFormat="false" ht="25.5" hidden="true" customHeight="true" outlineLevel="0" collapsed="false">
      <c r="A240" s="41"/>
      <c r="B240" s="41"/>
      <c r="C240" s="41"/>
      <c r="D240" s="62" t="n">
        <v>425291</v>
      </c>
      <c r="E240" s="63" t="s">
        <v>231</v>
      </c>
      <c r="F240" s="64"/>
      <c r="G240" s="64"/>
      <c r="H240" s="64"/>
      <c r="I240" s="64"/>
      <c r="J240" s="64"/>
      <c r="K240" s="64"/>
      <c r="L240" s="46"/>
    </row>
    <row r="241" customFormat="false" ht="18.75" hidden="false" customHeight="true" outlineLevel="0" collapsed="false">
      <c r="A241" s="41"/>
      <c r="B241" s="41"/>
      <c r="C241" s="41"/>
      <c r="D241" s="53" t="n">
        <v>426000</v>
      </c>
      <c r="E241" s="54" t="s">
        <v>232</v>
      </c>
      <c r="F241" s="55" t="n">
        <f aca="false">F242+F252+F263+F269+F276+F287+F300+F310</f>
        <v>4126.8</v>
      </c>
      <c r="G241" s="55" t="n">
        <f aca="false">G242+G252+G263+G269+G276+G287+G300+G310</f>
        <v>4126.8</v>
      </c>
      <c r="H241" s="55" t="n">
        <f aca="false">H242+H252+H263+H269+H276+H287+H300+H310</f>
        <v>0</v>
      </c>
      <c r="I241" s="55" t="n">
        <f aca="false">I242+I252+I263+I269+I276+I287+I300+I310</f>
        <v>0</v>
      </c>
      <c r="J241" s="55" t="n">
        <f aca="false">J242+J252+J263+J269+J276+J287+J300+J310</f>
        <v>-4126.8</v>
      </c>
      <c r="K241" s="55" t="n">
        <f aca="false">K242+K252+K263+K269+K276+K287+K300+K310</f>
        <v>0</v>
      </c>
      <c r="L241" s="55" t="n">
        <f aca="false">L242+L252+L263+L269+L276+L287+L300+L310</f>
        <v>0</v>
      </c>
    </row>
    <row r="242" customFormat="false" ht="16.5" hidden="false" customHeight="true" outlineLevel="0" collapsed="false">
      <c r="A242" s="41"/>
      <c r="B242" s="41"/>
      <c r="C242" s="41"/>
      <c r="D242" s="56" t="s">
        <v>233</v>
      </c>
      <c r="E242" s="57" t="s">
        <v>234</v>
      </c>
      <c r="F242" s="58" t="n">
        <f aca="false">F243+F245+F250</f>
        <v>4126.8</v>
      </c>
      <c r="G242" s="58" t="n">
        <f aca="false">G243+G245+G250</f>
        <v>4126.8</v>
      </c>
      <c r="H242" s="58" t="n">
        <f aca="false">H243+H245+H250</f>
        <v>0</v>
      </c>
      <c r="I242" s="58" t="n">
        <f aca="false">I243+I245+I250</f>
        <v>0</v>
      </c>
      <c r="J242" s="58" t="n">
        <f aca="false">J243+J245+J250</f>
        <v>-4126.8</v>
      </c>
      <c r="K242" s="58" t="n">
        <f aca="false">K243+K245+K250</f>
        <v>0</v>
      </c>
      <c r="L242" s="58" t="n">
        <f aca="false">L243+L245+L250</f>
        <v>0</v>
      </c>
    </row>
    <row r="243" customFormat="false" ht="17.25" hidden="false" customHeight="true" outlineLevel="0" collapsed="false">
      <c r="A243" s="41"/>
      <c r="B243" s="41"/>
      <c r="C243" s="41"/>
      <c r="D243" s="59" t="n">
        <v>426110</v>
      </c>
      <c r="E243" s="60" t="s">
        <v>235</v>
      </c>
      <c r="F243" s="61" t="n">
        <f aca="false">F244</f>
        <v>4126.8</v>
      </c>
      <c r="G243" s="61" t="n">
        <f aca="false">G244</f>
        <v>4126.8</v>
      </c>
      <c r="H243" s="61" t="n">
        <f aca="false">H244</f>
        <v>0</v>
      </c>
      <c r="I243" s="61" t="n">
        <f aca="false">I244</f>
        <v>0</v>
      </c>
      <c r="J243" s="61" t="n">
        <f aca="false">J244</f>
        <v>-4126.8</v>
      </c>
      <c r="K243" s="61" t="n">
        <f aca="false">K244</f>
        <v>0</v>
      </c>
      <c r="L243" s="61" t="n">
        <f aca="false">L244</f>
        <v>0</v>
      </c>
    </row>
    <row r="244" customFormat="false" ht="17.25" hidden="false" customHeight="true" outlineLevel="0" collapsed="false">
      <c r="A244" s="41"/>
      <c r="B244" s="41"/>
      <c r="C244" s="41"/>
      <c r="D244" s="62" t="n">
        <v>426111</v>
      </c>
      <c r="E244" s="63" t="s">
        <v>236</v>
      </c>
      <c r="F244" s="64" t="n">
        <v>4126.8</v>
      </c>
      <c r="G244" s="64" t="n">
        <v>4126.8</v>
      </c>
      <c r="H244" s="64" t="n">
        <v>0</v>
      </c>
      <c r="I244" s="64" t="n">
        <f aca="false">H244</f>
        <v>0</v>
      </c>
      <c r="J244" s="64" t="n">
        <f aca="false">H244-F244</f>
        <v>-4126.8</v>
      </c>
      <c r="K244" s="64" t="n">
        <v>0</v>
      </c>
      <c r="L244" s="64" t="n">
        <v>0</v>
      </c>
    </row>
    <row r="245" customFormat="false" ht="12.75" hidden="true" customHeight="true" outlineLevel="0" collapsed="false">
      <c r="A245" s="41"/>
      <c r="B245" s="41"/>
      <c r="C245" s="41"/>
      <c r="D245" s="59" t="n">
        <v>426120</v>
      </c>
      <c r="E245" s="60" t="s">
        <v>237</v>
      </c>
      <c r="F245" s="61" t="n">
        <f aca="false">F246+F247+F248+F249</f>
        <v>0</v>
      </c>
      <c r="G245" s="61" t="n">
        <f aca="false">G246+G247+G248+G249</f>
        <v>0</v>
      </c>
      <c r="H245" s="61" t="n">
        <f aca="false">H246+H247+H248+H249</f>
        <v>0</v>
      </c>
      <c r="I245" s="61" t="n">
        <f aca="false">I246+I247+I248+I249</f>
        <v>0</v>
      </c>
      <c r="J245" s="61" t="n">
        <f aca="false">J246+J247+J248+J249</f>
        <v>0</v>
      </c>
      <c r="K245" s="61" t="n">
        <f aca="false">K246+K247+K248+K249</f>
        <v>0</v>
      </c>
      <c r="L245" s="61" t="n">
        <f aca="false">L246+L247+L248+L249</f>
        <v>0</v>
      </c>
    </row>
    <row r="246" customFormat="false" ht="16.5" hidden="true" customHeight="true" outlineLevel="0" collapsed="false">
      <c r="A246" s="41"/>
      <c r="B246" s="41"/>
      <c r="C246" s="41"/>
      <c r="D246" s="62" t="n">
        <v>426121</v>
      </c>
      <c r="E246" s="76" t="s">
        <v>238</v>
      </c>
      <c r="F246" s="64"/>
      <c r="G246" s="64"/>
      <c r="H246" s="64"/>
      <c r="I246" s="64"/>
      <c r="J246" s="64"/>
      <c r="K246" s="64"/>
      <c r="L246" s="46"/>
    </row>
    <row r="247" customFormat="false" ht="16.5" hidden="true" customHeight="true" outlineLevel="0" collapsed="false">
      <c r="A247" s="41"/>
      <c r="B247" s="41"/>
      <c r="C247" s="41"/>
      <c r="D247" s="62" t="n">
        <v>426122</v>
      </c>
      <c r="E247" s="76" t="s">
        <v>239</v>
      </c>
      <c r="F247" s="64"/>
      <c r="G247" s="64"/>
      <c r="H247" s="64"/>
      <c r="I247" s="64"/>
      <c r="J247" s="64"/>
      <c r="K247" s="64"/>
      <c r="L247" s="46"/>
    </row>
    <row r="248" customFormat="false" ht="17.25" hidden="true" customHeight="true" outlineLevel="0" collapsed="false">
      <c r="A248" s="41"/>
      <c r="B248" s="41"/>
      <c r="C248" s="41"/>
      <c r="D248" s="62" t="n">
        <v>426123</v>
      </c>
      <c r="E248" s="76" t="s">
        <v>240</v>
      </c>
      <c r="F248" s="64" t="n">
        <v>0</v>
      </c>
      <c r="G248" s="64" t="n">
        <v>0</v>
      </c>
      <c r="H248" s="64" t="n">
        <v>0</v>
      </c>
      <c r="I248" s="64" t="n">
        <v>0</v>
      </c>
      <c r="J248" s="64" t="n">
        <f aca="false">G248-F248</f>
        <v>0</v>
      </c>
      <c r="K248" s="64" t="n">
        <f aca="false">H248-G248</f>
        <v>0</v>
      </c>
      <c r="L248" s="69" t="n">
        <f aca="false">H248-I248</f>
        <v>0</v>
      </c>
    </row>
    <row r="249" customFormat="false" ht="16.5" hidden="true" customHeight="true" outlineLevel="0" collapsed="false">
      <c r="A249" s="41"/>
      <c r="B249" s="41"/>
      <c r="C249" s="41"/>
      <c r="D249" s="62" t="n">
        <v>426124</v>
      </c>
      <c r="E249" s="76" t="s">
        <v>241</v>
      </c>
      <c r="F249" s="64"/>
      <c r="G249" s="64"/>
      <c r="H249" s="64"/>
      <c r="I249" s="64"/>
      <c r="J249" s="64"/>
      <c r="K249" s="64"/>
      <c r="L249" s="46"/>
    </row>
    <row r="250" customFormat="false" ht="16.5" hidden="true" customHeight="true" outlineLevel="0" collapsed="false">
      <c r="A250" s="41"/>
      <c r="B250" s="41"/>
      <c r="C250" s="41"/>
      <c r="D250" s="59" t="n">
        <v>426130</v>
      </c>
      <c r="E250" s="60" t="s">
        <v>242</v>
      </c>
      <c r="F250" s="67"/>
      <c r="G250" s="67"/>
      <c r="H250" s="67" t="n">
        <f aca="false">H251</f>
        <v>0</v>
      </c>
      <c r="I250" s="67" t="n">
        <f aca="false">I251</f>
        <v>0</v>
      </c>
      <c r="J250" s="67"/>
      <c r="K250" s="67"/>
      <c r="L250" s="46"/>
    </row>
    <row r="251" customFormat="false" ht="16.5" hidden="true" customHeight="true" outlineLevel="0" collapsed="false">
      <c r="A251" s="41"/>
      <c r="B251" s="41"/>
      <c r="C251" s="41"/>
      <c r="D251" s="62" t="n">
        <v>426131</v>
      </c>
      <c r="E251" s="63" t="s">
        <v>243</v>
      </c>
      <c r="F251" s="64"/>
      <c r="G251" s="64"/>
      <c r="H251" s="64"/>
      <c r="I251" s="64"/>
      <c r="J251" s="64"/>
      <c r="K251" s="64"/>
      <c r="L251" s="46"/>
    </row>
    <row r="252" customFormat="false" ht="16.5" hidden="true" customHeight="true" outlineLevel="0" collapsed="false">
      <c r="A252" s="41"/>
      <c r="B252" s="41"/>
      <c r="C252" s="41"/>
      <c r="D252" s="56" t="s">
        <v>244</v>
      </c>
      <c r="E252" s="77" t="s">
        <v>245</v>
      </c>
      <c r="F252" s="58"/>
      <c r="G252" s="58"/>
      <c r="H252" s="58" t="n">
        <f aca="false">H253+H255+H257+H259+H261</f>
        <v>0</v>
      </c>
      <c r="I252" s="58" t="n">
        <f aca="false">I253+I255+I257+I259+I261</f>
        <v>0</v>
      </c>
      <c r="J252" s="58"/>
      <c r="K252" s="58"/>
      <c r="L252" s="46"/>
    </row>
    <row r="253" customFormat="false" ht="16.5" hidden="true" customHeight="true" outlineLevel="0" collapsed="false">
      <c r="A253" s="41"/>
      <c r="B253" s="41"/>
      <c r="C253" s="41"/>
      <c r="D253" s="59" t="n">
        <v>426210</v>
      </c>
      <c r="E253" s="60" t="s">
        <v>246</v>
      </c>
      <c r="F253" s="67"/>
      <c r="G253" s="67"/>
      <c r="H253" s="67" t="n">
        <f aca="false">H254</f>
        <v>0</v>
      </c>
      <c r="I253" s="67" t="n">
        <f aca="false">I254</f>
        <v>0</v>
      </c>
      <c r="J253" s="67"/>
      <c r="K253" s="67"/>
      <c r="L253" s="46"/>
    </row>
    <row r="254" customFormat="false" ht="16.5" hidden="true" customHeight="true" outlineLevel="0" collapsed="false">
      <c r="A254" s="41"/>
      <c r="B254" s="41"/>
      <c r="C254" s="41"/>
      <c r="D254" s="62" t="n">
        <v>426211</v>
      </c>
      <c r="E254" s="76" t="s">
        <v>246</v>
      </c>
      <c r="F254" s="64"/>
      <c r="G254" s="64"/>
      <c r="H254" s="64"/>
      <c r="I254" s="64"/>
      <c r="J254" s="64"/>
      <c r="K254" s="64"/>
      <c r="L254" s="46"/>
    </row>
    <row r="255" customFormat="false" ht="16.5" hidden="true" customHeight="true" outlineLevel="0" collapsed="false">
      <c r="A255" s="41"/>
      <c r="B255" s="41"/>
      <c r="C255" s="41"/>
      <c r="D255" s="59" t="n">
        <v>426220</v>
      </c>
      <c r="E255" s="60" t="s">
        <v>247</v>
      </c>
      <c r="F255" s="67"/>
      <c r="G255" s="67"/>
      <c r="H255" s="67" t="n">
        <f aca="false">H256</f>
        <v>0</v>
      </c>
      <c r="I255" s="67" t="n">
        <f aca="false">I256</f>
        <v>0</v>
      </c>
      <c r="J255" s="67"/>
      <c r="K255" s="67"/>
      <c r="L255" s="46"/>
    </row>
    <row r="256" customFormat="false" ht="16.5" hidden="true" customHeight="true" outlineLevel="0" collapsed="false">
      <c r="A256" s="41"/>
      <c r="B256" s="41"/>
      <c r="C256" s="41"/>
      <c r="D256" s="62" t="n">
        <v>426221</v>
      </c>
      <c r="E256" s="76" t="s">
        <v>247</v>
      </c>
      <c r="F256" s="64"/>
      <c r="G256" s="64"/>
      <c r="H256" s="64"/>
      <c r="I256" s="64"/>
      <c r="J256" s="64"/>
      <c r="K256" s="64"/>
      <c r="L256" s="46"/>
    </row>
    <row r="257" customFormat="false" ht="16.5" hidden="true" customHeight="true" outlineLevel="0" collapsed="false">
      <c r="A257" s="41"/>
      <c r="B257" s="41"/>
      <c r="C257" s="41"/>
      <c r="D257" s="59" t="n">
        <v>426230</v>
      </c>
      <c r="E257" s="60" t="s">
        <v>248</v>
      </c>
      <c r="F257" s="67"/>
      <c r="G257" s="67"/>
      <c r="H257" s="67" t="n">
        <f aca="false">H258</f>
        <v>0</v>
      </c>
      <c r="I257" s="67" t="n">
        <f aca="false">I258</f>
        <v>0</v>
      </c>
      <c r="J257" s="67"/>
      <c r="K257" s="67"/>
      <c r="L257" s="46"/>
    </row>
    <row r="258" customFormat="false" ht="16.5" hidden="true" customHeight="true" outlineLevel="0" collapsed="false">
      <c r="A258" s="41"/>
      <c r="B258" s="41"/>
      <c r="C258" s="41"/>
      <c r="D258" s="62" t="n">
        <v>426231</v>
      </c>
      <c r="E258" s="76" t="s">
        <v>248</v>
      </c>
      <c r="F258" s="64"/>
      <c r="G258" s="64"/>
      <c r="H258" s="64"/>
      <c r="I258" s="64"/>
      <c r="J258" s="64"/>
      <c r="K258" s="64"/>
      <c r="L258" s="46"/>
    </row>
    <row r="259" customFormat="false" ht="16.5" hidden="true" customHeight="true" outlineLevel="0" collapsed="false">
      <c r="A259" s="41"/>
      <c r="B259" s="41"/>
      <c r="C259" s="41"/>
      <c r="D259" s="59" t="n">
        <v>426240</v>
      </c>
      <c r="E259" s="60" t="s">
        <v>249</v>
      </c>
      <c r="F259" s="67"/>
      <c r="G259" s="67"/>
      <c r="H259" s="67" t="n">
        <f aca="false">H260</f>
        <v>0</v>
      </c>
      <c r="I259" s="67" t="n">
        <f aca="false">I260</f>
        <v>0</v>
      </c>
      <c r="J259" s="67"/>
      <c r="K259" s="67"/>
      <c r="L259" s="46"/>
    </row>
    <row r="260" customFormat="false" ht="16.5" hidden="true" customHeight="true" outlineLevel="0" collapsed="false">
      <c r="A260" s="41"/>
      <c r="B260" s="41"/>
      <c r="C260" s="41"/>
      <c r="D260" s="62" t="n">
        <v>426241</v>
      </c>
      <c r="E260" s="76" t="s">
        <v>249</v>
      </c>
      <c r="F260" s="64"/>
      <c r="G260" s="64"/>
      <c r="H260" s="64"/>
      <c r="I260" s="64"/>
      <c r="J260" s="64"/>
      <c r="K260" s="64"/>
      <c r="L260" s="46"/>
    </row>
    <row r="261" customFormat="false" ht="16.5" hidden="true" customHeight="true" outlineLevel="0" collapsed="false">
      <c r="A261" s="41"/>
      <c r="B261" s="41"/>
      <c r="C261" s="41"/>
      <c r="D261" s="59" t="n">
        <v>426250</v>
      </c>
      <c r="E261" s="60" t="s">
        <v>250</v>
      </c>
      <c r="F261" s="67"/>
      <c r="G261" s="67"/>
      <c r="H261" s="67" t="n">
        <f aca="false">H262</f>
        <v>0</v>
      </c>
      <c r="I261" s="67" t="n">
        <f aca="false">I262</f>
        <v>0</v>
      </c>
      <c r="J261" s="67"/>
      <c r="K261" s="67"/>
      <c r="L261" s="46"/>
    </row>
    <row r="262" customFormat="false" ht="16.5" hidden="true" customHeight="true" outlineLevel="0" collapsed="false">
      <c r="A262" s="41"/>
      <c r="B262" s="41"/>
      <c r="C262" s="41"/>
      <c r="D262" s="62" t="n">
        <v>426251</v>
      </c>
      <c r="E262" s="76" t="s">
        <v>250</v>
      </c>
      <c r="F262" s="64"/>
      <c r="G262" s="64"/>
      <c r="H262" s="64"/>
      <c r="I262" s="64"/>
      <c r="J262" s="64"/>
      <c r="K262" s="64"/>
      <c r="L262" s="46"/>
    </row>
    <row r="263" customFormat="false" ht="25.5" hidden="true" customHeight="true" outlineLevel="0" collapsed="false">
      <c r="A263" s="41"/>
      <c r="B263" s="41"/>
      <c r="C263" s="41"/>
      <c r="D263" s="56" t="s">
        <v>251</v>
      </c>
      <c r="E263" s="77" t="s">
        <v>252</v>
      </c>
      <c r="F263" s="58"/>
      <c r="G263" s="58"/>
      <c r="H263" s="58" t="n">
        <f aca="false">H264+H267</f>
        <v>0</v>
      </c>
      <c r="I263" s="58" t="n">
        <f aca="false">I264+I267</f>
        <v>0</v>
      </c>
      <c r="J263" s="58"/>
      <c r="K263" s="58"/>
      <c r="L263" s="46"/>
    </row>
    <row r="264" customFormat="false" ht="16.5" hidden="true" customHeight="true" outlineLevel="0" collapsed="false">
      <c r="A264" s="41"/>
      <c r="B264" s="41"/>
      <c r="C264" s="41"/>
      <c r="D264" s="59" t="n">
        <v>426310</v>
      </c>
      <c r="E264" s="60" t="s">
        <v>253</v>
      </c>
      <c r="F264" s="67"/>
      <c r="G264" s="67"/>
      <c r="H264" s="67" t="n">
        <f aca="false">H265+H266</f>
        <v>0</v>
      </c>
      <c r="I264" s="67" t="n">
        <f aca="false">I265+I266</f>
        <v>0</v>
      </c>
      <c r="J264" s="67"/>
      <c r="K264" s="67"/>
      <c r="L264" s="46"/>
    </row>
    <row r="265" customFormat="false" ht="25.5" hidden="true" customHeight="true" outlineLevel="0" collapsed="false">
      <c r="A265" s="41"/>
      <c r="B265" s="41"/>
      <c r="C265" s="41"/>
      <c r="D265" s="62" t="n">
        <v>426311</v>
      </c>
      <c r="E265" s="76" t="s">
        <v>254</v>
      </c>
      <c r="F265" s="64"/>
      <c r="G265" s="64"/>
      <c r="H265" s="64"/>
      <c r="I265" s="64"/>
      <c r="J265" s="64"/>
      <c r="K265" s="64"/>
      <c r="L265" s="46"/>
    </row>
    <row r="266" customFormat="false" ht="25.5" hidden="true" customHeight="true" outlineLevel="0" collapsed="false">
      <c r="A266" s="41"/>
      <c r="B266" s="41"/>
      <c r="C266" s="41"/>
      <c r="D266" s="62" t="n">
        <v>426312</v>
      </c>
      <c r="E266" s="76" t="s">
        <v>255</v>
      </c>
      <c r="F266" s="64"/>
      <c r="G266" s="64"/>
      <c r="H266" s="64"/>
      <c r="I266" s="64"/>
      <c r="J266" s="64"/>
      <c r="K266" s="64"/>
      <c r="L266" s="46"/>
    </row>
    <row r="267" customFormat="false" ht="16.5" hidden="true" customHeight="true" outlineLevel="0" collapsed="false">
      <c r="A267" s="41"/>
      <c r="B267" s="41"/>
      <c r="C267" s="41"/>
      <c r="D267" s="59" t="n">
        <v>426320</v>
      </c>
      <c r="E267" s="60" t="s">
        <v>256</v>
      </c>
      <c r="F267" s="67"/>
      <c r="G267" s="67"/>
      <c r="H267" s="67" t="n">
        <f aca="false">H268</f>
        <v>0</v>
      </c>
      <c r="I267" s="67" t="n">
        <f aca="false">I268</f>
        <v>0</v>
      </c>
      <c r="J267" s="67"/>
      <c r="K267" s="67"/>
      <c r="L267" s="46"/>
    </row>
    <row r="268" customFormat="false" ht="16.5" hidden="true" customHeight="true" outlineLevel="0" collapsed="false">
      <c r="A268" s="41"/>
      <c r="B268" s="41"/>
      <c r="C268" s="41"/>
      <c r="D268" s="62" t="n">
        <v>426321</v>
      </c>
      <c r="E268" s="76" t="s">
        <v>256</v>
      </c>
      <c r="F268" s="64"/>
      <c r="G268" s="64"/>
      <c r="H268" s="64"/>
      <c r="I268" s="64"/>
      <c r="J268" s="64"/>
      <c r="K268" s="64"/>
      <c r="L268" s="46"/>
    </row>
    <row r="269" customFormat="false" ht="15" hidden="true" customHeight="true" outlineLevel="0" collapsed="false">
      <c r="A269" s="41"/>
      <c r="B269" s="41"/>
      <c r="C269" s="41"/>
      <c r="D269" s="56" t="s">
        <v>257</v>
      </c>
      <c r="E269" s="77" t="s">
        <v>258</v>
      </c>
      <c r="F269" s="58" t="n">
        <f aca="false">F270+F274</f>
        <v>0</v>
      </c>
      <c r="G269" s="58" t="n">
        <f aca="false">G270+G274</f>
        <v>0</v>
      </c>
      <c r="H269" s="58" t="n">
        <f aca="false">H270+H274</f>
        <v>0</v>
      </c>
      <c r="I269" s="58" t="n">
        <f aca="false">I270+I274</f>
        <v>0</v>
      </c>
      <c r="J269" s="58" t="n">
        <f aca="false">J270+J274</f>
        <v>0</v>
      </c>
      <c r="K269" s="58" t="n">
        <f aca="false">K270+K274</f>
        <v>0</v>
      </c>
      <c r="L269" s="58" t="n">
        <f aca="false">L270+L274</f>
        <v>0</v>
      </c>
    </row>
    <row r="270" customFormat="false" ht="17.25" hidden="true" customHeight="true" outlineLevel="0" collapsed="false">
      <c r="A270" s="41"/>
      <c r="B270" s="41"/>
      <c r="C270" s="41"/>
      <c r="D270" s="59" t="n">
        <v>426410</v>
      </c>
      <c r="E270" s="60" t="s">
        <v>259</v>
      </c>
      <c r="F270" s="61" t="n">
        <f aca="false">F271+F272+F273</f>
        <v>0</v>
      </c>
      <c r="G270" s="61" t="n">
        <f aca="false">G271+G272+G273</f>
        <v>0</v>
      </c>
      <c r="H270" s="61" t="n">
        <f aca="false">H271+H272+H273</f>
        <v>0</v>
      </c>
      <c r="I270" s="61" t="n">
        <f aca="false">I271+I272+I273</f>
        <v>0</v>
      </c>
      <c r="J270" s="61" t="n">
        <f aca="false">J271+J272+J273</f>
        <v>0</v>
      </c>
      <c r="K270" s="61" t="n">
        <f aca="false">K271+K272+K273</f>
        <v>0</v>
      </c>
      <c r="L270" s="61" t="n">
        <f aca="false">L271+L272+L273</f>
        <v>0</v>
      </c>
    </row>
    <row r="271" customFormat="false" ht="17.25" hidden="true" customHeight="true" outlineLevel="0" collapsed="false">
      <c r="A271" s="41"/>
      <c r="B271" s="41"/>
      <c r="C271" s="41"/>
      <c r="D271" s="62" t="n">
        <v>426411</v>
      </c>
      <c r="E271" s="76" t="s">
        <v>260</v>
      </c>
      <c r="F271" s="64" t="n">
        <v>0</v>
      </c>
      <c r="G271" s="64" t="n">
        <v>0</v>
      </c>
      <c r="H271" s="64" t="n">
        <v>0</v>
      </c>
      <c r="I271" s="64" t="n">
        <v>0</v>
      </c>
      <c r="J271" s="64" t="n">
        <f aca="false">G271-F271</f>
        <v>0</v>
      </c>
      <c r="K271" s="64" t="n">
        <f aca="false">H271-G271</f>
        <v>0</v>
      </c>
      <c r="L271" s="69" t="n">
        <f aca="false">H271-I271</f>
        <v>0</v>
      </c>
    </row>
    <row r="272" customFormat="false" ht="17.25" hidden="true" customHeight="true" outlineLevel="0" collapsed="false">
      <c r="A272" s="41"/>
      <c r="B272" s="41"/>
      <c r="C272" s="41"/>
      <c r="D272" s="62" t="n">
        <v>426412</v>
      </c>
      <c r="E272" s="76" t="s">
        <v>261</v>
      </c>
      <c r="F272" s="64" t="n">
        <v>0</v>
      </c>
      <c r="G272" s="64" t="n">
        <v>0</v>
      </c>
      <c r="H272" s="64" t="n">
        <v>0</v>
      </c>
      <c r="I272" s="64" t="n">
        <v>0</v>
      </c>
      <c r="J272" s="64" t="n">
        <f aca="false">G272-F272</f>
        <v>0</v>
      </c>
      <c r="K272" s="64" t="n">
        <f aca="false">H272-G272</f>
        <v>0</v>
      </c>
      <c r="L272" s="69" t="n">
        <f aca="false">H272-I272</f>
        <v>0</v>
      </c>
    </row>
    <row r="273" customFormat="false" ht="17.25" hidden="true" customHeight="true" outlineLevel="0" collapsed="false">
      <c r="A273" s="41"/>
      <c r="B273" s="41"/>
      <c r="C273" s="41"/>
      <c r="D273" s="62" t="n">
        <v>426413</v>
      </c>
      <c r="E273" s="76" t="s">
        <v>262</v>
      </c>
      <c r="F273" s="64" t="n">
        <v>0</v>
      </c>
      <c r="G273" s="64" t="n">
        <v>0</v>
      </c>
      <c r="H273" s="64" t="n">
        <v>0</v>
      </c>
      <c r="I273" s="64" t="n">
        <v>0</v>
      </c>
      <c r="J273" s="64" t="n">
        <f aca="false">G273-F273</f>
        <v>0</v>
      </c>
      <c r="K273" s="64" t="n">
        <f aca="false">H273-G273</f>
        <v>0</v>
      </c>
      <c r="L273" s="69" t="n">
        <f aca="false">H273-I273</f>
        <v>0</v>
      </c>
    </row>
    <row r="274" customFormat="false" ht="17.25" hidden="true" customHeight="true" outlineLevel="0" collapsed="false">
      <c r="A274" s="41"/>
      <c r="B274" s="41"/>
      <c r="C274" s="41"/>
      <c r="D274" s="59" t="n">
        <v>426490</v>
      </c>
      <c r="E274" s="60" t="s">
        <v>263</v>
      </c>
      <c r="F274" s="61" t="n">
        <f aca="false">F275</f>
        <v>0</v>
      </c>
      <c r="G274" s="61" t="n">
        <f aca="false">G275</f>
        <v>0</v>
      </c>
      <c r="H274" s="61" t="n">
        <f aca="false">H275</f>
        <v>0</v>
      </c>
      <c r="I274" s="61" t="n">
        <f aca="false">I275</f>
        <v>0</v>
      </c>
      <c r="J274" s="61" t="n">
        <f aca="false">J275</f>
        <v>0</v>
      </c>
      <c r="K274" s="61" t="n">
        <f aca="false">K275</f>
        <v>0</v>
      </c>
      <c r="L274" s="61" t="n">
        <f aca="false">L275</f>
        <v>0</v>
      </c>
    </row>
    <row r="275" customFormat="false" ht="17.25" hidden="true" customHeight="true" outlineLevel="0" collapsed="false">
      <c r="A275" s="41"/>
      <c r="B275" s="41"/>
      <c r="C275" s="41"/>
      <c r="D275" s="62" t="n">
        <v>426491</v>
      </c>
      <c r="E275" s="76" t="s">
        <v>263</v>
      </c>
      <c r="F275" s="64" t="n">
        <v>0</v>
      </c>
      <c r="G275" s="64" t="n">
        <v>0</v>
      </c>
      <c r="H275" s="64" t="n">
        <v>0</v>
      </c>
      <c r="I275" s="64" t="n">
        <v>0</v>
      </c>
      <c r="J275" s="64" t="n">
        <f aca="false">G275-F275</f>
        <v>0</v>
      </c>
      <c r="K275" s="64" t="n">
        <f aca="false">H275-G275</f>
        <v>0</v>
      </c>
      <c r="L275" s="69" t="n">
        <f aca="false">H275-I275</f>
        <v>0</v>
      </c>
    </row>
    <row r="276" customFormat="false" ht="25.5" hidden="true" customHeight="true" outlineLevel="0" collapsed="false">
      <c r="A276" s="41"/>
      <c r="B276" s="41"/>
      <c r="C276" s="41"/>
      <c r="D276" s="56" t="s">
        <v>264</v>
      </c>
      <c r="E276" s="77" t="s">
        <v>265</v>
      </c>
      <c r="F276" s="58"/>
      <c r="G276" s="58"/>
      <c r="H276" s="58" t="n">
        <f aca="false">H277+H279+H281+H283+H285</f>
        <v>0</v>
      </c>
      <c r="I276" s="58" t="n">
        <f aca="false">I277+I279+I281+I283+I285</f>
        <v>0</v>
      </c>
      <c r="J276" s="58"/>
      <c r="K276" s="58"/>
      <c r="L276" s="46"/>
    </row>
    <row r="277" customFormat="false" ht="16.5" hidden="true" customHeight="true" outlineLevel="0" collapsed="false">
      <c r="A277" s="41"/>
      <c r="B277" s="41"/>
      <c r="C277" s="41"/>
      <c r="D277" s="59" t="n">
        <v>426510</v>
      </c>
      <c r="E277" s="60" t="s">
        <v>266</v>
      </c>
      <c r="F277" s="67"/>
      <c r="G277" s="67"/>
      <c r="H277" s="67" t="n">
        <f aca="false">H278</f>
        <v>0</v>
      </c>
      <c r="I277" s="67" t="n">
        <f aca="false">I278</f>
        <v>0</v>
      </c>
      <c r="J277" s="67"/>
      <c r="K277" s="67"/>
      <c r="L277" s="46"/>
    </row>
    <row r="278" customFormat="false" ht="16.5" hidden="true" customHeight="true" outlineLevel="0" collapsed="false">
      <c r="A278" s="41"/>
      <c r="B278" s="41"/>
      <c r="C278" s="41"/>
      <c r="D278" s="62" t="n">
        <v>426511</v>
      </c>
      <c r="E278" s="76" t="s">
        <v>266</v>
      </c>
      <c r="F278" s="64"/>
      <c r="G278" s="64"/>
      <c r="H278" s="64"/>
      <c r="I278" s="64"/>
      <c r="J278" s="64"/>
      <c r="K278" s="64"/>
      <c r="L278" s="46"/>
    </row>
    <row r="279" customFormat="false" ht="16.5" hidden="true" customHeight="true" outlineLevel="0" collapsed="false">
      <c r="A279" s="41"/>
      <c r="B279" s="41"/>
      <c r="C279" s="41"/>
      <c r="D279" s="59" t="n">
        <v>426520</v>
      </c>
      <c r="E279" s="60" t="s">
        <v>267</v>
      </c>
      <c r="F279" s="67"/>
      <c r="G279" s="67"/>
      <c r="H279" s="67" t="n">
        <f aca="false">H280</f>
        <v>0</v>
      </c>
      <c r="I279" s="67" t="n">
        <f aca="false">I280</f>
        <v>0</v>
      </c>
      <c r="J279" s="67"/>
      <c r="K279" s="67"/>
      <c r="L279" s="46"/>
    </row>
    <row r="280" customFormat="false" ht="16.5" hidden="true" customHeight="true" outlineLevel="0" collapsed="false">
      <c r="A280" s="41"/>
      <c r="B280" s="41"/>
      <c r="C280" s="41"/>
      <c r="D280" s="62" t="n">
        <v>426521</v>
      </c>
      <c r="E280" s="76" t="s">
        <v>267</v>
      </c>
      <c r="F280" s="64"/>
      <c r="G280" s="64"/>
      <c r="H280" s="64"/>
      <c r="I280" s="64"/>
      <c r="J280" s="64"/>
      <c r="K280" s="64"/>
      <c r="L280" s="46"/>
    </row>
    <row r="281" customFormat="false" ht="16.5" hidden="true" customHeight="true" outlineLevel="0" collapsed="false">
      <c r="A281" s="41"/>
      <c r="B281" s="41"/>
      <c r="C281" s="41"/>
      <c r="D281" s="59" t="n">
        <v>426530</v>
      </c>
      <c r="E281" s="60" t="s">
        <v>268</v>
      </c>
      <c r="F281" s="67"/>
      <c r="G281" s="67"/>
      <c r="H281" s="67" t="n">
        <f aca="false">H282</f>
        <v>0</v>
      </c>
      <c r="I281" s="67" t="n">
        <f aca="false">I282</f>
        <v>0</v>
      </c>
      <c r="J281" s="67"/>
      <c r="K281" s="67"/>
      <c r="L281" s="46"/>
    </row>
    <row r="282" customFormat="false" ht="16.5" hidden="true" customHeight="true" outlineLevel="0" collapsed="false">
      <c r="A282" s="41"/>
      <c r="B282" s="41"/>
      <c r="C282" s="41"/>
      <c r="D282" s="62" t="n">
        <v>426531</v>
      </c>
      <c r="E282" s="76" t="s">
        <v>268</v>
      </c>
      <c r="F282" s="64"/>
      <c r="G282" s="64"/>
      <c r="H282" s="64"/>
      <c r="I282" s="64"/>
      <c r="J282" s="64"/>
      <c r="K282" s="64"/>
      <c r="L282" s="46"/>
    </row>
    <row r="283" customFormat="false" ht="16.5" hidden="true" customHeight="true" outlineLevel="0" collapsed="false">
      <c r="A283" s="41"/>
      <c r="B283" s="41"/>
      <c r="C283" s="41"/>
      <c r="D283" s="59" t="n">
        <v>426540</v>
      </c>
      <c r="E283" s="60" t="s">
        <v>269</v>
      </c>
      <c r="F283" s="67"/>
      <c r="G283" s="67"/>
      <c r="H283" s="67" t="n">
        <f aca="false">H284</f>
        <v>0</v>
      </c>
      <c r="I283" s="67" t="n">
        <f aca="false">I284</f>
        <v>0</v>
      </c>
      <c r="J283" s="67"/>
      <c r="K283" s="67"/>
      <c r="L283" s="46"/>
    </row>
    <row r="284" customFormat="false" ht="16.5" hidden="true" customHeight="true" outlineLevel="0" collapsed="false">
      <c r="A284" s="41"/>
      <c r="B284" s="41"/>
      <c r="C284" s="41"/>
      <c r="D284" s="62" t="n">
        <v>426541</v>
      </c>
      <c r="E284" s="76" t="s">
        <v>269</v>
      </c>
      <c r="F284" s="64"/>
      <c r="G284" s="64"/>
      <c r="H284" s="64"/>
      <c r="I284" s="64"/>
      <c r="J284" s="64"/>
      <c r="K284" s="64"/>
      <c r="L284" s="46"/>
    </row>
    <row r="285" customFormat="false" ht="16.5" hidden="true" customHeight="true" outlineLevel="0" collapsed="false">
      <c r="A285" s="41"/>
      <c r="B285" s="41"/>
      <c r="C285" s="41"/>
      <c r="D285" s="59" t="n">
        <v>426550</v>
      </c>
      <c r="E285" s="60" t="s">
        <v>270</v>
      </c>
      <c r="F285" s="67"/>
      <c r="G285" s="67"/>
      <c r="H285" s="67" t="n">
        <f aca="false">H286</f>
        <v>0</v>
      </c>
      <c r="I285" s="67" t="n">
        <f aca="false">I286</f>
        <v>0</v>
      </c>
      <c r="J285" s="67"/>
      <c r="K285" s="67"/>
      <c r="L285" s="46"/>
    </row>
    <row r="286" customFormat="false" ht="16.5" hidden="true" customHeight="true" outlineLevel="0" collapsed="false">
      <c r="A286" s="41"/>
      <c r="B286" s="41"/>
      <c r="C286" s="41"/>
      <c r="D286" s="62" t="n">
        <v>426551</v>
      </c>
      <c r="E286" s="76" t="s">
        <v>270</v>
      </c>
      <c r="F286" s="64"/>
      <c r="G286" s="64"/>
      <c r="H286" s="64"/>
      <c r="I286" s="64"/>
      <c r="J286" s="64"/>
      <c r="K286" s="64"/>
      <c r="L286" s="46"/>
    </row>
    <row r="287" customFormat="false" ht="16.5" hidden="true" customHeight="true" outlineLevel="0" collapsed="false">
      <c r="A287" s="41"/>
      <c r="B287" s="41"/>
      <c r="C287" s="41"/>
      <c r="D287" s="56" t="s">
        <v>271</v>
      </c>
      <c r="E287" s="77" t="s">
        <v>272</v>
      </c>
      <c r="F287" s="58"/>
      <c r="G287" s="58"/>
      <c r="H287" s="58" t="n">
        <f aca="false">H288+H290+H292+H294+H296+H298</f>
        <v>0</v>
      </c>
      <c r="I287" s="58" t="n">
        <f aca="false">I288+I290+I292+I294+I296+I298</f>
        <v>0</v>
      </c>
      <c r="J287" s="58"/>
      <c r="K287" s="58"/>
      <c r="L287" s="46"/>
    </row>
    <row r="288" customFormat="false" ht="16.5" hidden="true" customHeight="true" outlineLevel="0" collapsed="false">
      <c r="A288" s="41"/>
      <c r="B288" s="41"/>
      <c r="C288" s="41"/>
      <c r="D288" s="59" t="n">
        <v>426610</v>
      </c>
      <c r="E288" s="60" t="s">
        <v>273</v>
      </c>
      <c r="F288" s="67"/>
      <c r="G288" s="67"/>
      <c r="H288" s="67" t="n">
        <f aca="false">H289</f>
        <v>0</v>
      </c>
      <c r="I288" s="67" t="n">
        <f aca="false">I289</f>
        <v>0</v>
      </c>
      <c r="J288" s="67"/>
      <c r="K288" s="67"/>
      <c r="L288" s="46"/>
    </row>
    <row r="289" customFormat="false" ht="16.5" hidden="true" customHeight="true" outlineLevel="0" collapsed="false">
      <c r="A289" s="41"/>
      <c r="B289" s="41"/>
      <c r="C289" s="41"/>
      <c r="D289" s="62" t="n">
        <v>426611</v>
      </c>
      <c r="E289" s="76" t="s">
        <v>273</v>
      </c>
      <c r="F289" s="64"/>
      <c r="G289" s="64"/>
      <c r="H289" s="64"/>
      <c r="I289" s="64"/>
      <c r="J289" s="64"/>
      <c r="K289" s="64"/>
      <c r="L289" s="46"/>
    </row>
    <row r="290" customFormat="false" ht="16.5" hidden="true" customHeight="true" outlineLevel="0" collapsed="false">
      <c r="A290" s="41"/>
      <c r="B290" s="41"/>
      <c r="C290" s="41"/>
      <c r="D290" s="59" t="n">
        <v>426620</v>
      </c>
      <c r="E290" s="60" t="s">
        <v>274</v>
      </c>
      <c r="F290" s="67"/>
      <c r="G290" s="67"/>
      <c r="H290" s="67" t="n">
        <f aca="false">H291</f>
        <v>0</v>
      </c>
      <c r="I290" s="67" t="n">
        <f aca="false">I291</f>
        <v>0</v>
      </c>
      <c r="J290" s="67"/>
      <c r="K290" s="67"/>
      <c r="L290" s="46"/>
    </row>
    <row r="291" customFormat="false" ht="16.5" hidden="true" customHeight="true" outlineLevel="0" collapsed="false">
      <c r="A291" s="41"/>
      <c r="B291" s="41"/>
      <c r="C291" s="41"/>
      <c r="D291" s="62" t="n">
        <v>426621</v>
      </c>
      <c r="E291" s="76" t="s">
        <v>274</v>
      </c>
      <c r="F291" s="64"/>
      <c r="G291" s="64"/>
      <c r="H291" s="64"/>
      <c r="I291" s="64"/>
      <c r="J291" s="64"/>
      <c r="K291" s="64"/>
      <c r="L291" s="46"/>
    </row>
    <row r="292" customFormat="false" ht="16.5" hidden="true" customHeight="true" outlineLevel="0" collapsed="false">
      <c r="A292" s="41"/>
      <c r="B292" s="41"/>
      <c r="C292" s="41"/>
      <c r="D292" s="59" t="n">
        <v>426630</v>
      </c>
      <c r="E292" s="60" t="s">
        <v>275</v>
      </c>
      <c r="F292" s="67"/>
      <c r="G292" s="67"/>
      <c r="H292" s="67" t="n">
        <f aca="false">H293</f>
        <v>0</v>
      </c>
      <c r="I292" s="67" t="n">
        <f aca="false">I293</f>
        <v>0</v>
      </c>
      <c r="J292" s="67"/>
      <c r="K292" s="67"/>
      <c r="L292" s="46"/>
    </row>
    <row r="293" customFormat="false" ht="16.5" hidden="true" customHeight="true" outlineLevel="0" collapsed="false">
      <c r="A293" s="41"/>
      <c r="B293" s="41"/>
      <c r="C293" s="41"/>
      <c r="D293" s="62" t="n">
        <v>426631</v>
      </c>
      <c r="E293" s="76" t="s">
        <v>275</v>
      </c>
      <c r="F293" s="64"/>
      <c r="G293" s="64"/>
      <c r="H293" s="64"/>
      <c r="I293" s="64"/>
      <c r="J293" s="64"/>
      <c r="K293" s="64"/>
      <c r="L293" s="46"/>
    </row>
    <row r="294" customFormat="false" ht="16.5" hidden="true" customHeight="true" outlineLevel="0" collapsed="false">
      <c r="A294" s="41"/>
      <c r="B294" s="41"/>
      <c r="C294" s="41"/>
      <c r="D294" s="59" t="n">
        <v>426640</v>
      </c>
      <c r="E294" s="60" t="s">
        <v>276</v>
      </c>
      <c r="F294" s="67"/>
      <c r="G294" s="67"/>
      <c r="H294" s="67" t="n">
        <f aca="false">H295</f>
        <v>0</v>
      </c>
      <c r="I294" s="67" t="n">
        <f aca="false">I295</f>
        <v>0</v>
      </c>
      <c r="J294" s="67"/>
      <c r="K294" s="67"/>
      <c r="L294" s="46"/>
    </row>
    <row r="295" customFormat="false" ht="16.5" hidden="true" customHeight="true" outlineLevel="0" collapsed="false">
      <c r="A295" s="41"/>
      <c r="B295" s="41"/>
      <c r="C295" s="41"/>
      <c r="D295" s="62" t="n">
        <v>426641</v>
      </c>
      <c r="E295" s="76" t="s">
        <v>276</v>
      </c>
      <c r="F295" s="64"/>
      <c r="G295" s="64"/>
      <c r="H295" s="64"/>
      <c r="I295" s="64"/>
      <c r="J295" s="64"/>
      <c r="K295" s="64"/>
      <c r="L295" s="46"/>
    </row>
    <row r="296" customFormat="false" ht="16.5" hidden="true" customHeight="true" outlineLevel="0" collapsed="false">
      <c r="A296" s="41"/>
      <c r="B296" s="41"/>
      <c r="C296" s="41"/>
      <c r="D296" s="59" t="n">
        <v>426650</v>
      </c>
      <c r="E296" s="60" t="s">
        <v>277</v>
      </c>
      <c r="F296" s="67"/>
      <c r="G296" s="67"/>
      <c r="H296" s="67" t="n">
        <f aca="false">H297</f>
        <v>0</v>
      </c>
      <c r="I296" s="67" t="n">
        <f aca="false">I297</f>
        <v>0</v>
      </c>
      <c r="J296" s="67"/>
      <c r="K296" s="67"/>
      <c r="L296" s="46"/>
    </row>
    <row r="297" customFormat="false" ht="16.5" hidden="true" customHeight="true" outlineLevel="0" collapsed="false">
      <c r="A297" s="41"/>
      <c r="B297" s="41"/>
      <c r="C297" s="41"/>
      <c r="D297" s="62" t="n">
        <v>426651</v>
      </c>
      <c r="E297" s="76" t="s">
        <v>277</v>
      </c>
      <c r="F297" s="64"/>
      <c r="G297" s="64"/>
      <c r="H297" s="64"/>
      <c r="I297" s="64"/>
      <c r="J297" s="64"/>
      <c r="K297" s="64"/>
      <c r="L297" s="46"/>
    </row>
    <row r="298" customFormat="false" ht="16.5" hidden="true" customHeight="true" outlineLevel="0" collapsed="false">
      <c r="A298" s="41"/>
      <c r="B298" s="41"/>
      <c r="C298" s="41"/>
      <c r="D298" s="59" t="n">
        <v>426660</v>
      </c>
      <c r="E298" s="60" t="s">
        <v>278</v>
      </c>
      <c r="F298" s="67"/>
      <c r="G298" s="67"/>
      <c r="H298" s="67" t="n">
        <f aca="false">H299</f>
        <v>0</v>
      </c>
      <c r="I298" s="67" t="n">
        <f aca="false">I299</f>
        <v>0</v>
      </c>
      <c r="J298" s="67"/>
      <c r="K298" s="67"/>
      <c r="L298" s="46"/>
    </row>
    <row r="299" customFormat="false" ht="16.5" hidden="true" customHeight="true" outlineLevel="0" collapsed="false">
      <c r="A299" s="41"/>
      <c r="B299" s="41"/>
      <c r="C299" s="41"/>
      <c r="D299" s="62" t="n">
        <v>426661</v>
      </c>
      <c r="E299" s="76" t="s">
        <v>278</v>
      </c>
      <c r="F299" s="64"/>
      <c r="G299" s="64"/>
      <c r="H299" s="64"/>
      <c r="I299" s="64"/>
      <c r="J299" s="64"/>
      <c r="K299" s="64"/>
      <c r="L299" s="46"/>
    </row>
    <row r="300" customFormat="false" ht="18.75" hidden="true" customHeight="true" outlineLevel="0" collapsed="false">
      <c r="A300" s="41"/>
      <c r="B300" s="41"/>
      <c r="C300" s="41"/>
      <c r="D300" s="56" t="s">
        <v>279</v>
      </c>
      <c r="E300" s="77" t="s">
        <v>280</v>
      </c>
      <c r="F300" s="58" t="n">
        <f aca="false">F301+F304+F307</f>
        <v>0</v>
      </c>
      <c r="G300" s="58" t="n">
        <f aca="false">G301+G304+G307</f>
        <v>0</v>
      </c>
      <c r="H300" s="58" t="n">
        <f aca="false">H301+H304+H307</f>
        <v>0</v>
      </c>
      <c r="I300" s="58" t="n">
        <f aca="false">I301+I304+I307</f>
        <v>0</v>
      </c>
      <c r="J300" s="58" t="n">
        <f aca="false">J301+J304+J307</f>
        <v>0</v>
      </c>
      <c r="K300" s="58" t="n">
        <f aca="false">K301+K304+K307</f>
        <v>0</v>
      </c>
      <c r="L300" s="58" t="n">
        <f aca="false">L301+L304+L307</f>
        <v>0</v>
      </c>
    </row>
    <row r="301" customFormat="false" ht="16.5" hidden="true" customHeight="true" outlineLevel="0" collapsed="false">
      <c r="A301" s="41"/>
      <c r="B301" s="41"/>
      <c r="C301" s="41"/>
      <c r="D301" s="59" t="n">
        <v>426710</v>
      </c>
      <c r="E301" s="60" t="s">
        <v>281</v>
      </c>
      <c r="F301" s="61" t="n">
        <f aca="false">F302+F303</f>
        <v>0</v>
      </c>
      <c r="G301" s="61" t="n">
        <f aca="false">G302+G303</f>
        <v>0</v>
      </c>
      <c r="H301" s="61" t="n">
        <f aca="false">H302+H303</f>
        <v>0</v>
      </c>
      <c r="I301" s="61" t="n">
        <f aca="false">I302+I303</f>
        <v>0</v>
      </c>
      <c r="J301" s="61" t="n">
        <f aca="false">J302+J303</f>
        <v>0</v>
      </c>
      <c r="K301" s="61" t="n">
        <f aca="false">K302+K303</f>
        <v>0</v>
      </c>
      <c r="L301" s="61" t="n">
        <f aca="false">L302+L303</f>
        <v>0</v>
      </c>
    </row>
    <row r="302" customFormat="false" ht="16.5" hidden="true" customHeight="true" outlineLevel="0" collapsed="false">
      <c r="A302" s="41"/>
      <c r="B302" s="41"/>
      <c r="C302" s="41"/>
      <c r="D302" s="62" t="n">
        <v>426711</v>
      </c>
      <c r="E302" s="76" t="s">
        <v>282</v>
      </c>
      <c r="F302" s="64"/>
      <c r="G302" s="64"/>
      <c r="H302" s="64"/>
      <c r="I302" s="64"/>
      <c r="J302" s="64"/>
      <c r="K302" s="64"/>
      <c r="L302" s="46"/>
    </row>
    <row r="303" customFormat="false" ht="16.5" hidden="true" customHeight="true" outlineLevel="0" collapsed="false">
      <c r="A303" s="41"/>
      <c r="B303" s="41"/>
      <c r="C303" s="41"/>
      <c r="D303" s="62" t="n">
        <v>426712</v>
      </c>
      <c r="E303" s="76" t="s">
        <v>283</v>
      </c>
      <c r="F303" s="64" t="n">
        <v>0</v>
      </c>
      <c r="G303" s="64" t="n">
        <v>0</v>
      </c>
      <c r="H303" s="64" t="n">
        <v>0</v>
      </c>
      <c r="I303" s="64" t="n">
        <v>0</v>
      </c>
      <c r="J303" s="64" t="n">
        <f aca="false">G303-F303</f>
        <v>0</v>
      </c>
      <c r="K303" s="64" t="n">
        <f aca="false">H303-G303</f>
        <v>0</v>
      </c>
      <c r="L303" s="69" t="n">
        <f aca="false">H303-I303</f>
        <v>0</v>
      </c>
    </row>
    <row r="304" customFormat="false" ht="16.5" hidden="true" customHeight="true" outlineLevel="0" collapsed="false">
      <c r="A304" s="41"/>
      <c r="B304" s="41"/>
      <c r="C304" s="41"/>
      <c r="D304" s="59" t="n">
        <v>426720</v>
      </c>
      <c r="E304" s="60" t="s">
        <v>284</v>
      </c>
      <c r="F304" s="61" t="n">
        <f aca="false">F305+F306</f>
        <v>0</v>
      </c>
      <c r="G304" s="61" t="n">
        <f aca="false">G305+G306</f>
        <v>0</v>
      </c>
      <c r="H304" s="61" t="n">
        <f aca="false">H305+H306</f>
        <v>0</v>
      </c>
      <c r="I304" s="61" t="n">
        <f aca="false">I305+I306</f>
        <v>0</v>
      </c>
      <c r="J304" s="61" t="n">
        <f aca="false">J305+J306</f>
        <v>0</v>
      </c>
      <c r="K304" s="61" t="n">
        <f aca="false">K305+K306</f>
        <v>0</v>
      </c>
      <c r="L304" s="61" t="n">
        <f aca="false">L305+L306</f>
        <v>0</v>
      </c>
    </row>
    <row r="305" customFormat="false" ht="16.5" hidden="true" customHeight="true" outlineLevel="0" collapsed="false">
      <c r="A305" s="41"/>
      <c r="B305" s="41"/>
      <c r="C305" s="41"/>
      <c r="D305" s="62" t="n">
        <v>426721</v>
      </c>
      <c r="E305" s="76" t="s">
        <v>285</v>
      </c>
      <c r="F305" s="64" t="n">
        <v>0</v>
      </c>
      <c r="G305" s="64" t="n">
        <v>0</v>
      </c>
      <c r="H305" s="64" t="n">
        <v>0</v>
      </c>
      <c r="I305" s="64" t="n">
        <v>0</v>
      </c>
      <c r="J305" s="64" t="n">
        <f aca="false">G305-F305</f>
        <v>0</v>
      </c>
      <c r="K305" s="64" t="n">
        <f aca="false">H305-G305</f>
        <v>0</v>
      </c>
      <c r="L305" s="69" t="n">
        <f aca="false">H305-I305</f>
        <v>0</v>
      </c>
    </row>
    <row r="306" customFormat="false" ht="16.5" hidden="true" customHeight="true" outlineLevel="0" collapsed="false">
      <c r="A306" s="41"/>
      <c r="B306" s="41"/>
      <c r="C306" s="41"/>
      <c r="D306" s="62" t="n">
        <v>426722</v>
      </c>
      <c r="E306" s="76" t="s">
        <v>286</v>
      </c>
      <c r="F306" s="64"/>
      <c r="G306" s="64"/>
      <c r="H306" s="64"/>
      <c r="I306" s="64"/>
      <c r="J306" s="64"/>
      <c r="K306" s="64"/>
      <c r="L306" s="46"/>
    </row>
    <row r="307" customFormat="false" ht="16.5" hidden="true" customHeight="true" outlineLevel="0" collapsed="false">
      <c r="A307" s="41"/>
      <c r="B307" s="41"/>
      <c r="C307" s="41"/>
      <c r="D307" s="59" t="n">
        <v>426730</v>
      </c>
      <c r="E307" s="60" t="s">
        <v>287</v>
      </c>
      <c r="F307" s="61" t="n">
        <f aca="false">F308+F309</f>
        <v>0</v>
      </c>
      <c r="G307" s="61" t="n">
        <f aca="false">G308+G309</f>
        <v>0</v>
      </c>
      <c r="H307" s="61" t="n">
        <f aca="false">H308+H309</f>
        <v>0</v>
      </c>
      <c r="I307" s="61" t="n">
        <f aca="false">I308+I309</f>
        <v>0</v>
      </c>
      <c r="J307" s="61" t="n">
        <f aca="false">J308+J309</f>
        <v>0</v>
      </c>
      <c r="K307" s="61" t="n">
        <f aca="false">K308+K309</f>
        <v>0</v>
      </c>
      <c r="L307" s="61" t="n">
        <f aca="false">L308+L309</f>
        <v>0</v>
      </c>
    </row>
    <row r="308" customFormat="false" ht="16.5" hidden="true" customHeight="true" outlineLevel="0" collapsed="false">
      <c r="A308" s="41"/>
      <c r="B308" s="41"/>
      <c r="C308" s="41"/>
      <c r="D308" s="62" t="n">
        <v>426731</v>
      </c>
      <c r="E308" s="76" t="s">
        <v>288</v>
      </c>
      <c r="F308" s="64"/>
      <c r="G308" s="64"/>
      <c r="H308" s="64"/>
      <c r="I308" s="64"/>
      <c r="J308" s="64"/>
      <c r="K308" s="64"/>
      <c r="L308" s="46"/>
    </row>
    <row r="309" customFormat="false" ht="16.5" hidden="true" customHeight="true" outlineLevel="0" collapsed="false">
      <c r="A309" s="41"/>
      <c r="B309" s="41"/>
      <c r="C309" s="41"/>
      <c r="D309" s="62" t="n">
        <v>426732</v>
      </c>
      <c r="E309" s="76" t="s">
        <v>287</v>
      </c>
      <c r="F309" s="64" t="n">
        <v>0</v>
      </c>
      <c r="G309" s="64" t="n">
        <v>0</v>
      </c>
      <c r="H309" s="64" t="n">
        <v>0</v>
      </c>
      <c r="I309" s="64" t="n">
        <v>0</v>
      </c>
      <c r="J309" s="64" t="n">
        <f aca="false">G309-F309</f>
        <v>0</v>
      </c>
      <c r="K309" s="64" t="n">
        <f aca="false">H309-G309</f>
        <v>0</v>
      </c>
      <c r="L309" s="69" t="n">
        <f aca="false">H309-I309</f>
        <v>0</v>
      </c>
    </row>
    <row r="310" customFormat="false" ht="16.5" hidden="true" customHeight="true" outlineLevel="0" collapsed="false">
      <c r="A310" s="41"/>
      <c r="B310" s="41"/>
      <c r="C310" s="41"/>
      <c r="D310" s="56" t="s">
        <v>289</v>
      </c>
      <c r="E310" s="77" t="s">
        <v>290</v>
      </c>
      <c r="F310" s="58" t="n">
        <f aca="false">F311</f>
        <v>0</v>
      </c>
      <c r="G310" s="58" t="n">
        <f aca="false">G311</f>
        <v>0</v>
      </c>
      <c r="H310" s="58" t="n">
        <f aca="false">H311</f>
        <v>0</v>
      </c>
      <c r="I310" s="58" t="n">
        <f aca="false">I311</f>
        <v>0</v>
      </c>
      <c r="J310" s="58" t="n">
        <f aca="false">J311</f>
        <v>0</v>
      </c>
      <c r="K310" s="58" t="n">
        <f aca="false">K311</f>
        <v>0</v>
      </c>
      <c r="L310" s="58" t="n">
        <f aca="false">L311</f>
        <v>0</v>
      </c>
    </row>
    <row r="311" customFormat="false" ht="16.5" hidden="true" customHeight="true" outlineLevel="0" collapsed="false">
      <c r="A311" s="41"/>
      <c r="B311" s="41"/>
      <c r="C311" s="41"/>
      <c r="D311" s="59" t="n">
        <v>426910</v>
      </c>
      <c r="E311" s="60" t="s">
        <v>290</v>
      </c>
      <c r="F311" s="61" t="n">
        <f aca="false">F312</f>
        <v>0</v>
      </c>
      <c r="G311" s="61" t="n">
        <f aca="false">G312</f>
        <v>0</v>
      </c>
      <c r="H311" s="61" t="n">
        <f aca="false">H312</f>
        <v>0</v>
      </c>
      <c r="I311" s="61" t="n">
        <f aca="false">I312</f>
        <v>0</v>
      </c>
      <c r="J311" s="61" t="n">
        <f aca="false">J312</f>
        <v>0</v>
      </c>
      <c r="K311" s="61" t="n">
        <f aca="false">K312</f>
        <v>0</v>
      </c>
      <c r="L311" s="61" t="n">
        <f aca="false">L312</f>
        <v>0</v>
      </c>
    </row>
    <row r="312" customFormat="false" ht="16.5" hidden="true" customHeight="true" outlineLevel="0" collapsed="false">
      <c r="A312" s="41"/>
      <c r="B312" s="41"/>
      <c r="C312" s="41"/>
      <c r="D312" s="62" t="n">
        <v>426911</v>
      </c>
      <c r="E312" s="76" t="s">
        <v>290</v>
      </c>
      <c r="F312" s="64" t="n">
        <v>0</v>
      </c>
      <c r="G312" s="64" t="n">
        <v>0</v>
      </c>
      <c r="H312" s="64" t="n">
        <v>0</v>
      </c>
      <c r="I312" s="64" t="n">
        <v>0</v>
      </c>
      <c r="J312" s="64" t="n">
        <f aca="false">G312-F312</f>
        <v>0</v>
      </c>
      <c r="K312" s="64" t="n">
        <f aca="false">H312-G312</f>
        <v>0</v>
      </c>
      <c r="L312" s="69" t="n">
        <f aca="false">H312-I312</f>
        <v>0</v>
      </c>
    </row>
    <row r="313" customFormat="false" ht="16.5" hidden="true" customHeight="true" outlineLevel="0" collapsed="false">
      <c r="A313" s="41"/>
      <c r="B313" s="41"/>
      <c r="C313" s="41"/>
      <c r="D313" s="80" t="n">
        <v>430000</v>
      </c>
      <c r="E313" s="51" t="s">
        <v>291</v>
      </c>
      <c r="F313" s="52"/>
      <c r="G313" s="52"/>
      <c r="H313" s="52" t="n">
        <f aca="false">H314</f>
        <v>0</v>
      </c>
      <c r="I313" s="52" t="n">
        <f aca="false">I314</f>
        <v>0</v>
      </c>
      <c r="J313" s="52"/>
      <c r="K313" s="52"/>
      <c r="L313" s="46"/>
    </row>
    <row r="314" customFormat="false" ht="16.5" hidden="true" customHeight="true" outlineLevel="0" collapsed="false">
      <c r="A314" s="41"/>
      <c r="B314" s="41"/>
      <c r="C314" s="41"/>
      <c r="D314" s="81" t="n">
        <v>431000</v>
      </c>
      <c r="E314" s="54" t="s">
        <v>291</v>
      </c>
      <c r="F314" s="70"/>
      <c r="G314" s="70"/>
      <c r="H314" s="70" t="n">
        <f aca="false">H315+H318+H321+H324+H327+H330+H333</f>
        <v>0</v>
      </c>
      <c r="I314" s="70" t="n">
        <f aca="false">I315+I318+I321+I324+I327+I330+I333</f>
        <v>0</v>
      </c>
      <c r="J314" s="70"/>
      <c r="K314" s="70"/>
      <c r="L314" s="46"/>
    </row>
    <row r="315" customFormat="false" ht="16.5" hidden="true" customHeight="true" outlineLevel="0" collapsed="false">
      <c r="A315" s="41"/>
      <c r="B315" s="41"/>
      <c r="C315" s="41"/>
      <c r="D315" s="56" t="n">
        <v>4311</v>
      </c>
      <c r="E315" s="77" t="s">
        <v>292</v>
      </c>
      <c r="F315" s="58"/>
      <c r="G315" s="58"/>
      <c r="H315" s="58" t="n">
        <f aca="false">H316</f>
        <v>0</v>
      </c>
      <c r="I315" s="58" t="n">
        <f aca="false">I316</f>
        <v>0</v>
      </c>
      <c r="J315" s="58"/>
      <c r="K315" s="58"/>
      <c r="L315" s="46"/>
    </row>
    <row r="316" customFormat="false" ht="16.5" hidden="true" customHeight="true" outlineLevel="0" collapsed="false">
      <c r="A316" s="41"/>
      <c r="B316" s="41"/>
      <c r="C316" s="41"/>
      <c r="D316" s="82" t="n">
        <v>431110</v>
      </c>
      <c r="E316" s="60" t="s">
        <v>292</v>
      </c>
      <c r="F316" s="67"/>
      <c r="G316" s="67"/>
      <c r="H316" s="67" t="n">
        <f aca="false">H317</f>
        <v>0</v>
      </c>
      <c r="I316" s="67" t="n">
        <f aca="false">I317</f>
        <v>0</v>
      </c>
      <c r="J316" s="67"/>
      <c r="K316" s="67"/>
      <c r="L316" s="46"/>
    </row>
    <row r="317" customFormat="false" ht="16.5" hidden="true" customHeight="true" outlineLevel="0" collapsed="false">
      <c r="A317" s="41"/>
      <c r="B317" s="41"/>
      <c r="C317" s="41"/>
      <c r="D317" s="83" t="n">
        <v>431111</v>
      </c>
      <c r="E317" s="76" t="s">
        <v>292</v>
      </c>
      <c r="F317" s="64"/>
      <c r="G317" s="64"/>
      <c r="H317" s="64"/>
      <c r="I317" s="64"/>
      <c r="J317" s="64"/>
      <c r="K317" s="64"/>
      <c r="L317" s="46"/>
    </row>
    <row r="318" customFormat="false" ht="16.5" hidden="true" customHeight="true" outlineLevel="0" collapsed="false">
      <c r="A318" s="41"/>
      <c r="B318" s="41"/>
      <c r="C318" s="41"/>
      <c r="D318" s="56" t="n">
        <v>4312</v>
      </c>
      <c r="E318" s="77" t="s">
        <v>293</v>
      </c>
      <c r="F318" s="58"/>
      <c r="G318" s="58"/>
      <c r="H318" s="58" t="n">
        <f aca="false">H319</f>
        <v>0</v>
      </c>
      <c r="I318" s="58" t="n">
        <f aca="false">I319</f>
        <v>0</v>
      </c>
      <c r="J318" s="58"/>
      <c r="K318" s="58"/>
      <c r="L318" s="46"/>
    </row>
    <row r="319" customFormat="false" ht="16.5" hidden="true" customHeight="true" outlineLevel="0" collapsed="false">
      <c r="A319" s="41"/>
      <c r="B319" s="41"/>
      <c r="C319" s="41"/>
      <c r="D319" s="82" t="n">
        <v>431210</v>
      </c>
      <c r="E319" s="60" t="s">
        <v>293</v>
      </c>
      <c r="F319" s="67"/>
      <c r="G319" s="67"/>
      <c r="H319" s="67" t="n">
        <f aca="false">H320</f>
        <v>0</v>
      </c>
      <c r="I319" s="67" t="n">
        <f aca="false">I320</f>
        <v>0</v>
      </c>
      <c r="J319" s="67"/>
      <c r="K319" s="67"/>
      <c r="L319" s="46"/>
    </row>
    <row r="320" customFormat="false" ht="16.5" hidden="true" customHeight="true" outlineLevel="0" collapsed="false">
      <c r="A320" s="41"/>
      <c r="B320" s="41"/>
      <c r="C320" s="41"/>
      <c r="D320" s="83" t="n">
        <v>431211</v>
      </c>
      <c r="E320" s="76" t="s">
        <v>293</v>
      </c>
      <c r="F320" s="64"/>
      <c r="G320" s="64"/>
      <c r="H320" s="64"/>
      <c r="I320" s="64"/>
      <c r="J320" s="64"/>
      <c r="K320" s="64"/>
      <c r="L320" s="46"/>
    </row>
    <row r="321" customFormat="false" ht="16.5" hidden="true" customHeight="true" outlineLevel="0" collapsed="false">
      <c r="A321" s="41"/>
      <c r="B321" s="41"/>
      <c r="C321" s="41"/>
      <c r="D321" s="56" t="n">
        <v>4313</v>
      </c>
      <c r="E321" s="77" t="s">
        <v>294</v>
      </c>
      <c r="F321" s="58"/>
      <c r="G321" s="58"/>
      <c r="H321" s="58" t="n">
        <f aca="false">H322</f>
        <v>0</v>
      </c>
      <c r="I321" s="58" t="n">
        <f aca="false">I322</f>
        <v>0</v>
      </c>
      <c r="J321" s="58"/>
      <c r="K321" s="58"/>
      <c r="L321" s="46"/>
    </row>
    <row r="322" customFormat="false" ht="16.5" hidden="true" customHeight="true" outlineLevel="0" collapsed="false">
      <c r="A322" s="41"/>
      <c r="B322" s="41"/>
      <c r="C322" s="41"/>
      <c r="D322" s="82" t="n">
        <v>431310</v>
      </c>
      <c r="E322" s="60" t="s">
        <v>294</v>
      </c>
      <c r="F322" s="67"/>
      <c r="G322" s="67"/>
      <c r="H322" s="67" t="n">
        <f aca="false">H323</f>
        <v>0</v>
      </c>
      <c r="I322" s="67" t="n">
        <f aca="false">I323</f>
        <v>0</v>
      </c>
      <c r="J322" s="67"/>
      <c r="K322" s="67"/>
      <c r="L322" s="46"/>
    </row>
    <row r="323" customFormat="false" ht="16.5" hidden="true" customHeight="true" outlineLevel="0" collapsed="false">
      <c r="A323" s="41"/>
      <c r="B323" s="41"/>
      <c r="C323" s="41"/>
      <c r="D323" s="83" t="n">
        <v>431311</v>
      </c>
      <c r="E323" s="76" t="s">
        <v>294</v>
      </c>
      <c r="F323" s="64"/>
      <c r="G323" s="64"/>
      <c r="H323" s="64"/>
      <c r="I323" s="64"/>
      <c r="J323" s="64"/>
      <c r="K323" s="64"/>
      <c r="L323" s="46"/>
    </row>
    <row r="324" customFormat="false" ht="16.5" hidden="true" customHeight="true" outlineLevel="0" collapsed="false">
      <c r="A324" s="41"/>
      <c r="B324" s="41"/>
      <c r="C324" s="41"/>
      <c r="D324" s="56" t="n">
        <v>4314</v>
      </c>
      <c r="E324" s="77" t="s">
        <v>295</v>
      </c>
      <c r="F324" s="58"/>
      <c r="G324" s="58"/>
      <c r="H324" s="58" t="n">
        <f aca="false">H325</f>
        <v>0</v>
      </c>
      <c r="I324" s="58" t="n">
        <f aca="false">I325</f>
        <v>0</v>
      </c>
      <c r="J324" s="58"/>
      <c r="K324" s="58"/>
      <c r="L324" s="46"/>
    </row>
    <row r="325" customFormat="false" ht="16.5" hidden="true" customHeight="true" outlineLevel="0" collapsed="false">
      <c r="A325" s="41"/>
      <c r="B325" s="41"/>
      <c r="C325" s="41"/>
      <c r="D325" s="82" t="n">
        <v>431410</v>
      </c>
      <c r="E325" s="60" t="s">
        <v>295</v>
      </c>
      <c r="F325" s="67"/>
      <c r="G325" s="67"/>
      <c r="H325" s="67" t="n">
        <f aca="false">H326</f>
        <v>0</v>
      </c>
      <c r="I325" s="67" t="n">
        <f aca="false">I326</f>
        <v>0</v>
      </c>
      <c r="J325" s="67"/>
      <c r="K325" s="67"/>
      <c r="L325" s="46"/>
    </row>
    <row r="326" customFormat="false" ht="16.5" hidden="true" customHeight="true" outlineLevel="0" collapsed="false">
      <c r="A326" s="41"/>
      <c r="B326" s="41"/>
      <c r="C326" s="41"/>
      <c r="D326" s="83" t="n">
        <v>431411</v>
      </c>
      <c r="E326" s="76" t="s">
        <v>295</v>
      </c>
      <c r="F326" s="64"/>
      <c r="G326" s="64"/>
      <c r="H326" s="64"/>
      <c r="I326" s="64"/>
      <c r="J326" s="64"/>
      <c r="K326" s="64"/>
      <c r="L326" s="46"/>
    </row>
    <row r="327" customFormat="false" ht="16.5" hidden="true" customHeight="true" outlineLevel="0" collapsed="false">
      <c r="A327" s="41"/>
      <c r="B327" s="41"/>
      <c r="C327" s="41"/>
      <c r="D327" s="56" t="n">
        <v>4315</v>
      </c>
      <c r="E327" s="77" t="s">
        <v>296</v>
      </c>
      <c r="F327" s="58"/>
      <c r="G327" s="58"/>
      <c r="H327" s="58" t="n">
        <f aca="false">H328</f>
        <v>0</v>
      </c>
      <c r="I327" s="58" t="n">
        <f aca="false">I328</f>
        <v>0</v>
      </c>
      <c r="J327" s="58"/>
      <c r="K327" s="58"/>
      <c r="L327" s="46"/>
    </row>
    <row r="328" customFormat="false" ht="16.5" hidden="true" customHeight="true" outlineLevel="0" collapsed="false">
      <c r="A328" s="41"/>
      <c r="B328" s="41"/>
      <c r="C328" s="41"/>
      <c r="D328" s="82" t="n">
        <v>431510</v>
      </c>
      <c r="E328" s="60" t="s">
        <v>296</v>
      </c>
      <c r="F328" s="67"/>
      <c r="G328" s="67"/>
      <c r="H328" s="67" t="n">
        <f aca="false">H329</f>
        <v>0</v>
      </c>
      <c r="I328" s="67" t="n">
        <f aca="false">I329</f>
        <v>0</v>
      </c>
      <c r="J328" s="67"/>
      <c r="K328" s="67"/>
      <c r="L328" s="46"/>
    </row>
    <row r="329" customFormat="false" ht="16.5" hidden="true" customHeight="true" outlineLevel="0" collapsed="false">
      <c r="A329" s="41"/>
      <c r="B329" s="41"/>
      <c r="C329" s="41"/>
      <c r="D329" s="83" t="n">
        <v>431511</v>
      </c>
      <c r="E329" s="76" t="s">
        <v>296</v>
      </c>
      <c r="F329" s="64"/>
      <c r="G329" s="64"/>
      <c r="H329" s="64"/>
      <c r="I329" s="64"/>
      <c r="J329" s="64"/>
      <c r="K329" s="64"/>
      <c r="L329" s="46"/>
    </row>
    <row r="330" customFormat="false" ht="16.5" hidden="true" customHeight="true" outlineLevel="0" collapsed="false">
      <c r="A330" s="41"/>
      <c r="B330" s="41"/>
      <c r="C330" s="41"/>
      <c r="D330" s="56" t="s">
        <v>297</v>
      </c>
      <c r="E330" s="77" t="s">
        <v>298</v>
      </c>
      <c r="F330" s="58"/>
      <c r="G330" s="58"/>
      <c r="H330" s="58" t="n">
        <f aca="false">H331</f>
        <v>0</v>
      </c>
      <c r="I330" s="58" t="n">
        <f aca="false">I331</f>
        <v>0</v>
      </c>
      <c r="J330" s="58"/>
      <c r="K330" s="58"/>
      <c r="L330" s="46"/>
    </row>
    <row r="331" customFormat="false" ht="16.5" hidden="true" customHeight="true" outlineLevel="0" collapsed="false">
      <c r="A331" s="41"/>
      <c r="B331" s="41"/>
      <c r="C331" s="41"/>
      <c r="D331" s="82" t="n">
        <v>431610</v>
      </c>
      <c r="E331" s="60" t="s">
        <v>298</v>
      </c>
      <c r="F331" s="67"/>
      <c r="G331" s="67"/>
      <c r="H331" s="67" t="n">
        <f aca="false">H332</f>
        <v>0</v>
      </c>
      <c r="I331" s="67" t="n">
        <f aca="false">I332</f>
        <v>0</v>
      </c>
      <c r="J331" s="67"/>
      <c r="K331" s="67"/>
      <c r="L331" s="46"/>
    </row>
    <row r="332" customFormat="false" ht="16.5" hidden="true" customHeight="true" outlineLevel="0" collapsed="false">
      <c r="A332" s="41"/>
      <c r="B332" s="41"/>
      <c r="C332" s="41"/>
      <c r="D332" s="83" t="n">
        <v>431611</v>
      </c>
      <c r="E332" s="76" t="s">
        <v>298</v>
      </c>
      <c r="F332" s="64"/>
      <c r="G332" s="64"/>
      <c r="H332" s="64"/>
      <c r="I332" s="64"/>
      <c r="J332" s="64"/>
      <c r="K332" s="64"/>
      <c r="L332" s="46"/>
    </row>
    <row r="333" customFormat="false" ht="16.5" hidden="true" customHeight="true" outlineLevel="0" collapsed="false">
      <c r="A333" s="41"/>
      <c r="B333" s="41"/>
      <c r="C333" s="41"/>
      <c r="D333" s="56" t="n">
        <v>4317</v>
      </c>
      <c r="E333" s="77" t="s">
        <v>299</v>
      </c>
      <c r="F333" s="58"/>
      <c r="G333" s="58"/>
      <c r="H333" s="58" t="n">
        <f aca="false">H334</f>
        <v>0</v>
      </c>
      <c r="I333" s="58" t="n">
        <f aca="false">I334</f>
        <v>0</v>
      </c>
      <c r="J333" s="58"/>
      <c r="K333" s="58"/>
      <c r="L333" s="46"/>
    </row>
    <row r="334" customFormat="false" ht="16.5" hidden="true" customHeight="true" outlineLevel="0" collapsed="false">
      <c r="A334" s="41"/>
      <c r="B334" s="41"/>
      <c r="C334" s="41"/>
      <c r="D334" s="82" t="n">
        <v>431710</v>
      </c>
      <c r="E334" s="60" t="s">
        <v>300</v>
      </c>
      <c r="F334" s="67"/>
      <c r="G334" s="67"/>
      <c r="H334" s="67" t="n">
        <f aca="false">H335</f>
        <v>0</v>
      </c>
      <c r="I334" s="67" t="n">
        <f aca="false">I335</f>
        <v>0</v>
      </c>
      <c r="J334" s="67"/>
      <c r="K334" s="67"/>
      <c r="L334" s="46"/>
    </row>
    <row r="335" customFormat="false" ht="16.5" hidden="true" customHeight="true" outlineLevel="0" collapsed="false">
      <c r="A335" s="41"/>
      <c r="B335" s="41"/>
      <c r="C335" s="41"/>
      <c r="D335" s="83" t="n">
        <v>431711</v>
      </c>
      <c r="E335" s="76" t="s">
        <v>300</v>
      </c>
      <c r="F335" s="64"/>
      <c r="G335" s="64"/>
      <c r="H335" s="64"/>
      <c r="I335" s="64"/>
      <c r="J335" s="64"/>
      <c r="K335" s="64"/>
      <c r="L335" s="46"/>
    </row>
    <row r="336" customFormat="false" ht="16.5" hidden="true" customHeight="true" outlineLevel="0" collapsed="false">
      <c r="A336" s="41"/>
      <c r="B336" s="41"/>
      <c r="C336" s="41"/>
      <c r="D336" s="50" t="n">
        <v>440000</v>
      </c>
      <c r="E336" s="51" t="s">
        <v>301</v>
      </c>
      <c r="F336" s="52"/>
      <c r="G336" s="52"/>
      <c r="H336" s="52" t="n">
        <f aca="false">H337+H349+H360</f>
        <v>0</v>
      </c>
      <c r="I336" s="52" t="n">
        <f aca="false">I337+I349+I360</f>
        <v>0</v>
      </c>
      <c r="J336" s="52"/>
      <c r="K336" s="52"/>
      <c r="L336" s="46"/>
    </row>
    <row r="337" customFormat="false" ht="16.5" hidden="true" customHeight="true" outlineLevel="0" collapsed="false">
      <c r="A337" s="41"/>
      <c r="B337" s="41"/>
      <c r="C337" s="41"/>
      <c r="D337" s="53" t="n">
        <v>441000</v>
      </c>
      <c r="E337" s="54" t="s">
        <v>302</v>
      </c>
      <c r="F337" s="70"/>
      <c r="G337" s="70"/>
      <c r="H337" s="70" t="n">
        <f aca="false">H338+H343</f>
        <v>0</v>
      </c>
      <c r="I337" s="70" t="n">
        <f aca="false">I338+I343</f>
        <v>0</v>
      </c>
      <c r="J337" s="70"/>
      <c r="K337" s="70"/>
      <c r="L337" s="46"/>
    </row>
    <row r="338" customFormat="false" ht="16.5" hidden="true" customHeight="true" outlineLevel="0" collapsed="false">
      <c r="A338" s="41"/>
      <c r="B338" s="41"/>
      <c r="C338" s="41"/>
      <c r="D338" s="56" t="s">
        <v>303</v>
      </c>
      <c r="E338" s="77" t="s">
        <v>304</v>
      </c>
      <c r="F338" s="58"/>
      <c r="G338" s="58"/>
      <c r="H338" s="58" t="n">
        <f aca="false">H339+H341</f>
        <v>0</v>
      </c>
      <c r="I338" s="58" t="n">
        <f aca="false">I339+I341</f>
        <v>0</v>
      </c>
      <c r="J338" s="58"/>
      <c r="K338" s="58"/>
      <c r="L338" s="46"/>
    </row>
    <row r="339" customFormat="false" ht="12.75" hidden="true" customHeight="true" outlineLevel="0" collapsed="false">
      <c r="A339" s="41"/>
      <c r="B339" s="41"/>
      <c r="C339" s="41"/>
      <c r="D339" s="59" t="n">
        <v>441110</v>
      </c>
      <c r="E339" s="60" t="s">
        <v>305</v>
      </c>
      <c r="F339" s="67"/>
      <c r="G339" s="67"/>
      <c r="H339" s="67" t="n">
        <f aca="false">H340</f>
        <v>0</v>
      </c>
      <c r="I339" s="67" t="n">
        <f aca="false">I340</f>
        <v>0</v>
      </c>
      <c r="J339" s="67"/>
      <c r="K339" s="67"/>
      <c r="L339" s="46"/>
    </row>
    <row r="340" customFormat="false" ht="12.75" hidden="true" customHeight="true" outlineLevel="0" collapsed="false">
      <c r="A340" s="41"/>
      <c r="B340" s="41"/>
      <c r="C340" s="41"/>
      <c r="D340" s="62" t="n">
        <v>441111</v>
      </c>
      <c r="E340" s="76" t="s">
        <v>305</v>
      </c>
      <c r="F340" s="64"/>
      <c r="G340" s="64"/>
      <c r="H340" s="64"/>
      <c r="I340" s="64"/>
      <c r="J340" s="64"/>
      <c r="K340" s="64"/>
      <c r="L340" s="46"/>
    </row>
    <row r="341" customFormat="false" ht="12.75" hidden="true" customHeight="true" outlineLevel="0" collapsed="false">
      <c r="A341" s="41"/>
      <c r="B341" s="41"/>
      <c r="C341" s="41"/>
      <c r="D341" s="59" t="n">
        <v>441120</v>
      </c>
      <c r="E341" s="60" t="s">
        <v>306</v>
      </c>
      <c r="F341" s="67"/>
      <c r="G341" s="67"/>
      <c r="H341" s="67" t="n">
        <f aca="false">H342</f>
        <v>0</v>
      </c>
      <c r="I341" s="67" t="n">
        <f aca="false">I342</f>
        <v>0</v>
      </c>
      <c r="J341" s="67"/>
      <c r="K341" s="67"/>
      <c r="L341" s="46"/>
    </row>
    <row r="342" customFormat="false" ht="12.75" hidden="true" customHeight="true" outlineLevel="0" collapsed="false">
      <c r="A342" s="41"/>
      <c r="B342" s="41"/>
      <c r="C342" s="41"/>
      <c r="D342" s="62" t="n">
        <v>441121</v>
      </c>
      <c r="E342" s="76" t="s">
        <v>306</v>
      </c>
      <c r="F342" s="64"/>
      <c r="G342" s="64"/>
      <c r="H342" s="64"/>
      <c r="I342" s="64"/>
      <c r="J342" s="64"/>
      <c r="K342" s="64"/>
      <c r="L342" s="46"/>
    </row>
    <row r="343" customFormat="false" ht="16.5" hidden="true" customHeight="true" outlineLevel="0" collapsed="false">
      <c r="A343" s="41"/>
      <c r="B343" s="41"/>
      <c r="C343" s="41"/>
      <c r="D343" s="56" t="s">
        <v>307</v>
      </c>
      <c r="E343" s="77" t="s">
        <v>308</v>
      </c>
      <c r="F343" s="58"/>
      <c r="G343" s="58"/>
      <c r="H343" s="58" t="n">
        <f aca="false">H344+H347</f>
        <v>0</v>
      </c>
      <c r="I343" s="58" t="n">
        <f aca="false">I344+I347</f>
        <v>0</v>
      </c>
      <c r="J343" s="58"/>
      <c r="K343" s="58"/>
      <c r="L343" s="46"/>
    </row>
    <row r="344" customFormat="false" ht="25.5" hidden="true" customHeight="true" outlineLevel="0" collapsed="false">
      <c r="A344" s="41"/>
      <c r="B344" s="41"/>
      <c r="C344" s="41"/>
      <c r="D344" s="59" t="n">
        <v>441210</v>
      </c>
      <c r="E344" s="60" t="s">
        <v>309</v>
      </c>
      <c r="F344" s="67"/>
      <c r="G344" s="67"/>
      <c r="H344" s="67" t="n">
        <f aca="false">H345+H346</f>
        <v>0</v>
      </c>
      <c r="I344" s="67" t="n">
        <f aca="false">I345+I346</f>
        <v>0</v>
      </c>
      <c r="J344" s="67"/>
      <c r="K344" s="67"/>
      <c r="L344" s="46"/>
    </row>
    <row r="345" customFormat="false" ht="25.5" hidden="true" customHeight="true" outlineLevel="0" collapsed="false">
      <c r="A345" s="41"/>
      <c r="B345" s="41"/>
      <c r="C345" s="41"/>
      <c r="D345" s="62" t="n">
        <v>441211</v>
      </c>
      <c r="E345" s="76" t="s">
        <v>310</v>
      </c>
      <c r="F345" s="64"/>
      <c r="G345" s="64"/>
      <c r="H345" s="64"/>
      <c r="I345" s="64"/>
      <c r="J345" s="64"/>
      <c r="K345" s="64"/>
      <c r="L345" s="46"/>
    </row>
    <row r="346" customFormat="false" ht="25.5" hidden="true" customHeight="true" outlineLevel="0" collapsed="false">
      <c r="A346" s="41"/>
      <c r="B346" s="41"/>
      <c r="C346" s="41"/>
      <c r="D346" s="62" t="n">
        <v>441212</v>
      </c>
      <c r="E346" s="76" t="s">
        <v>311</v>
      </c>
      <c r="F346" s="64"/>
      <c r="G346" s="64"/>
      <c r="H346" s="64"/>
      <c r="I346" s="64"/>
      <c r="J346" s="64"/>
      <c r="K346" s="64"/>
      <c r="L346" s="46"/>
    </row>
    <row r="347" customFormat="false" ht="25.5" hidden="true" customHeight="true" outlineLevel="0" collapsed="false">
      <c r="A347" s="41"/>
      <c r="B347" s="41"/>
      <c r="C347" s="41"/>
      <c r="D347" s="59" t="n">
        <v>441220</v>
      </c>
      <c r="E347" s="60" t="s">
        <v>312</v>
      </c>
      <c r="F347" s="67"/>
      <c r="G347" s="67"/>
      <c r="H347" s="67" t="n">
        <f aca="false">H348</f>
        <v>0</v>
      </c>
      <c r="I347" s="67" t="n">
        <f aca="false">I348</f>
        <v>0</v>
      </c>
      <c r="J347" s="67"/>
      <c r="K347" s="67"/>
      <c r="L347" s="46"/>
    </row>
    <row r="348" customFormat="false" ht="25.5" hidden="true" customHeight="true" outlineLevel="0" collapsed="false">
      <c r="A348" s="41"/>
      <c r="B348" s="41"/>
      <c r="C348" s="41"/>
      <c r="D348" s="62" t="n">
        <v>441221</v>
      </c>
      <c r="E348" s="76" t="s">
        <v>312</v>
      </c>
      <c r="F348" s="64"/>
      <c r="G348" s="64"/>
      <c r="H348" s="64"/>
      <c r="I348" s="64"/>
      <c r="J348" s="64"/>
      <c r="K348" s="64"/>
      <c r="L348" s="46"/>
    </row>
    <row r="349" customFormat="false" ht="16.5" hidden="true" customHeight="true" outlineLevel="0" collapsed="false">
      <c r="A349" s="41"/>
      <c r="B349" s="41"/>
      <c r="C349" s="41"/>
      <c r="D349" s="53" t="n">
        <v>442000</v>
      </c>
      <c r="E349" s="54" t="s">
        <v>313</v>
      </c>
      <c r="F349" s="70"/>
      <c r="G349" s="70"/>
      <c r="H349" s="70" t="n">
        <f aca="false">H350+H353</f>
        <v>0</v>
      </c>
      <c r="I349" s="70" t="n">
        <f aca="false">I350+I353</f>
        <v>0</v>
      </c>
      <c r="J349" s="70"/>
      <c r="K349" s="70"/>
      <c r="L349" s="46"/>
    </row>
    <row r="350" customFormat="false" ht="12.75" hidden="true" customHeight="true" outlineLevel="0" collapsed="false">
      <c r="A350" s="41"/>
      <c r="B350" s="41"/>
      <c r="C350" s="41"/>
      <c r="D350" s="56" t="s">
        <v>314</v>
      </c>
      <c r="E350" s="77" t="s">
        <v>315</v>
      </c>
      <c r="F350" s="58"/>
      <c r="G350" s="58"/>
      <c r="H350" s="58" t="n">
        <f aca="false">H351</f>
        <v>0</v>
      </c>
      <c r="I350" s="58" t="n">
        <f aca="false">I351</f>
        <v>0</v>
      </c>
      <c r="J350" s="58"/>
      <c r="K350" s="58"/>
      <c r="L350" s="46"/>
    </row>
    <row r="351" customFormat="false" ht="16.5" hidden="true" customHeight="true" outlineLevel="0" collapsed="false">
      <c r="A351" s="41"/>
      <c r="B351" s="41"/>
      <c r="C351" s="41"/>
      <c r="D351" s="59" t="n">
        <v>442110</v>
      </c>
      <c r="E351" s="60" t="s">
        <v>315</v>
      </c>
      <c r="F351" s="67"/>
      <c r="G351" s="67"/>
      <c r="H351" s="67" t="n">
        <f aca="false">H352</f>
        <v>0</v>
      </c>
      <c r="I351" s="67" t="n">
        <f aca="false">I352</f>
        <v>0</v>
      </c>
      <c r="J351" s="67"/>
      <c r="K351" s="67"/>
      <c r="L351" s="46"/>
    </row>
    <row r="352" customFormat="false" ht="16.5" hidden="true" customHeight="true" outlineLevel="0" collapsed="false">
      <c r="A352" s="41"/>
      <c r="B352" s="41"/>
      <c r="C352" s="41"/>
      <c r="D352" s="62" t="n">
        <v>442111</v>
      </c>
      <c r="E352" s="76" t="s">
        <v>315</v>
      </c>
      <c r="F352" s="64"/>
      <c r="G352" s="64"/>
      <c r="H352" s="64"/>
      <c r="I352" s="64"/>
      <c r="J352" s="64"/>
      <c r="K352" s="64"/>
      <c r="L352" s="46"/>
    </row>
    <row r="353" customFormat="false" ht="16.5" hidden="true" customHeight="true" outlineLevel="0" collapsed="false">
      <c r="A353" s="41"/>
      <c r="B353" s="41"/>
      <c r="C353" s="41"/>
      <c r="D353" s="56" t="s">
        <v>316</v>
      </c>
      <c r="E353" s="77" t="s">
        <v>317</v>
      </c>
      <c r="F353" s="58"/>
      <c r="G353" s="58"/>
      <c r="H353" s="58" t="n">
        <f aca="false">H354</f>
        <v>0</v>
      </c>
      <c r="I353" s="58" t="n">
        <f aca="false">I354</f>
        <v>0</v>
      </c>
      <c r="J353" s="58"/>
      <c r="K353" s="58"/>
      <c r="L353" s="46"/>
    </row>
    <row r="354" customFormat="false" ht="16.5" hidden="true" customHeight="true" outlineLevel="0" collapsed="false">
      <c r="A354" s="41"/>
      <c r="B354" s="41"/>
      <c r="C354" s="41"/>
      <c r="D354" s="59" t="n">
        <v>442210</v>
      </c>
      <c r="E354" s="60" t="s">
        <v>317</v>
      </c>
      <c r="F354" s="67"/>
      <c r="G354" s="67"/>
      <c r="H354" s="67" t="n">
        <f aca="false">H355+H356+H357+H358+H359</f>
        <v>0</v>
      </c>
      <c r="I354" s="67" t="n">
        <f aca="false">I355+I356+I357+I358+I359</f>
        <v>0</v>
      </c>
      <c r="J354" s="67"/>
      <c r="K354" s="67"/>
      <c r="L354" s="46"/>
    </row>
    <row r="355" customFormat="false" ht="12.75" hidden="true" customHeight="true" outlineLevel="0" collapsed="false">
      <c r="A355" s="41"/>
      <c r="B355" s="41"/>
      <c r="C355" s="41"/>
      <c r="D355" s="62" t="n">
        <v>442211</v>
      </c>
      <c r="E355" s="63" t="s">
        <v>318</v>
      </c>
      <c r="F355" s="64"/>
      <c r="G355" s="64"/>
      <c r="H355" s="64"/>
      <c r="I355" s="64"/>
      <c r="J355" s="64"/>
      <c r="K355" s="64"/>
      <c r="L355" s="46"/>
    </row>
    <row r="356" customFormat="false" ht="12.75" hidden="true" customHeight="true" outlineLevel="0" collapsed="false">
      <c r="A356" s="41"/>
      <c r="B356" s="41"/>
      <c r="C356" s="41"/>
      <c r="D356" s="62" t="n">
        <v>442212</v>
      </c>
      <c r="E356" s="63" t="s">
        <v>319</v>
      </c>
      <c r="F356" s="64"/>
      <c r="G356" s="64"/>
      <c r="H356" s="64"/>
      <c r="I356" s="64"/>
      <c r="J356" s="64"/>
      <c r="K356" s="64"/>
      <c r="L356" s="46"/>
    </row>
    <row r="357" customFormat="false" ht="12.75" hidden="true" customHeight="true" outlineLevel="0" collapsed="false">
      <c r="A357" s="41"/>
      <c r="B357" s="41"/>
      <c r="C357" s="41"/>
      <c r="D357" s="62" t="n">
        <v>442213</v>
      </c>
      <c r="E357" s="63" t="s">
        <v>320</v>
      </c>
      <c r="F357" s="64"/>
      <c r="G357" s="64"/>
      <c r="H357" s="64"/>
      <c r="I357" s="64"/>
      <c r="J357" s="64"/>
      <c r="K357" s="64"/>
      <c r="L357" s="46"/>
    </row>
    <row r="358" customFormat="false" ht="12.75" hidden="true" customHeight="true" outlineLevel="0" collapsed="false">
      <c r="A358" s="41"/>
      <c r="B358" s="41"/>
      <c r="C358" s="41"/>
      <c r="D358" s="62" t="n">
        <v>442214</v>
      </c>
      <c r="E358" s="76" t="s">
        <v>321</v>
      </c>
      <c r="F358" s="64"/>
      <c r="G358" s="64"/>
      <c r="H358" s="64"/>
      <c r="I358" s="64"/>
      <c r="J358" s="64"/>
      <c r="K358" s="64"/>
      <c r="L358" s="46"/>
    </row>
    <row r="359" customFormat="false" ht="12.75" hidden="true" customHeight="true" outlineLevel="0" collapsed="false">
      <c r="A359" s="41"/>
      <c r="B359" s="41"/>
      <c r="C359" s="41"/>
      <c r="D359" s="62" t="n">
        <v>442215</v>
      </c>
      <c r="E359" s="76" t="s">
        <v>322</v>
      </c>
      <c r="F359" s="64"/>
      <c r="G359" s="64"/>
      <c r="H359" s="64"/>
      <c r="I359" s="64"/>
      <c r="J359" s="64"/>
      <c r="K359" s="64"/>
      <c r="L359" s="46"/>
    </row>
    <row r="360" customFormat="false" ht="12.75" hidden="true" customHeight="true" outlineLevel="0" collapsed="false">
      <c r="A360" s="41"/>
      <c r="B360" s="41"/>
      <c r="C360" s="41"/>
      <c r="D360" s="53" t="n">
        <v>443000</v>
      </c>
      <c r="E360" s="54" t="s">
        <v>323</v>
      </c>
      <c r="F360" s="70"/>
      <c r="G360" s="70"/>
      <c r="H360" s="70" t="n">
        <f aca="false">H361+H367</f>
        <v>0</v>
      </c>
      <c r="I360" s="70" t="n">
        <f aca="false">I361+I367</f>
        <v>0</v>
      </c>
      <c r="J360" s="70"/>
      <c r="K360" s="70"/>
      <c r="L360" s="46"/>
    </row>
    <row r="361" customFormat="false" ht="25.5" hidden="true" customHeight="true" outlineLevel="0" collapsed="false">
      <c r="A361" s="41"/>
      <c r="B361" s="41"/>
      <c r="C361" s="41"/>
      <c r="D361" s="56" t="s">
        <v>324</v>
      </c>
      <c r="E361" s="77" t="s">
        <v>325</v>
      </c>
      <c r="F361" s="58"/>
      <c r="G361" s="58"/>
      <c r="H361" s="58" t="n">
        <f aca="false">H362</f>
        <v>0</v>
      </c>
      <c r="I361" s="58" t="n">
        <f aca="false">I362</f>
        <v>0</v>
      </c>
      <c r="J361" s="58"/>
      <c r="K361" s="58"/>
      <c r="L361" s="46"/>
    </row>
    <row r="362" customFormat="false" ht="12.75" hidden="true" customHeight="true" outlineLevel="0" collapsed="false">
      <c r="A362" s="41"/>
      <c r="B362" s="41"/>
      <c r="C362" s="41"/>
      <c r="D362" s="59" t="n">
        <v>443110</v>
      </c>
      <c r="E362" s="60" t="s">
        <v>325</v>
      </c>
      <c r="F362" s="67"/>
      <c r="G362" s="67"/>
      <c r="H362" s="67" t="n">
        <f aca="false">H363</f>
        <v>0</v>
      </c>
      <c r="I362" s="67" t="n">
        <f aca="false">I363</f>
        <v>0</v>
      </c>
      <c r="J362" s="67"/>
      <c r="K362" s="67"/>
      <c r="L362" s="46"/>
    </row>
    <row r="363" customFormat="false" ht="12.75" hidden="true" customHeight="true" outlineLevel="0" collapsed="false">
      <c r="A363" s="41"/>
      <c r="B363" s="41"/>
      <c r="C363" s="41"/>
      <c r="D363" s="62" t="n">
        <v>443111</v>
      </c>
      <c r="E363" s="76" t="s">
        <v>325</v>
      </c>
      <c r="F363" s="64"/>
      <c r="G363" s="64"/>
      <c r="H363" s="64"/>
      <c r="I363" s="64"/>
      <c r="J363" s="64"/>
      <c r="K363" s="64"/>
      <c r="L363" s="46"/>
    </row>
    <row r="364" customFormat="false" ht="16.5" hidden="true" customHeight="true" outlineLevel="0" collapsed="false">
      <c r="A364" s="41"/>
      <c r="B364" s="41"/>
      <c r="C364" s="41"/>
      <c r="D364" s="56" t="s">
        <v>326</v>
      </c>
      <c r="E364" s="77" t="s">
        <v>327</v>
      </c>
      <c r="F364" s="58"/>
      <c r="G364" s="58"/>
      <c r="H364" s="58" t="n">
        <f aca="false">H365</f>
        <v>0</v>
      </c>
      <c r="I364" s="58" t="n">
        <f aca="false">I365</f>
        <v>0</v>
      </c>
      <c r="J364" s="58"/>
      <c r="K364" s="58"/>
      <c r="L364" s="46"/>
    </row>
    <row r="365" customFormat="false" ht="16.5" hidden="true" customHeight="true" outlineLevel="0" collapsed="false">
      <c r="A365" s="41"/>
      <c r="B365" s="41"/>
      <c r="C365" s="41"/>
      <c r="D365" s="59" t="n">
        <v>443210</v>
      </c>
      <c r="E365" s="60" t="s">
        <v>327</v>
      </c>
      <c r="F365" s="67"/>
      <c r="G365" s="67"/>
      <c r="H365" s="67" t="n">
        <f aca="false">H366</f>
        <v>0</v>
      </c>
      <c r="I365" s="67" t="n">
        <f aca="false">I366</f>
        <v>0</v>
      </c>
      <c r="J365" s="67"/>
      <c r="K365" s="67"/>
      <c r="L365" s="46"/>
    </row>
    <row r="366" customFormat="false" ht="16.5" hidden="true" customHeight="true" outlineLevel="0" collapsed="false">
      <c r="A366" s="41"/>
      <c r="B366" s="41"/>
      <c r="C366" s="41"/>
      <c r="D366" s="62" t="n">
        <v>443211</v>
      </c>
      <c r="E366" s="76" t="s">
        <v>327</v>
      </c>
      <c r="F366" s="64"/>
      <c r="G366" s="64"/>
      <c r="H366" s="64"/>
      <c r="I366" s="64"/>
      <c r="J366" s="64"/>
      <c r="K366" s="64"/>
      <c r="L366" s="46"/>
    </row>
    <row r="367" customFormat="false" ht="16.5" hidden="true" customHeight="true" outlineLevel="0" collapsed="false">
      <c r="A367" s="41"/>
      <c r="B367" s="41"/>
      <c r="C367" s="41"/>
      <c r="D367" s="56" t="s">
        <v>328</v>
      </c>
      <c r="E367" s="77" t="s">
        <v>329</v>
      </c>
      <c r="F367" s="58"/>
      <c r="G367" s="58"/>
      <c r="H367" s="58" t="n">
        <f aca="false">H368</f>
        <v>0</v>
      </c>
      <c r="I367" s="58" t="n">
        <f aca="false">I368</f>
        <v>0</v>
      </c>
      <c r="J367" s="58"/>
      <c r="K367" s="58"/>
      <c r="L367" s="46"/>
    </row>
    <row r="368" customFormat="false" ht="16.5" hidden="true" customHeight="true" outlineLevel="0" collapsed="false">
      <c r="A368" s="41"/>
      <c r="B368" s="41"/>
      <c r="C368" s="41"/>
      <c r="D368" s="59" t="n">
        <v>443310</v>
      </c>
      <c r="E368" s="60" t="s">
        <v>329</v>
      </c>
      <c r="F368" s="67"/>
      <c r="G368" s="67"/>
      <c r="H368" s="67" t="n">
        <f aca="false">H369</f>
        <v>0</v>
      </c>
      <c r="I368" s="67" t="n">
        <f aca="false">I369</f>
        <v>0</v>
      </c>
      <c r="J368" s="67"/>
      <c r="K368" s="67"/>
      <c r="L368" s="46"/>
    </row>
    <row r="369" customFormat="false" ht="16.5" hidden="true" customHeight="true" outlineLevel="0" collapsed="false">
      <c r="A369" s="41"/>
      <c r="B369" s="41"/>
      <c r="C369" s="41"/>
      <c r="D369" s="62" t="n">
        <v>443311</v>
      </c>
      <c r="E369" s="76" t="s">
        <v>329</v>
      </c>
      <c r="F369" s="64"/>
      <c r="G369" s="64"/>
      <c r="H369" s="64"/>
      <c r="I369" s="64"/>
      <c r="J369" s="64"/>
      <c r="K369" s="64"/>
      <c r="L369" s="46"/>
    </row>
    <row r="370" customFormat="false" ht="16.5" hidden="true" customHeight="true" outlineLevel="0" collapsed="false">
      <c r="A370" s="41"/>
      <c r="B370" s="41"/>
      <c r="C370" s="41"/>
      <c r="D370" s="50" t="n">
        <v>450000</v>
      </c>
      <c r="E370" s="51" t="s">
        <v>330</v>
      </c>
      <c r="F370" s="52" t="n">
        <f aca="false">F371+F378</f>
        <v>0</v>
      </c>
      <c r="G370" s="52" t="n">
        <f aca="false">G371+G378</f>
        <v>0</v>
      </c>
      <c r="H370" s="52" t="n">
        <f aca="false">H371+H378</f>
        <v>0</v>
      </c>
      <c r="I370" s="52" t="n">
        <f aca="false">I371+I378</f>
        <v>0</v>
      </c>
      <c r="J370" s="52" t="n">
        <f aca="false">J371+J378</f>
        <v>0</v>
      </c>
      <c r="K370" s="52" t="n">
        <f aca="false">K371+K378</f>
        <v>0</v>
      </c>
      <c r="L370" s="52" t="n">
        <f aca="false">L371+L378</f>
        <v>0</v>
      </c>
    </row>
    <row r="371" customFormat="false" ht="25.5" hidden="true" customHeight="true" outlineLevel="0" collapsed="false">
      <c r="A371" s="41"/>
      <c r="B371" s="41"/>
      <c r="C371" s="41"/>
      <c r="D371" s="53" t="n">
        <v>451000</v>
      </c>
      <c r="E371" s="54" t="s">
        <v>331</v>
      </c>
      <c r="F371" s="70" t="n">
        <f aca="false">F372+F375</f>
        <v>0</v>
      </c>
      <c r="G371" s="70" t="n">
        <f aca="false">G372+G375</f>
        <v>0</v>
      </c>
      <c r="H371" s="70" t="n">
        <f aca="false">H372+H375</f>
        <v>0</v>
      </c>
      <c r="I371" s="70" t="n">
        <f aca="false">I372+I375</f>
        <v>0</v>
      </c>
      <c r="J371" s="70" t="n">
        <f aca="false">J372+J375</f>
        <v>0</v>
      </c>
      <c r="K371" s="70" t="n">
        <f aca="false">K372+K375</f>
        <v>0</v>
      </c>
      <c r="L371" s="70" t="n">
        <f aca="false">L372+L375</f>
        <v>0</v>
      </c>
    </row>
    <row r="372" customFormat="false" ht="26.25" hidden="true" customHeight="true" outlineLevel="0" collapsed="false">
      <c r="A372" s="41"/>
      <c r="B372" s="41"/>
      <c r="C372" s="41"/>
      <c r="D372" s="56" t="s">
        <v>332</v>
      </c>
      <c r="E372" s="57" t="s">
        <v>333</v>
      </c>
      <c r="F372" s="58" t="n">
        <f aca="false">F373</f>
        <v>0</v>
      </c>
      <c r="G372" s="58" t="n">
        <f aca="false">G373</f>
        <v>0</v>
      </c>
      <c r="H372" s="58" t="n">
        <f aca="false">H373</f>
        <v>0</v>
      </c>
      <c r="I372" s="58" t="n">
        <f aca="false">I373</f>
        <v>0</v>
      </c>
      <c r="J372" s="58" t="n">
        <f aca="false">J373</f>
        <v>0</v>
      </c>
      <c r="K372" s="58" t="n">
        <f aca="false">K373</f>
        <v>0</v>
      </c>
      <c r="L372" s="58" t="n">
        <f aca="false">L373</f>
        <v>0</v>
      </c>
    </row>
    <row r="373" customFormat="false" ht="25.5" hidden="true" customHeight="true" outlineLevel="0" collapsed="false">
      <c r="A373" s="41"/>
      <c r="B373" s="41"/>
      <c r="C373" s="41"/>
      <c r="D373" s="59" t="n">
        <v>451110</v>
      </c>
      <c r="E373" s="60" t="s">
        <v>333</v>
      </c>
      <c r="F373" s="67" t="n">
        <f aca="false">F374</f>
        <v>0</v>
      </c>
      <c r="G373" s="67" t="n">
        <f aca="false">G374</f>
        <v>0</v>
      </c>
      <c r="H373" s="67" t="n">
        <f aca="false">H374</f>
        <v>0</v>
      </c>
      <c r="I373" s="67" t="n">
        <f aca="false">I374</f>
        <v>0</v>
      </c>
      <c r="J373" s="67" t="n">
        <f aca="false">J374</f>
        <v>0</v>
      </c>
      <c r="K373" s="67" t="n">
        <f aca="false">K374</f>
        <v>0</v>
      </c>
      <c r="L373" s="67" t="n">
        <f aca="false">L374</f>
        <v>0</v>
      </c>
    </row>
    <row r="374" customFormat="false" ht="25.5" hidden="true" customHeight="true" outlineLevel="0" collapsed="false">
      <c r="A374" s="41"/>
      <c r="B374" s="41"/>
      <c r="C374" s="41"/>
      <c r="D374" s="62" t="n">
        <v>451111</v>
      </c>
      <c r="E374" s="63" t="s">
        <v>333</v>
      </c>
      <c r="F374" s="64" t="n">
        <v>0</v>
      </c>
      <c r="G374" s="64" t="n">
        <v>0</v>
      </c>
      <c r="H374" s="64" t="n">
        <v>0</v>
      </c>
      <c r="I374" s="64" t="n">
        <v>0</v>
      </c>
      <c r="J374" s="64" t="n">
        <f aca="false">G374-F374</f>
        <v>0</v>
      </c>
      <c r="K374" s="64" t="n">
        <f aca="false">H374-G374</f>
        <v>0</v>
      </c>
      <c r="L374" s="69" t="n">
        <f aca="false">H374-I374</f>
        <v>0</v>
      </c>
    </row>
    <row r="375" customFormat="false" ht="25.5" hidden="true" customHeight="true" outlineLevel="0" collapsed="false">
      <c r="A375" s="41"/>
      <c r="B375" s="41"/>
      <c r="C375" s="41"/>
      <c r="D375" s="56" t="s">
        <v>334</v>
      </c>
      <c r="E375" s="57" t="s">
        <v>335</v>
      </c>
      <c r="F375" s="58"/>
      <c r="G375" s="58"/>
      <c r="H375" s="58" t="n">
        <f aca="false">H376</f>
        <v>0</v>
      </c>
      <c r="I375" s="58" t="n">
        <f aca="false">I376</f>
        <v>0</v>
      </c>
      <c r="J375" s="58"/>
      <c r="K375" s="58"/>
      <c r="L375" s="46"/>
    </row>
    <row r="376" customFormat="false" ht="25.5" hidden="true" customHeight="true" outlineLevel="0" collapsed="false">
      <c r="A376" s="41"/>
      <c r="B376" s="41"/>
      <c r="C376" s="41"/>
      <c r="D376" s="59" t="n">
        <v>451210</v>
      </c>
      <c r="E376" s="60" t="s">
        <v>335</v>
      </c>
      <c r="F376" s="67"/>
      <c r="G376" s="67"/>
      <c r="H376" s="67" t="n">
        <f aca="false">H377</f>
        <v>0</v>
      </c>
      <c r="I376" s="67" t="n">
        <f aca="false">I377</f>
        <v>0</v>
      </c>
      <c r="J376" s="67"/>
      <c r="K376" s="67"/>
      <c r="L376" s="46"/>
    </row>
    <row r="377" customFormat="false" ht="25.5" hidden="true" customHeight="true" outlineLevel="0" collapsed="false">
      <c r="A377" s="41"/>
      <c r="B377" s="41"/>
      <c r="C377" s="41"/>
      <c r="D377" s="62" t="n">
        <v>451211</v>
      </c>
      <c r="E377" s="63" t="s">
        <v>335</v>
      </c>
      <c r="F377" s="64"/>
      <c r="G377" s="64"/>
      <c r="H377" s="64"/>
      <c r="I377" s="64"/>
      <c r="J377" s="64"/>
      <c r="K377" s="64"/>
      <c r="L377" s="46"/>
    </row>
    <row r="378" customFormat="false" ht="25.5" hidden="true" customHeight="true" outlineLevel="0" collapsed="false">
      <c r="A378" s="41"/>
      <c r="B378" s="41"/>
      <c r="C378" s="41"/>
      <c r="D378" s="53" t="n">
        <v>452000</v>
      </c>
      <c r="E378" s="54" t="s">
        <v>336</v>
      </c>
      <c r="F378" s="70"/>
      <c r="G378" s="70"/>
      <c r="H378" s="70" t="n">
        <v>0</v>
      </c>
      <c r="I378" s="70" t="n">
        <v>0</v>
      </c>
      <c r="J378" s="70"/>
      <c r="K378" s="70"/>
      <c r="L378" s="46"/>
    </row>
    <row r="379" customFormat="false" ht="25.5" hidden="true" customHeight="true" outlineLevel="0" collapsed="false">
      <c r="A379" s="41"/>
      <c r="B379" s="41"/>
      <c r="C379" s="41"/>
      <c r="D379" s="56" t="s">
        <v>337</v>
      </c>
      <c r="E379" s="57" t="s">
        <v>338</v>
      </c>
      <c r="F379" s="58"/>
      <c r="G379" s="58"/>
      <c r="H379" s="58" t="n">
        <v>0</v>
      </c>
      <c r="I379" s="58" t="n">
        <v>0</v>
      </c>
      <c r="J379" s="58"/>
      <c r="K379" s="58"/>
      <c r="L379" s="46"/>
    </row>
    <row r="380" customFormat="false" ht="25.5" hidden="true" customHeight="true" outlineLevel="0" collapsed="false">
      <c r="A380" s="41"/>
      <c r="B380" s="41"/>
      <c r="C380" s="41"/>
      <c r="D380" s="59" t="n">
        <v>452110</v>
      </c>
      <c r="E380" s="60" t="s">
        <v>338</v>
      </c>
      <c r="F380" s="67"/>
      <c r="G380" s="67"/>
      <c r="H380" s="67" t="n">
        <v>0</v>
      </c>
      <c r="I380" s="67" t="n">
        <v>0</v>
      </c>
      <c r="J380" s="67"/>
      <c r="K380" s="67"/>
      <c r="L380" s="46"/>
    </row>
    <row r="381" customFormat="false" ht="25.5" hidden="true" customHeight="true" outlineLevel="0" collapsed="false">
      <c r="A381" s="41"/>
      <c r="B381" s="41"/>
      <c r="C381" s="41"/>
      <c r="D381" s="62" t="n">
        <v>452111</v>
      </c>
      <c r="E381" s="63" t="s">
        <v>338</v>
      </c>
      <c r="F381" s="64"/>
      <c r="G381" s="64"/>
      <c r="H381" s="64"/>
      <c r="I381" s="64"/>
      <c r="J381" s="64"/>
      <c r="K381" s="64"/>
      <c r="L381" s="46"/>
    </row>
    <row r="382" customFormat="false" ht="25.5" hidden="true" customHeight="true" outlineLevel="0" collapsed="false">
      <c r="A382" s="41"/>
      <c r="B382" s="41"/>
      <c r="C382" s="41"/>
      <c r="D382" s="56" t="s">
        <v>339</v>
      </c>
      <c r="E382" s="57" t="s">
        <v>340</v>
      </c>
      <c r="F382" s="58"/>
      <c r="G382" s="58"/>
      <c r="H382" s="58" t="n">
        <v>0</v>
      </c>
      <c r="I382" s="58" t="n">
        <v>0</v>
      </c>
      <c r="J382" s="58"/>
      <c r="K382" s="58"/>
      <c r="L382" s="46"/>
    </row>
    <row r="383" customFormat="false" ht="25.5" hidden="true" customHeight="true" outlineLevel="0" collapsed="false">
      <c r="A383" s="41"/>
      <c r="B383" s="41"/>
      <c r="C383" s="41"/>
      <c r="D383" s="59" t="n">
        <v>452210</v>
      </c>
      <c r="E383" s="60" t="s">
        <v>340</v>
      </c>
      <c r="F383" s="67"/>
      <c r="G383" s="67"/>
      <c r="H383" s="67" t="n">
        <v>0</v>
      </c>
      <c r="I383" s="67" t="n">
        <v>0</v>
      </c>
      <c r="J383" s="67"/>
      <c r="K383" s="67"/>
      <c r="L383" s="46"/>
    </row>
    <row r="384" customFormat="false" ht="25.5" hidden="true" customHeight="true" outlineLevel="0" collapsed="false">
      <c r="A384" s="41"/>
      <c r="B384" s="41"/>
      <c r="C384" s="41"/>
      <c r="D384" s="62" t="n">
        <v>452211</v>
      </c>
      <c r="E384" s="63" t="s">
        <v>340</v>
      </c>
      <c r="F384" s="64"/>
      <c r="G384" s="64"/>
      <c r="H384" s="64"/>
      <c r="I384" s="64"/>
      <c r="J384" s="64"/>
      <c r="K384" s="64"/>
      <c r="L384" s="46"/>
    </row>
    <row r="385" customFormat="false" ht="17.25" hidden="true" customHeight="true" outlineLevel="0" collapsed="false">
      <c r="A385" s="41"/>
      <c r="B385" s="41"/>
      <c r="C385" s="41"/>
      <c r="D385" s="50" t="n">
        <v>460000</v>
      </c>
      <c r="E385" s="51" t="s">
        <v>341</v>
      </c>
      <c r="F385" s="52" t="n">
        <f aca="false">F386+F393+F406+F431</f>
        <v>0</v>
      </c>
      <c r="G385" s="52" t="n">
        <f aca="false">G386+G393+G406+G431</f>
        <v>0</v>
      </c>
      <c r="H385" s="52" t="n">
        <f aca="false">H386+H393+H406+H431</f>
        <v>0</v>
      </c>
      <c r="I385" s="52" t="n">
        <f aca="false">I386+I393+I406+I431</f>
        <v>0</v>
      </c>
      <c r="J385" s="52" t="n">
        <f aca="false">J386+J393+J406+J431</f>
        <v>0</v>
      </c>
      <c r="K385" s="52" t="n">
        <f aca="false">K386+K393+K406+K431</f>
        <v>0</v>
      </c>
      <c r="L385" s="52" t="n">
        <f aca="false">L386+L393+L406+L431</f>
        <v>0</v>
      </c>
    </row>
    <row r="386" customFormat="false" ht="25.5" hidden="true" customHeight="true" outlineLevel="0" collapsed="false">
      <c r="A386" s="41"/>
      <c r="B386" s="41"/>
      <c r="C386" s="41"/>
      <c r="D386" s="53" t="n">
        <v>461000</v>
      </c>
      <c r="E386" s="54" t="s">
        <v>342</v>
      </c>
      <c r="F386" s="70" t="n">
        <v>0</v>
      </c>
      <c r="G386" s="70" t="n">
        <v>0</v>
      </c>
      <c r="H386" s="70" t="n">
        <v>0</v>
      </c>
      <c r="I386" s="70" t="n">
        <v>0</v>
      </c>
      <c r="J386" s="70" t="n">
        <v>0</v>
      </c>
      <c r="K386" s="70" t="n">
        <v>0</v>
      </c>
      <c r="L386" s="70" t="n">
        <v>0</v>
      </c>
    </row>
    <row r="387" customFormat="false" ht="25.5" hidden="true" customHeight="true" outlineLevel="0" collapsed="false">
      <c r="A387" s="41"/>
      <c r="B387" s="41"/>
      <c r="C387" s="41"/>
      <c r="D387" s="56" t="s">
        <v>343</v>
      </c>
      <c r="E387" s="77" t="s">
        <v>344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</row>
    <row r="388" customFormat="false" ht="25.5" hidden="true" customHeight="true" outlineLevel="0" collapsed="false">
      <c r="A388" s="41"/>
      <c r="B388" s="41"/>
      <c r="C388" s="41"/>
      <c r="D388" s="59" t="n">
        <v>461110</v>
      </c>
      <c r="E388" s="60" t="s">
        <v>344</v>
      </c>
      <c r="F388" s="67" t="n">
        <v>0</v>
      </c>
      <c r="G388" s="67" t="n">
        <v>0</v>
      </c>
      <c r="H388" s="67" t="n">
        <v>0</v>
      </c>
      <c r="I388" s="67" t="n">
        <v>0</v>
      </c>
      <c r="J388" s="67" t="n">
        <v>0</v>
      </c>
      <c r="K388" s="67" t="n">
        <v>0</v>
      </c>
      <c r="L388" s="67" t="n">
        <v>0</v>
      </c>
    </row>
    <row r="389" customFormat="false" ht="25.5" hidden="true" customHeight="true" outlineLevel="0" collapsed="false">
      <c r="A389" s="41"/>
      <c r="B389" s="41"/>
      <c r="C389" s="41"/>
      <c r="D389" s="62" t="n">
        <v>461111</v>
      </c>
      <c r="E389" s="76" t="s">
        <v>344</v>
      </c>
      <c r="F389" s="64"/>
      <c r="G389" s="64"/>
      <c r="H389" s="64"/>
      <c r="I389" s="64"/>
      <c r="J389" s="64"/>
      <c r="K389" s="64"/>
      <c r="L389" s="64"/>
    </row>
    <row r="390" customFormat="false" ht="25.5" hidden="true" customHeight="true" outlineLevel="0" collapsed="false">
      <c r="A390" s="41"/>
      <c r="B390" s="41"/>
      <c r="C390" s="41"/>
      <c r="D390" s="56" t="s">
        <v>345</v>
      </c>
      <c r="E390" s="77" t="s">
        <v>346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</row>
    <row r="391" customFormat="false" ht="25.5" hidden="true" customHeight="true" outlineLevel="0" collapsed="false">
      <c r="A391" s="41"/>
      <c r="B391" s="41"/>
      <c r="C391" s="41"/>
      <c r="D391" s="59" t="n">
        <v>461210</v>
      </c>
      <c r="E391" s="60" t="s">
        <v>346</v>
      </c>
      <c r="F391" s="67" t="n">
        <v>0</v>
      </c>
      <c r="G391" s="67" t="n">
        <v>0</v>
      </c>
      <c r="H391" s="67" t="n">
        <v>0</v>
      </c>
      <c r="I391" s="67" t="n">
        <v>0</v>
      </c>
      <c r="J391" s="67" t="n">
        <v>0</v>
      </c>
      <c r="K391" s="67" t="n">
        <v>0</v>
      </c>
      <c r="L391" s="67" t="n">
        <v>0</v>
      </c>
    </row>
    <row r="392" customFormat="false" ht="25.5" hidden="true" customHeight="true" outlineLevel="0" collapsed="false">
      <c r="A392" s="41"/>
      <c r="B392" s="41"/>
      <c r="C392" s="41"/>
      <c r="D392" s="62" t="n">
        <v>461211</v>
      </c>
      <c r="E392" s="76" t="s">
        <v>346</v>
      </c>
      <c r="F392" s="64"/>
      <c r="G392" s="64"/>
      <c r="H392" s="64"/>
      <c r="I392" s="64"/>
      <c r="J392" s="64"/>
      <c r="K392" s="64"/>
      <c r="L392" s="64"/>
    </row>
    <row r="393" customFormat="false" ht="26.25" hidden="true" customHeight="true" outlineLevel="0" collapsed="false">
      <c r="A393" s="41"/>
      <c r="B393" s="41"/>
      <c r="C393" s="41"/>
      <c r="D393" s="53" t="n">
        <v>462000</v>
      </c>
      <c r="E393" s="54" t="s">
        <v>347</v>
      </c>
      <c r="F393" s="55" t="n">
        <f aca="false">F394+F401</f>
        <v>0</v>
      </c>
      <c r="G393" s="55" t="n">
        <f aca="false">G394+G401</f>
        <v>0</v>
      </c>
      <c r="H393" s="55" t="n">
        <f aca="false">H394+H401</f>
        <v>0</v>
      </c>
      <c r="I393" s="55" t="n">
        <f aca="false">I394+I401</f>
        <v>0</v>
      </c>
      <c r="J393" s="55" t="n">
        <f aca="false">J394+J401</f>
        <v>0</v>
      </c>
      <c r="K393" s="55" t="n">
        <f aca="false">K394+K401</f>
        <v>0</v>
      </c>
      <c r="L393" s="55" t="n">
        <f aca="false">L394+L401</f>
        <v>0</v>
      </c>
    </row>
    <row r="394" customFormat="false" ht="27" hidden="true" customHeight="true" outlineLevel="0" collapsed="false">
      <c r="A394" s="41"/>
      <c r="B394" s="41"/>
      <c r="C394" s="41"/>
      <c r="D394" s="56" t="s">
        <v>348</v>
      </c>
      <c r="E394" s="77" t="s">
        <v>349</v>
      </c>
      <c r="F394" s="58" t="n">
        <f aca="false">F395+F397+F399</f>
        <v>0</v>
      </c>
      <c r="G394" s="58" t="n">
        <f aca="false">G395+G397+G399</f>
        <v>0</v>
      </c>
      <c r="H394" s="58" t="n">
        <f aca="false">H395+H397+H399</f>
        <v>0</v>
      </c>
      <c r="I394" s="58" t="n">
        <f aca="false">I395+I397+I399</f>
        <v>0</v>
      </c>
      <c r="J394" s="58" t="n">
        <f aca="false">J395+J397+J399</f>
        <v>0</v>
      </c>
      <c r="K394" s="58" t="n">
        <f aca="false">K395+K397+K399</f>
        <v>0</v>
      </c>
      <c r="L394" s="58" t="n">
        <f aca="false">L395+L397+L399</f>
        <v>0</v>
      </c>
    </row>
    <row r="395" customFormat="false" ht="12.75" hidden="true" customHeight="true" outlineLevel="0" collapsed="false">
      <c r="A395" s="41"/>
      <c r="B395" s="41"/>
      <c r="C395" s="41"/>
      <c r="D395" s="59" t="n">
        <v>462110</v>
      </c>
      <c r="E395" s="60" t="s">
        <v>350</v>
      </c>
      <c r="F395" s="67" t="n">
        <f aca="false">F396</f>
        <v>0</v>
      </c>
      <c r="G395" s="67" t="n">
        <f aca="false">G396</f>
        <v>0</v>
      </c>
      <c r="H395" s="67" t="n">
        <f aca="false">H396</f>
        <v>0</v>
      </c>
      <c r="I395" s="67" t="n">
        <f aca="false">I396</f>
        <v>0</v>
      </c>
      <c r="J395" s="67" t="n">
        <f aca="false">J396</f>
        <v>0</v>
      </c>
      <c r="K395" s="67" t="n">
        <f aca="false">K396</f>
        <v>0</v>
      </c>
      <c r="L395" s="67" t="n">
        <f aca="false">L396</f>
        <v>0</v>
      </c>
    </row>
    <row r="396" customFormat="false" ht="12.75" hidden="true" customHeight="true" outlineLevel="0" collapsed="false">
      <c r="A396" s="41"/>
      <c r="B396" s="41"/>
      <c r="C396" s="41"/>
      <c r="D396" s="62" t="n">
        <v>462111</v>
      </c>
      <c r="E396" s="76" t="s">
        <v>350</v>
      </c>
      <c r="F396" s="64"/>
      <c r="G396" s="64"/>
      <c r="H396" s="64"/>
      <c r="I396" s="64"/>
      <c r="J396" s="64"/>
      <c r="K396" s="64"/>
      <c r="L396" s="64"/>
    </row>
    <row r="397" customFormat="false" ht="27" hidden="true" customHeight="true" outlineLevel="0" collapsed="false">
      <c r="A397" s="41"/>
      <c r="B397" s="41"/>
      <c r="C397" s="41"/>
      <c r="D397" s="59" t="n">
        <v>462120</v>
      </c>
      <c r="E397" s="60" t="s">
        <v>351</v>
      </c>
      <c r="F397" s="61" t="n">
        <f aca="false">F398</f>
        <v>0</v>
      </c>
      <c r="G397" s="61" t="n">
        <f aca="false">G398</f>
        <v>0</v>
      </c>
      <c r="H397" s="61" t="n">
        <f aca="false">H398</f>
        <v>0</v>
      </c>
      <c r="I397" s="61" t="n">
        <f aca="false">I398</f>
        <v>0</v>
      </c>
      <c r="J397" s="61" t="n">
        <f aca="false">J398</f>
        <v>0</v>
      </c>
      <c r="K397" s="61" t="n">
        <f aca="false">K398</f>
        <v>0</v>
      </c>
      <c r="L397" s="61" t="n">
        <f aca="false">L398</f>
        <v>0</v>
      </c>
    </row>
    <row r="398" customFormat="false" ht="27.75" hidden="true" customHeight="true" outlineLevel="0" collapsed="false">
      <c r="A398" s="41"/>
      <c r="B398" s="41"/>
      <c r="C398" s="41"/>
      <c r="D398" s="62" t="n">
        <v>462121</v>
      </c>
      <c r="E398" s="76" t="s">
        <v>351</v>
      </c>
      <c r="F398" s="64" t="n">
        <v>0</v>
      </c>
      <c r="G398" s="64" t="n">
        <v>0</v>
      </c>
      <c r="H398" s="64" t="n">
        <v>0</v>
      </c>
      <c r="I398" s="64" t="n">
        <v>0</v>
      </c>
      <c r="J398" s="64" t="n">
        <f aca="false">G398-F398</f>
        <v>0</v>
      </c>
      <c r="K398" s="64" t="n">
        <f aca="false">H398-G398</f>
        <v>0</v>
      </c>
      <c r="L398" s="69" t="n">
        <f aca="false">H398-I398</f>
        <v>0</v>
      </c>
    </row>
    <row r="399" customFormat="false" ht="25.5" hidden="true" customHeight="true" outlineLevel="0" collapsed="false">
      <c r="A399" s="41"/>
      <c r="B399" s="41"/>
      <c r="C399" s="41"/>
      <c r="D399" s="59" t="n">
        <v>462190</v>
      </c>
      <c r="E399" s="60" t="s">
        <v>352</v>
      </c>
      <c r="F399" s="67"/>
      <c r="G399" s="67"/>
      <c r="H399" s="67" t="n">
        <f aca="false">H400</f>
        <v>0</v>
      </c>
      <c r="I399" s="67" t="n">
        <f aca="false">I400</f>
        <v>0</v>
      </c>
      <c r="J399" s="67"/>
      <c r="K399" s="67"/>
      <c r="L399" s="46"/>
    </row>
    <row r="400" customFormat="false" ht="25.5" hidden="true" customHeight="true" outlineLevel="0" collapsed="false">
      <c r="A400" s="41"/>
      <c r="B400" s="41"/>
      <c r="C400" s="41"/>
      <c r="D400" s="62" t="n">
        <v>462191</v>
      </c>
      <c r="E400" s="76" t="s">
        <v>352</v>
      </c>
      <c r="F400" s="64"/>
      <c r="G400" s="64"/>
      <c r="H400" s="64"/>
      <c r="I400" s="64"/>
      <c r="J400" s="64"/>
      <c r="K400" s="64"/>
      <c r="L400" s="46"/>
    </row>
    <row r="401" customFormat="false" ht="25.5" hidden="true" customHeight="true" outlineLevel="0" collapsed="false">
      <c r="A401" s="41"/>
      <c r="B401" s="41"/>
      <c r="C401" s="41"/>
      <c r="D401" s="56" t="s">
        <v>353</v>
      </c>
      <c r="E401" s="77" t="s">
        <v>354</v>
      </c>
      <c r="F401" s="58"/>
      <c r="G401" s="58"/>
      <c r="H401" s="58" t="n">
        <f aca="false">H402+H404</f>
        <v>0</v>
      </c>
      <c r="I401" s="58" t="n">
        <f aca="false">I402+I404</f>
        <v>0</v>
      </c>
      <c r="J401" s="58"/>
      <c r="K401" s="58"/>
      <c r="L401" s="46"/>
    </row>
    <row r="402" customFormat="false" ht="12.75" hidden="true" customHeight="true" outlineLevel="0" collapsed="false">
      <c r="A402" s="41"/>
      <c r="B402" s="41"/>
      <c r="C402" s="41"/>
      <c r="D402" s="59" t="n">
        <v>462210</v>
      </c>
      <c r="E402" s="60" t="s">
        <v>355</v>
      </c>
      <c r="F402" s="67"/>
      <c r="G402" s="67"/>
      <c r="H402" s="67" t="n">
        <f aca="false">H403</f>
        <v>0</v>
      </c>
      <c r="I402" s="67" t="n">
        <f aca="false">I403</f>
        <v>0</v>
      </c>
      <c r="J402" s="67"/>
      <c r="K402" s="67"/>
      <c r="L402" s="46"/>
    </row>
    <row r="403" customFormat="false" ht="12.75" hidden="true" customHeight="true" outlineLevel="0" collapsed="false">
      <c r="A403" s="41"/>
      <c r="B403" s="41"/>
      <c r="C403" s="41"/>
      <c r="D403" s="62" t="n">
        <v>462211</v>
      </c>
      <c r="E403" s="76" t="s">
        <v>355</v>
      </c>
      <c r="F403" s="64"/>
      <c r="G403" s="64"/>
      <c r="H403" s="64"/>
      <c r="I403" s="64"/>
      <c r="J403" s="64"/>
      <c r="K403" s="64"/>
      <c r="L403" s="46"/>
    </row>
    <row r="404" customFormat="false" ht="25.5" hidden="true" customHeight="true" outlineLevel="0" collapsed="false">
      <c r="A404" s="41"/>
      <c r="B404" s="41"/>
      <c r="C404" s="41"/>
      <c r="D404" s="59" t="n">
        <v>462290</v>
      </c>
      <c r="E404" s="60" t="s">
        <v>356</v>
      </c>
      <c r="F404" s="67"/>
      <c r="G404" s="67"/>
      <c r="H404" s="67" t="n">
        <f aca="false">H405</f>
        <v>0</v>
      </c>
      <c r="I404" s="67" t="n">
        <f aca="false">I405</f>
        <v>0</v>
      </c>
      <c r="J404" s="67"/>
      <c r="K404" s="67"/>
      <c r="L404" s="46"/>
    </row>
    <row r="405" customFormat="false" ht="25.5" hidden="true" customHeight="true" outlineLevel="0" collapsed="false">
      <c r="A405" s="41"/>
      <c r="B405" s="41"/>
      <c r="C405" s="41"/>
      <c r="D405" s="62" t="n">
        <v>462291</v>
      </c>
      <c r="E405" s="76" t="s">
        <v>356</v>
      </c>
      <c r="F405" s="64"/>
      <c r="G405" s="64"/>
      <c r="H405" s="64"/>
      <c r="I405" s="64"/>
      <c r="J405" s="64"/>
      <c r="K405" s="64"/>
      <c r="L405" s="46"/>
    </row>
    <row r="406" customFormat="false" ht="24.75" hidden="true" customHeight="true" outlineLevel="0" collapsed="false">
      <c r="A406" s="41"/>
      <c r="B406" s="41"/>
      <c r="C406" s="41"/>
      <c r="D406" s="53" t="n">
        <v>463000</v>
      </c>
      <c r="E406" s="54" t="s">
        <v>357</v>
      </c>
      <c r="F406" s="55" t="n">
        <f aca="false">F407+F410+F413+F416+F422+F428</f>
        <v>0</v>
      </c>
      <c r="G406" s="55" t="n">
        <f aca="false">G407+G410+G413+G416+G422+G428</f>
        <v>0</v>
      </c>
      <c r="H406" s="55" t="n">
        <f aca="false">H407+H410+H413+H416+H422+H428</f>
        <v>0</v>
      </c>
      <c r="I406" s="55" t="n">
        <f aca="false">I407+I410+I413+I416+I422+I428</f>
        <v>0</v>
      </c>
      <c r="J406" s="55" t="n">
        <f aca="false">J407+J410+J413+J416+J422+J428</f>
        <v>0</v>
      </c>
      <c r="K406" s="55" t="n">
        <f aca="false">K407+K410+K413+K416+K422+K428</f>
        <v>0</v>
      </c>
      <c r="L406" s="55" t="n">
        <f aca="false">L407+L410+L413+L416+L422+L428</f>
        <v>0</v>
      </c>
    </row>
    <row r="407" customFormat="false" ht="25.5" hidden="true" customHeight="true" outlineLevel="0" collapsed="false">
      <c r="A407" s="41"/>
      <c r="B407" s="41"/>
      <c r="C407" s="41"/>
      <c r="D407" s="56" t="s">
        <v>358</v>
      </c>
      <c r="E407" s="77" t="s">
        <v>359</v>
      </c>
      <c r="F407" s="58" t="n">
        <f aca="false">F408</f>
        <v>0</v>
      </c>
      <c r="G407" s="58" t="n">
        <f aca="false">G408</f>
        <v>0</v>
      </c>
      <c r="H407" s="58" t="n">
        <f aca="false">H408</f>
        <v>0</v>
      </c>
      <c r="I407" s="58" t="n">
        <f aca="false">I408</f>
        <v>0</v>
      </c>
      <c r="J407" s="58" t="n">
        <f aca="false">J408</f>
        <v>0</v>
      </c>
      <c r="K407" s="58" t="n">
        <f aca="false">K408</f>
        <v>0</v>
      </c>
      <c r="L407" s="58" t="n">
        <f aca="false">L408</f>
        <v>0</v>
      </c>
    </row>
    <row r="408" customFormat="false" ht="25.5" hidden="true" customHeight="true" outlineLevel="0" collapsed="false">
      <c r="A408" s="41"/>
      <c r="B408" s="41"/>
      <c r="C408" s="41"/>
      <c r="D408" s="59" t="n">
        <v>463110</v>
      </c>
      <c r="E408" s="60" t="s">
        <v>359</v>
      </c>
      <c r="F408" s="67" t="n">
        <f aca="false">F409</f>
        <v>0</v>
      </c>
      <c r="G408" s="67" t="n">
        <f aca="false">G409</f>
        <v>0</v>
      </c>
      <c r="H408" s="67" t="n">
        <f aca="false">H409</f>
        <v>0</v>
      </c>
      <c r="I408" s="67" t="n">
        <f aca="false">I409</f>
        <v>0</v>
      </c>
      <c r="J408" s="67" t="n">
        <f aca="false">J409</f>
        <v>0</v>
      </c>
      <c r="K408" s="67" t="n">
        <f aca="false">K409</f>
        <v>0</v>
      </c>
      <c r="L408" s="67" t="n">
        <f aca="false">L409</f>
        <v>0</v>
      </c>
    </row>
    <row r="409" customFormat="false" ht="25.5" hidden="true" customHeight="true" outlineLevel="0" collapsed="false">
      <c r="A409" s="41"/>
      <c r="B409" s="41"/>
      <c r="C409" s="41"/>
      <c r="D409" s="62" t="n">
        <v>463111</v>
      </c>
      <c r="E409" s="76" t="s">
        <v>359</v>
      </c>
      <c r="F409" s="64"/>
      <c r="G409" s="64"/>
      <c r="H409" s="64"/>
      <c r="I409" s="64"/>
      <c r="J409" s="64"/>
      <c r="K409" s="64"/>
      <c r="L409" s="64"/>
    </row>
    <row r="410" customFormat="false" ht="16.5" hidden="true" customHeight="true" outlineLevel="0" collapsed="false">
      <c r="A410" s="41"/>
      <c r="B410" s="41"/>
      <c r="C410" s="41"/>
      <c r="D410" s="56" t="s">
        <v>360</v>
      </c>
      <c r="E410" s="77" t="s">
        <v>361</v>
      </c>
      <c r="F410" s="58" t="n">
        <f aca="false">F411</f>
        <v>0</v>
      </c>
      <c r="G410" s="58" t="n">
        <f aca="false">G411</f>
        <v>0</v>
      </c>
      <c r="H410" s="58" t="n">
        <f aca="false">H411</f>
        <v>0</v>
      </c>
      <c r="I410" s="58" t="n">
        <f aca="false">I411</f>
        <v>0</v>
      </c>
      <c r="J410" s="58" t="n">
        <f aca="false">J411</f>
        <v>0</v>
      </c>
      <c r="K410" s="58" t="n">
        <f aca="false">K411</f>
        <v>0</v>
      </c>
      <c r="L410" s="58" t="n">
        <f aca="false">L411</f>
        <v>0</v>
      </c>
    </row>
    <row r="411" customFormat="false" ht="16.5" hidden="true" customHeight="true" outlineLevel="0" collapsed="false">
      <c r="A411" s="41"/>
      <c r="B411" s="41"/>
      <c r="C411" s="41"/>
      <c r="D411" s="59" t="n">
        <v>463210</v>
      </c>
      <c r="E411" s="60" t="s">
        <v>361</v>
      </c>
      <c r="F411" s="67" t="n">
        <f aca="false">F412</f>
        <v>0</v>
      </c>
      <c r="G411" s="67" t="n">
        <f aca="false">G412</f>
        <v>0</v>
      </c>
      <c r="H411" s="67" t="n">
        <f aca="false">H412</f>
        <v>0</v>
      </c>
      <c r="I411" s="67" t="n">
        <f aca="false">I412</f>
        <v>0</v>
      </c>
      <c r="J411" s="67" t="n">
        <f aca="false">J412</f>
        <v>0</v>
      </c>
      <c r="K411" s="67" t="n">
        <f aca="false">K412</f>
        <v>0</v>
      </c>
      <c r="L411" s="67" t="n">
        <f aca="false">L412</f>
        <v>0</v>
      </c>
    </row>
    <row r="412" customFormat="false" ht="16.5" hidden="true" customHeight="true" outlineLevel="0" collapsed="false">
      <c r="A412" s="41"/>
      <c r="B412" s="41"/>
      <c r="C412" s="41"/>
      <c r="D412" s="84" t="n">
        <v>463211</v>
      </c>
      <c r="E412" s="76" t="s">
        <v>361</v>
      </c>
      <c r="F412" s="64"/>
      <c r="G412" s="64"/>
      <c r="H412" s="64"/>
      <c r="I412" s="64"/>
      <c r="J412" s="64"/>
      <c r="K412" s="64"/>
      <c r="L412" s="64"/>
    </row>
    <row r="413" customFormat="false" ht="38.25" hidden="true" customHeight="true" outlineLevel="0" collapsed="false">
      <c r="A413" s="41"/>
      <c r="B413" s="41"/>
      <c r="C413" s="41"/>
      <c r="D413" s="56" t="s">
        <v>362</v>
      </c>
      <c r="E413" s="77" t="s">
        <v>363</v>
      </c>
      <c r="F413" s="58" t="n">
        <f aca="false">F414</f>
        <v>0</v>
      </c>
      <c r="G413" s="58" t="n">
        <f aca="false">G414</f>
        <v>0</v>
      </c>
      <c r="H413" s="58" t="n">
        <f aca="false">H414</f>
        <v>0</v>
      </c>
      <c r="I413" s="58" t="n">
        <f aca="false">I414</f>
        <v>0</v>
      </c>
      <c r="J413" s="58" t="n">
        <f aca="false">J414</f>
        <v>0</v>
      </c>
      <c r="K413" s="58" t="n">
        <f aca="false">K414</f>
        <v>0</v>
      </c>
      <c r="L413" s="58" t="n">
        <f aca="false">L414</f>
        <v>0</v>
      </c>
    </row>
    <row r="414" customFormat="false" ht="38.25" hidden="true" customHeight="true" outlineLevel="0" collapsed="false">
      <c r="A414" s="41"/>
      <c r="B414" s="41"/>
      <c r="C414" s="41"/>
      <c r="D414" s="59" t="n">
        <v>463310</v>
      </c>
      <c r="E414" s="60" t="s">
        <v>364</v>
      </c>
      <c r="F414" s="67" t="n">
        <f aca="false">F415</f>
        <v>0</v>
      </c>
      <c r="G414" s="67" t="n">
        <f aca="false">G415</f>
        <v>0</v>
      </c>
      <c r="H414" s="67" t="n">
        <f aca="false">H415</f>
        <v>0</v>
      </c>
      <c r="I414" s="67" t="n">
        <f aca="false">I415</f>
        <v>0</v>
      </c>
      <c r="J414" s="67" t="n">
        <f aca="false">J415</f>
        <v>0</v>
      </c>
      <c r="K414" s="67" t="n">
        <f aca="false">K415</f>
        <v>0</v>
      </c>
      <c r="L414" s="67" t="n">
        <f aca="false">L415</f>
        <v>0</v>
      </c>
    </row>
    <row r="415" customFormat="false" ht="38.25" hidden="true" customHeight="true" outlineLevel="0" collapsed="false">
      <c r="A415" s="41"/>
      <c r="B415" s="41"/>
      <c r="C415" s="41"/>
      <c r="D415" s="84" t="n">
        <v>463311</v>
      </c>
      <c r="E415" s="76" t="s">
        <v>364</v>
      </c>
      <c r="F415" s="64"/>
      <c r="G415" s="64"/>
      <c r="H415" s="64"/>
      <c r="I415" s="64"/>
      <c r="J415" s="64"/>
      <c r="K415" s="64"/>
      <c r="L415" s="64"/>
    </row>
    <row r="416" customFormat="false" ht="25.5" hidden="true" customHeight="true" outlineLevel="0" collapsed="false">
      <c r="A416" s="41"/>
      <c r="B416" s="41"/>
      <c r="C416" s="41"/>
      <c r="D416" s="85" t="s">
        <v>365</v>
      </c>
      <c r="E416" s="77" t="s">
        <v>366</v>
      </c>
      <c r="F416" s="58" t="n">
        <f aca="false">F417</f>
        <v>0</v>
      </c>
      <c r="G416" s="58" t="n">
        <f aca="false">G417</f>
        <v>0</v>
      </c>
      <c r="H416" s="58" t="n">
        <f aca="false">H417</f>
        <v>0</v>
      </c>
      <c r="I416" s="58" t="n">
        <f aca="false">I417</f>
        <v>0</v>
      </c>
      <c r="J416" s="58" t="n">
        <f aca="false">J417</f>
        <v>0</v>
      </c>
      <c r="K416" s="58" t="n">
        <f aca="false">K417</f>
        <v>0</v>
      </c>
      <c r="L416" s="58" t="n">
        <f aca="false">L417</f>
        <v>0</v>
      </c>
    </row>
    <row r="417" customFormat="false" ht="25.5" hidden="true" customHeight="true" outlineLevel="0" collapsed="false">
      <c r="A417" s="41"/>
      <c r="B417" s="41"/>
      <c r="C417" s="41"/>
      <c r="D417" s="59" t="n">
        <v>463410</v>
      </c>
      <c r="E417" s="60" t="s">
        <v>366</v>
      </c>
      <c r="F417" s="67" t="n">
        <f aca="false">F418</f>
        <v>0</v>
      </c>
      <c r="G417" s="67" t="n">
        <f aca="false">G418</f>
        <v>0</v>
      </c>
      <c r="H417" s="67" t="n">
        <f aca="false">H418</f>
        <v>0</v>
      </c>
      <c r="I417" s="67" t="n">
        <f aca="false">I418</f>
        <v>0</v>
      </c>
      <c r="J417" s="67" t="n">
        <f aca="false">J418</f>
        <v>0</v>
      </c>
      <c r="K417" s="67" t="n">
        <f aca="false">K418</f>
        <v>0</v>
      </c>
      <c r="L417" s="67" t="n">
        <f aca="false">L418</f>
        <v>0</v>
      </c>
    </row>
    <row r="418" customFormat="false" ht="25.5" hidden="true" customHeight="true" outlineLevel="0" collapsed="false">
      <c r="A418" s="41"/>
      <c r="B418" s="41"/>
      <c r="C418" s="41"/>
      <c r="D418" s="84" t="n">
        <v>463411</v>
      </c>
      <c r="E418" s="76" t="s">
        <v>366</v>
      </c>
      <c r="F418" s="64"/>
      <c r="G418" s="64"/>
      <c r="H418" s="64"/>
      <c r="I418" s="64"/>
      <c r="J418" s="64"/>
      <c r="K418" s="64"/>
      <c r="L418" s="64"/>
    </row>
    <row r="419" customFormat="false" ht="12.75" hidden="true" customHeight="true" outlineLevel="0" collapsed="false">
      <c r="A419" s="41"/>
      <c r="B419" s="41"/>
      <c r="C419" s="41"/>
      <c r="D419" s="85" t="s">
        <v>367</v>
      </c>
      <c r="E419" s="77" t="s">
        <v>368</v>
      </c>
      <c r="F419" s="58" t="n">
        <f aca="false">F420</f>
        <v>0</v>
      </c>
      <c r="G419" s="58" t="n">
        <f aca="false">G420</f>
        <v>0</v>
      </c>
      <c r="H419" s="58" t="n">
        <f aca="false">H420</f>
        <v>0</v>
      </c>
      <c r="I419" s="58" t="n">
        <f aca="false">I420</f>
        <v>0</v>
      </c>
      <c r="J419" s="58" t="n">
        <f aca="false">J420</f>
        <v>0</v>
      </c>
      <c r="K419" s="58" t="n">
        <f aca="false">K420</f>
        <v>0</v>
      </c>
      <c r="L419" s="58" t="n">
        <f aca="false">L420</f>
        <v>0</v>
      </c>
    </row>
    <row r="420" customFormat="false" ht="16.5" hidden="true" customHeight="true" outlineLevel="0" collapsed="false">
      <c r="A420" s="41"/>
      <c r="B420" s="41"/>
      <c r="C420" s="41"/>
      <c r="D420" s="59" t="n">
        <v>463510</v>
      </c>
      <c r="E420" s="60" t="s">
        <v>368</v>
      </c>
      <c r="F420" s="67" t="n">
        <f aca="false">F421</f>
        <v>0</v>
      </c>
      <c r="G420" s="67" t="n">
        <f aca="false">G421</f>
        <v>0</v>
      </c>
      <c r="H420" s="67" t="n">
        <f aca="false">H421</f>
        <v>0</v>
      </c>
      <c r="I420" s="67" t="n">
        <f aca="false">I421</f>
        <v>0</v>
      </c>
      <c r="J420" s="67" t="n">
        <f aca="false">J421</f>
        <v>0</v>
      </c>
      <c r="K420" s="67" t="n">
        <f aca="false">K421</f>
        <v>0</v>
      </c>
      <c r="L420" s="67" t="n">
        <f aca="false">L421</f>
        <v>0</v>
      </c>
    </row>
    <row r="421" customFormat="false" ht="16.5" hidden="true" customHeight="true" outlineLevel="0" collapsed="false">
      <c r="A421" s="41"/>
      <c r="B421" s="41"/>
      <c r="C421" s="41"/>
      <c r="D421" s="84" t="n">
        <v>463511</v>
      </c>
      <c r="E421" s="76" t="s">
        <v>368</v>
      </c>
      <c r="F421" s="64"/>
      <c r="G421" s="64"/>
      <c r="H421" s="64"/>
      <c r="I421" s="64"/>
      <c r="J421" s="64"/>
      <c r="K421" s="64"/>
      <c r="L421" s="64"/>
    </row>
    <row r="422" customFormat="false" ht="25.5" hidden="true" customHeight="true" outlineLevel="0" collapsed="false">
      <c r="A422" s="41"/>
      <c r="B422" s="41"/>
      <c r="C422" s="41"/>
      <c r="D422" s="56" t="s">
        <v>369</v>
      </c>
      <c r="E422" s="77" t="s">
        <v>370</v>
      </c>
      <c r="F422" s="58" t="n">
        <f aca="false">F423</f>
        <v>0</v>
      </c>
      <c r="G422" s="58" t="n">
        <f aca="false">G423</f>
        <v>0</v>
      </c>
      <c r="H422" s="58" t="n">
        <f aca="false">H423</f>
        <v>0</v>
      </c>
      <c r="I422" s="58" t="n">
        <f aca="false">I423</f>
        <v>0</v>
      </c>
      <c r="J422" s="58" t="n">
        <f aca="false">J423</f>
        <v>0</v>
      </c>
      <c r="K422" s="58" t="n">
        <f aca="false">K423</f>
        <v>0</v>
      </c>
      <c r="L422" s="58" t="n">
        <f aca="false">L423</f>
        <v>0</v>
      </c>
    </row>
    <row r="423" customFormat="false" ht="25.5" hidden="true" customHeight="true" outlineLevel="0" collapsed="false">
      <c r="A423" s="41"/>
      <c r="B423" s="41"/>
      <c r="C423" s="41"/>
      <c r="D423" s="59" t="n">
        <v>463710</v>
      </c>
      <c r="E423" s="60" t="s">
        <v>370</v>
      </c>
      <c r="F423" s="67" t="n">
        <f aca="false">F424</f>
        <v>0</v>
      </c>
      <c r="G423" s="67" t="n">
        <f aca="false">G424</f>
        <v>0</v>
      </c>
      <c r="H423" s="67" t="n">
        <f aca="false">H424</f>
        <v>0</v>
      </c>
      <c r="I423" s="67" t="n">
        <f aca="false">I424</f>
        <v>0</v>
      </c>
      <c r="J423" s="67" t="n">
        <f aca="false">J424</f>
        <v>0</v>
      </c>
      <c r="K423" s="67" t="n">
        <f aca="false">K424</f>
        <v>0</v>
      </c>
      <c r="L423" s="67" t="n">
        <f aca="false">L424</f>
        <v>0</v>
      </c>
    </row>
    <row r="424" customFormat="false" ht="25.5" hidden="true" customHeight="true" outlineLevel="0" collapsed="false">
      <c r="A424" s="41"/>
      <c r="B424" s="41"/>
      <c r="C424" s="41"/>
      <c r="D424" s="62" t="n">
        <v>463711</v>
      </c>
      <c r="E424" s="76" t="s">
        <v>370</v>
      </c>
      <c r="F424" s="64"/>
      <c r="G424" s="64"/>
      <c r="H424" s="64"/>
      <c r="I424" s="64"/>
      <c r="J424" s="64"/>
      <c r="K424" s="64"/>
      <c r="L424" s="64"/>
    </row>
    <row r="425" customFormat="false" ht="25.5" hidden="true" customHeight="true" outlineLevel="0" collapsed="false">
      <c r="A425" s="41"/>
      <c r="B425" s="41"/>
      <c r="C425" s="41"/>
      <c r="D425" s="56" t="s">
        <v>371</v>
      </c>
      <c r="E425" s="77" t="s">
        <v>372</v>
      </c>
      <c r="F425" s="58" t="n">
        <f aca="false">F426</f>
        <v>0</v>
      </c>
      <c r="G425" s="58" t="n">
        <f aca="false">G426</f>
        <v>0</v>
      </c>
      <c r="H425" s="58" t="n">
        <f aca="false">H426</f>
        <v>0</v>
      </c>
      <c r="I425" s="58" t="n">
        <f aca="false">I426</f>
        <v>0</v>
      </c>
      <c r="J425" s="58" t="n">
        <f aca="false">J426</f>
        <v>0</v>
      </c>
      <c r="K425" s="58" t="n">
        <f aca="false">K426</f>
        <v>0</v>
      </c>
      <c r="L425" s="58" t="n">
        <f aca="false">L426</f>
        <v>0</v>
      </c>
    </row>
    <row r="426" customFormat="false" ht="25.5" hidden="true" customHeight="true" outlineLevel="0" collapsed="false">
      <c r="A426" s="41"/>
      <c r="B426" s="41"/>
      <c r="C426" s="41"/>
      <c r="D426" s="59" t="n">
        <v>463810</v>
      </c>
      <c r="E426" s="60" t="s">
        <v>372</v>
      </c>
      <c r="F426" s="67" t="n">
        <f aca="false">F427</f>
        <v>0</v>
      </c>
      <c r="G426" s="67" t="n">
        <f aca="false">G427</f>
        <v>0</v>
      </c>
      <c r="H426" s="67" t="n">
        <f aca="false">H427</f>
        <v>0</v>
      </c>
      <c r="I426" s="67" t="n">
        <f aca="false">I427</f>
        <v>0</v>
      </c>
      <c r="J426" s="67" t="n">
        <f aca="false">J427</f>
        <v>0</v>
      </c>
      <c r="K426" s="67" t="n">
        <f aca="false">K427</f>
        <v>0</v>
      </c>
      <c r="L426" s="67" t="n">
        <f aca="false">L427</f>
        <v>0</v>
      </c>
    </row>
    <row r="427" customFormat="false" ht="25.5" hidden="true" customHeight="true" outlineLevel="0" collapsed="false">
      <c r="A427" s="41"/>
      <c r="B427" s="41"/>
      <c r="C427" s="41"/>
      <c r="D427" s="62" t="n">
        <v>463811</v>
      </c>
      <c r="E427" s="76" t="s">
        <v>372</v>
      </c>
      <c r="F427" s="64"/>
      <c r="G427" s="64"/>
      <c r="H427" s="64"/>
      <c r="I427" s="64"/>
      <c r="J427" s="64"/>
      <c r="K427" s="64"/>
      <c r="L427" s="64"/>
    </row>
    <row r="428" customFormat="false" ht="15.75" hidden="true" customHeight="true" outlineLevel="0" collapsed="false">
      <c r="A428" s="41"/>
      <c r="B428" s="41"/>
      <c r="C428" s="41"/>
      <c r="D428" s="85" t="s">
        <v>373</v>
      </c>
      <c r="E428" s="77" t="s">
        <v>374</v>
      </c>
      <c r="F428" s="58" t="n">
        <f aca="false">F429</f>
        <v>0</v>
      </c>
      <c r="G428" s="58" t="n">
        <f aca="false">G429</f>
        <v>0</v>
      </c>
      <c r="H428" s="58" t="n">
        <f aca="false">H429</f>
        <v>0</v>
      </c>
      <c r="I428" s="58" t="n">
        <f aca="false">I429</f>
        <v>0</v>
      </c>
      <c r="J428" s="58" t="n">
        <f aca="false">J429</f>
        <v>0</v>
      </c>
      <c r="K428" s="58" t="n">
        <f aca="false">K429</f>
        <v>0</v>
      </c>
      <c r="L428" s="58" t="n">
        <f aca="false">L429</f>
        <v>0</v>
      </c>
    </row>
    <row r="429" customFormat="false" ht="12.75" hidden="true" customHeight="true" outlineLevel="0" collapsed="false">
      <c r="A429" s="41"/>
      <c r="B429" s="41"/>
      <c r="C429" s="41"/>
      <c r="D429" s="59" t="n">
        <v>463910</v>
      </c>
      <c r="E429" s="60" t="s">
        <v>374</v>
      </c>
      <c r="F429" s="61" t="n">
        <f aca="false">F430</f>
        <v>0</v>
      </c>
      <c r="G429" s="61" t="n">
        <f aca="false">G430</f>
        <v>0</v>
      </c>
      <c r="H429" s="61" t="n">
        <f aca="false">H430</f>
        <v>0</v>
      </c>
      <c r="I429" s="61" t="n">
        <f aca="false">I430</f>
        <v>0</v>
      </c>
      <c r="J429" s="61" t="n">
        <f aca="false">J430</f>
        <v>0</v>
      </c>
      <c r="K429" s="61" t="n">
        <f aca="false">K430</f>
        <v>0</v>
      </c>
      <c r="L429" s="61" t="n">
        <f aca="false">L430</f>
        <v>0</v>
      </c>
    </row>
    <row r="430" customFormat="false" ht="18" hidden="true" customHeight="true" outlineLevel="0" collapsed="false">
      <c r="A430" s="41"/>
      <c r="B430" s="41"/>
      <c r="C430" s="41"/>
      <c r="D430" s="62" t="n">
        <v>463911</v>
      </c>
      <c r="E430" s="76" t="s">
        <v>374</v>
      </c>
      <c r="F430" s="64" t="n">
        <v>0</v>
      </c>
      <c r="G430" s="64" t="n">
        <v>0</v>
      </c>
      <c r="H430" s="64" t="n">
        <v>0</v>
      </c>
      <c r="I430" s="64" t="n">
        <v>0</v>
      </c>
      <c r="J430" s="64" t="n">
        <f aca="false">G430-F430</f>
        <v>0</v>
      </c>
      <c r="K430" s="64" t="n">
        <f aca="false">H430-G430</f>
        <v>0</v>
      </c>
      <c r="L430" s="69" t="n">
        <f aca="false">H430-I430</f>
        <v>0</v>
      </c>
    </row>
    <row r="431" customFormat="false" ht="25.5" hidden="true" customHeight="true" outlineLevel="0" collapsed="false">
      <c r="A431" s="41"/>
      <c r="B431" s="41"/>
      <c r="C431" s="41"/>
      <c r="D431" s="53" t="n">
        <v>465000</v>
      </c>
      <c r="E431" s="86" t="s">
        <v>375</v>
      </c>
      <c r="F431" s="70"/>
      <c r="G431" s="70"/>
      <c r="H431" s="70" t="n">
        <v>0</v>
      </c>
      <c r="I431" s="70" t="n">
        <v>0</v>
      </c>
      <c r="J431" s="70"/>
      <c r="K431" s="70"/>
      <c r="L431" s="46"/>
    </row>
    <row r="432" customFormat="false" ht="25.5" hidden="true" customHeight="true" outlineLevel="0" collapsed="false">
      <c r="A432" s="41"/>
      <c r="B432" s="41"/>
      <c r="C432" s="41"/>
      <c r="D432" s="56" t="s">
        <v>376</v>
      </c>
      <c r="E432" s="77" t="s">
        <v>377</v>
      </c>
      <c r="F432" s="58"/>
      <c r="G432" s="58"/>
      <c r="H432" s="58" t="n">
        <v>0</v>
      </c>
      <c r="I432" s="58" t="n">
        <v>0</v>
      </c>
      <c r="J432" s="58"/>
      <c r="K432" s="58"/>
      <c r="L432" s="46"/>
    </row>
    <row r="433" customFormat="false" ht="25.5" hidden="true" customHeight="true" outlineLevel="0" collapsed="false">
      <c r="A433" s="41"/>
      <c r="B433" s="41"/>
      <c r="C433" s="41"/>
      <c r="D433" s="59" t="n">
        <v>465110</v>
      </c>
      <c r="E433" s="60" t="s">
        <v>377</v>
      </c>
      <c r="F433" s="67"/>
      <c r="G433" s="67"/>
      <c r="H433" s="67" t="n">
        <v>0</v>
      </c>
      <c r="I433" s="67" t="n">
        <v>0</v>
      </c>
      <c r="J433" s="67"/>
      <c r="K433" s="67"/>
      <c r="L433" s="46"/>
    </row>
    <row r="434" customFormat="false" ht="25.5" hidden="true" customHeight="true" outlineLevel="0" collapsed="false">
      <c r="A434" s="41"/>
      <c r="B434" s="41"/>
      <c r="C434" s="41"/>
      <c r="D434" s="62" t="n">
        <v>465111</v>
      </c>
      <c r="E434" s="76" t="s">
        <v>377</v>
      </c>
      <c r="F434" s="64"/>
      <c r="G434" s="64"/>
      <c r="H434" s="64"/>
      <c r="I434" s="64"/>
      <c r="J434" s="64"/>
      <c r="K434" s="64"/>
      <c r="L434" s="46"/>
    </row>
    <row r="435" customFormat="false" ht="16.5" hidden="true" customHeight="true" outlineLevel="0" collapsed="false">
      <c r="A435" s="41"/>
      <c r="B435" s="41"/>
      <c r="C435" s="41"/>
      <c r="D435" s="85" t="s">
        <v>378</v>
      </c>
      <c r="E435" s="77" t="s">
        <v>379</v>
      </c>
      <c r="F435" s="58"/>
      <c r="G435" s="58"/>
      <c r="H435" s="58" t="n">
        <v>0</v>
      </c>
      <c r="I435" s="58" t="n">
        <v>0</v>
      </c>
      <c r="J435" s="58"/>
      <c r="K435" s="58"/>
      <c r="L435" s="46"/>
    </row>
    <row r="436" customFormat="false" ht="16.5" hidden="true" customHeight="true" outlineLevel="0" collapsed="false">
      <c r="A436" s="41"/>
      <c r="B436" s="41"/>
      <c r="C436" s="41"/>
      <c r="D436" s="59" t="n">
        <v>465210</v>
      </c>
      <c r="E436" s="60" t="s">
        <v>379</v>
      </c>
      <c r="F436" s="67"/>
      <c r="G436" s="67"/>
      <c r="H436" s="67" t="n">
        <v>0</v>
      </c>
      <c r="I436" s="67" t="n">
        <v>0</v>
      </c>
      <c r="J436" s="67"/>
      <c r="K436" s="67"/>
      <c r="L436" s="46"/>
    </row>
    <row r="437" customFormat="false" ht="16.5" hidden="true" customHeight="true" outlineLevel="0" collapsed="false">
      <c r="A437" s="41"/>
      <c r="B437" s="41"/>
      <c r="C437" s="41"/>
      <c r="D437" s="62" t="n">
        <v>465211</v>
      </c>
      <c r="E437" s="76" t="s">
        <v>379</v>
      </c>
      <c r="F437" s="64"/>
      <c r="G437" s="64"/>
      <c r="H437" s="64"/>
      <c r="I437" s="64"/>
      <c r="J437" s="64"/>
      <c r="K437" s="64"/>
      <c r="L437" s="46"/>
    </row>
    <row r="438" customFormat="false" ht="12.75" hidden="true" customHeight="true" outlineLevel="0" collapsed="false">
      <c r="A438" s="41"/>
      <c r="B438" s="41"/>
      <c r="C438" s="41"/>
      <c r="D438" s="85" t="s">
        <v>380</v>
      </c>
      <c r="E438" s="77" t="s">
        <v>381</v>
      </c>
      <c r="F438" s="58"/>
      <c r="G438" s="58"/>
      <c r="H438" s="58" t="n">
        <v>0</v>
      </c>
      <c r="I438" s="58" t="n">
        <v>0</v>
      </c>
      <c r="J438" s="58"/>
      <c r="K438" s="58"/>
      <c r="L438" s="46"/>
    </row>
    <row r="439" customFormat="false" ht="16.5" hidden="true" customHeight="true" outlineLevel="0" collapsed="false">
      <c r="A439" s="41"/>
      <c r="B439" s="41"/>
      <c r="C439" s="41"/>
      <c r="D439" s="59" t="n">
        <v>465310</v>
      </c>
      <c r="E439" s="60" t="s">
        <v>381</v>
      </c>
      <c r="F439" s="67"/>
      <c r="G439" s="67"/>
      <c r="H439" s="67" t="n">
        <v>0</v>
      </c>
      <c r="I439" s="67" t="n">
        <v>0</v>
      </c>
      <c r="J439" s="67"/>
      <c r="K439" s="67"/>
      <c r="L439" s="46"/>
    </row>
    <row r="440" customFormat="false" ht="16.5" hidden="true" customHeight="true" outlineLevel="0" collapsed="false">
      <c r="A440" s="41"/>
      <c r="B440" s="41"/>
      <c r="C440" s="41"/>
      <c r="D440" s="84" t="n">
        <v>465311</v>
      </c>
      <c r="E440" s="76" t="s">
        <v>381</v>
      </c>
      <c r="F440" s="64"/>
      <c r="G440" s="64"/>
      <c r="H440" s="64"/>
      <c r="I440" s="64"/>
      <c r="J440" s="64"/>
      <c r="K440" s="64"/>
      <c r="L440" s="46"/>
    </row>
    <row r="441" customFormat="false" ht="38.25" hidden="true" customHeight="true" outlineLevel="0" collapsed="false">
      <c r="A441" s="41"/>
      <c r="B441" s="41"/>
      <c r="C441" s="41"/>
      <c r="D441" s="85" t="s">
        <v>382</v>
      </c>
      <c r="E441" s="77" t="s">
        <v>383</v>
      </c>
      <c r="F441" s="58"/>
      <c r="G441" s="58"/>
      <c r="H441" s="58" t="n">
        <v>0</v>
      </c>
      <c r="I441" s="58" t="n">
        <v>0</v>
      </c>
      <c r="J441" s="58"/>
      <c r="K441" s="58"/>
      <c r="L441" s="46"/>
    </row>
    <row r="442" customFormat="false" ht="25.5" hidden="true" customHeight="true" outlineLevel="0" collapsed="false">
      <c r="A442" s="41"/>
      <c r="B442" s="41"/>
      <c r="C442" s="41"/>
      <c r="D442" s="59" t="n">
        <v>465510</v>
      </c>
      <c r="E442" s="60" t="s">
        <v>383</v>
      </c>
      <c r="F442" s="67"/>
      <c r="G442" s="67"/>
      <c r="H442" s="67" t="n">
        <v>0</v>
      </c>
      <c r="I442" s="67" t="n">
        <v>0</v>
      </c>
      <c r="J442" s="67"/>
      <c r="K442" s="67"/>
      <c r="L442" s="46"/>
    </row>
    <row r="443" customFormat="false" ht="25.5" hidden="true" customHeight="true" outlineLevel="0" collapsed="false">
      <c r="A443" s="41"/>
      <c r="B443" s="41"/>
      <c r="C443" s="41"/>
      <c r="D443" s="84" t="n">
        <v>465511</v>
      </c>
      <c r="E443" s="76" t="s">
        <v>383</v>
      </c>
      <c r="F443" s="64"/>
      <c r="G443" s="64"/>
      <c r="H443" s="64"/>
      <c r="I443" s="64"/>
      <c r="J443" s="64"/>
      <c r="K443" s="64"/>
      <c r="L443" s="46"/>
    </row>
    <row r="444" customFormat="false" ht="25.5" hidden="true" customHeight="true" outlineLevel="0" collapsed="false">
      <c r="A444" s="41"/>
      <c r="B444" s="41"/>
      <c r="C444" s="41"/>
      <c r="D444" s="85" t="s">
        <v>384</v>
      </c>
      <c r="E444" s="77" t="s">
        <v>385</v>
      </c>
      <c r="F444" s="58"/>
      <c r="G444" s="58"/>
      <c r="H444" s="58" t="n">
        <v>0</v>
      </c>
      <c r="I444" s="58" t="n">
        <v>0</v>
      </c>
      <c r="J444" s="58"/>
      <c r="K444" s="58"/>
      <c r="L444" s="46"/>
    </row>
    <row r="445" customFormat="false" ht="25.5" hidden="true" customHeight="true" outlineLevel="0" collapsed="false">
      <c r="A445" s="41"/>
      <c r="B445" s="41"/>
      <c r="C445" s="41"/>
      <c r="D445" s="59" t="n">
        <v>465610</v>
      </c>
      <c r="E445" s="60" t="s">
        <v>385</v>
      </c>
      <c r="F445" s="67"/>
      <c r="G445" s="67"/>
      <c r="H445" s="67" t="n">
        <v>0</v>
      </c>
      <c r="I445" s="67" t="n">
        <v>0</v>
      </c>
      <c r="J445" s="67"/>
      <c r="K445" s="67"/>
      <c r="L445" s="46"/>
    </row>
    <row r="446" customFormat="false" ht="25.5" hidden="true" customHeight="true" outlineLevel="0" collapsed="false">
      <c r="A446" s="41"/>
      <c r="B446" s="41"/>
      <c r="C446" s="41"/>
      <c r="D446" s="84" t="n">
        <v>465611</v>
      </c>
      <c r="E446" s="76" t="s">
        <v>385</v>
      </c>
      <c r="F446" s="64"/>
      <c r="G446" s="64"/>
      <c r="H446" s="64"/>
      <c r="I446" s="64"/>
      <c r="J446" s="64"/>
      <c r="K446" s="64"/>
      <c r="L446" s="46"/>
    </row>
    <row r="447" customFormat="false" ht="16.5" hidden="true" customHeight="true" outlineLevel="0" collapsed="false">
      <c r="A447" s="41"/>
      <c r="B447" s="41"/>
      <c r="C447" s="41"/>
      <c r="D447" s="85" t="s">
        <v>386</v>
      </c>
      <c r="E447" s="77" t="s">
        <v>387</v>
      </c>
      <c r="F447" s="58"/>
      <c r="G447" s="58"/>
      <c r="H447" s="58" t="n">
        <v>0</v>
      </c>
      <c r="I447" s="58" t="n">
        <v>0</v>
      </c>
      <c r="J447" s="58"/>
      <c r="K447" s="58"/>
      <c r="L447" s="46"/>
    </row>
    <row r="448" customFormat="false" ht="16.5" hidden="true" customHeight="true" outlineLevel="0" collapsed="false">
      <c r="A448" s="41"/>
      <c r="B448" s="41"/>
      <c r="C448" s="41"/>
      <c r="D448" s="59" t="n">
        <v>465710</v>
      </c>
      <c r="E448" s="60" t="s">
        <v>387</v>
      </c>
      <c r="F448" s="67"/>
      <c r="G448" s="67"/>
      <c r="H448" s="67" t="n">
        <v>0</v>
      </c>
      <c r="I448" s="67" t="n">
        <v>0</v>
      </c>
      <c r="J448" s="67"/>
      <c r="K448" s="67"/>
      <c r="L448" s="46"/>
    </row>
    <row r="449" customFormat="false" ht="16.5" hidden="true" customHeight="true" outlineLevel="0" collapsed="false">
      <c r="A449" s="41"/>
      <c r="B449" s="41"/>
      <c r="C449" s="41"/>
      <c r="D449" s="84" t="n">
        <v>465711</v>
      </c>
      <c r="E449" s="76" t="s">
        <v>387</v>
      </c>
      <c r="F449" s="64"/>
      <c r="G449" s="64"/>
      <c r="H449" s="64"/>
      <c r="I449" s="64"/>
      <c r="J449" s="64"/>
      <c r="K449" s="64"/>
      <c r="L449" s="46"/>
    </row>
    <row r="450" customFormat="false" ht="27.75" hidden="true" customHeight="true" outlineLevel="0" collapsed="false">
      <c r="A450" s="41"/>
      <c r="B450" s="41"/>
      <c r="C450" s="41"/>
      <c r="D450" s="50" t="n">
        <v>470000</v>
      </c>
      <c r="E450" s="51" t="s">
        <v>388</v>
      </c>
      <c r="F450" s="52" t="n">
        <f aca="false">F451+F515+F562</f>
        <v>0</v>
      </c>
      <c r="G450" s="52" t="n">
        <f aca="false">G451+G515+G562</f>
        <v>0</v>
      </c>
      <c r="H450" s="52" t="n">
        <f aca="false">H451+H515+H562</f>
        <v>0</v>
      </c>
      <c r="I450" s="52" t="n">
        <f aca="false">I451+I515+I562</f>
        <v>0</v>
      </c>
      <c r="J450" s="52" t="n">
        <f aca="false">J451+J515+J562</f>
        <v>0</v>
      </c>
      <c r="K450" s="52" t="n">
        <f aca="false">K451+K515+K562</f>
        <v>0</v>
      </c>
      <c r="L450" s="52" t="n">
        <f aca="false">L451+L515+L562</f>
        <v>0</v>
      </c>
    </row>
    <row r="451" customFormat="false" ht="18.75" hidden="true" customHeight="true" outlineLevel="0" collapsed="false">
      <c r="A451" s="41"/>
      <c r="B451" s="41"/>
      <c r="C451" s="41"/>
      <c r="D451" s="53" t="n">
        <v>471000</v>
      </c>
      <c r="E451" s="54" t="s">
        <v>389</v>
      </c>
      <c r="F451" s="55" t="n">
        <f aca="false">F452+F484</f>
        <v>0</v>
      </c>
      <c r="G451" s="55" t="n">
        <f aca="false">G452+G484</f>
        <v>0</v>
      </c>
      <c r="H451" s="55" t="n">
        <f aca="false">H452+H484</f>
        <v>0</v>
      </c>
      <c r="I451" s="55" t="n">
        <f aca="false">I452+I484</f>
        <v>0</v>
      </c>
      <c r="J451" s="55" t="n">
        <f aca="false">J452+J484</f>
        <v>0</v>
      </c>
      <c r="K451" s="55" t="n">
        <f aca="false">K452+K484</f>
        <v>0</v>
      </c>
      <c r="L451" s="55" t="n">
        <f aca="false">L452+L484</f>
        <v>0</v>
      </c>
    </row>
    <row r="452" customFormat="false" ht="29.25" hidden="true" customHeight="true" outlineLevel="0" collapsed="false">
      <c r="A452" s="41"/>
      <c r="B452" s="41"/>
      <c r="C452" s="41"/>
      <c r="D452" s="87" t="n">
        <v>4711</v>
      </c>
      <c r="E452" s="57" t="s">
        <v>390</v>
      </c>
      <c r="F452" s="58" t="n">
        <f aca="false">F453+F458+F464+F473+F477</f>
        <v>0</v>
      </c>
      <c r="G452" s="58" t="n">
        <f aca="false">G453+G458+G464+G473+G477</f>
        <v>0</v>
      </c>
      <c r="H452" s="58" t="n">
        <f aca="false">H453+H458+H464+H473+H477</f>
        <v>0</v>
      </c>
      <c r="I452" s="58" t="n">
        <f aca="false">I453+I458+I464+I473+I477</f>
        <v>0</v>
      </c>
      <c r="J452" s="58" t="n">
        <f aca="false">J453+J458+J464+J473+J477</f>
        <v>0</v>
      </c>
      <c r="K452" s="58" t="n">
        <f aca="false">K453+K458+K464+K473+K477</f>
        <v>0</v>
      </c>
      <c r="L452" s="58" t="n">
        <f aca="false">L453+L458+L464+L473+L477</f>
        <v>0</v>
      </c>
    </row>
    <row r="453" customFormat="false" ht="25.5" hidden="true" customHeight="true" outlineLevel="0" collapsed="false">
      <c r="A453" s="41"/>
      <c r="B453" s="41"/>
      <c r="C453" s="41"/>
      <c r="D453" s="59" t="n">
        <v>471110</v>
      </c>
      <c r="E453" s="60" t="s">
        <v>391</v>
      </c>
      <c r="F453" s="61" t="n">
        <f aca="false">F454+F455+F456+F457</f>
        <v>0</v>
      </c>
      <c r="G453" s="61" t="n">
        <f aca="false">G454+G455+G456+G457</f>
        <v>0</v>
      </c>
      <c r="H453" s="61" t="n">
        <f aca="false">H454+H455+H456+H457</f>
        <v>0</v>
      </c>
      <c r="I453" s="61" t="n">
        <f aca="false">I454+I455+I456+I457</f>
        <v>0</v>
      </c>
      <c r="J453" s="61" t="n">
        <f aca="false">J454+J455+J456+J457</f>
        <v>0</v>
      </c>
      <c r="K453" s="61" t="n">
        <f aca="false">K454+K455+K456+K457</f>
        <v>0</v>
      </c>
      <c r="L453" s="61" t="n">
        <f aca="false">L454+L455+L456+L457</f>
        <v>0</v>
      </c>
    </row>
    <row r="454" customFormat="false" ht="67.5" hidden="true" customHeight="true" outlineLevel="0" collapsed="false">
      <c r="A454" s="41"/>
      <c r="B454" s="41"/>
      <c r="C454" s="41"/>
      <c r="D454" s="72" t="n">
        <v>471111</v>
      </c>
      <c r="E454" s="76" t="s">
        <v>392</v>
      </c>
      <c r="F454" s="64" t="n">
        <v>0</v>
      </c>
      <c r="G454" s="64" t="n">
        <v>0</v>
      </c>
      <c r="H454" s="64" t="n">
        <v>0</v>
      </c>
      <c r="I454" s="64" t="n">
        <v>0</v>
      </c>
      <c r="J454" s="64" t="n">
        <f aca="false">G454-F454</f>
        <v>0</v>
      </c>
      <c r="K454" s="64" t="n">
        <f aca="false">H454-G454</f>
        <v>0</v>
      </c>
      <c r="L454" s="69" t="n">
        <f aca="false">H454-I454</f>
        <v>0</v>
      </c>
    </row>
    <row r="455" customFormat="false" ht="38.25" hidden="true" customHeight="true" outlineLevel="0" collapsed="false">
      <c r="A455" s="41"/>
      <c r="B455" s="41"/>
      <c r="C455" s="41"/>
      <c r="D455" s="72" t="n">
        <v>471112</v>
      </c>
      <c r="E455" s="76" t="s">
        <v>393</v>
      </c>
      <c r="F455" s="64"/>
      <c r="G455" s="64"/>
      <c r="H455" s="64"/>
      <c r="I455" s="64"/>
      <c r="J455" s="64"/>
      <c r="K455" s="64"/>
      <c r="L455" s="46"/>
    </row>
    <row r="456" customFormat="false" ht="57.75" hidden="true" customHeight="true" outlineLevel="0" collapsed="false">
      <c r="A456" s="41"/>
      <c r="B456" s="41"/>
      <c r="C456" s="41"/>
      <c r="D456" s="72" t="n">
        <v>471113</v>
      </c>
      <c r="E456" s="76" t="s">
        <v>394</v>
      </c>
      <c r="F456" s="64"/>
      <c r="G456" s="64"/>
      <c r="H456" s="64"/>
      <c r="I456" s="64"/>
      <c r="J456" s="64"/>
      <c r="K456" s="64"/>
      <c r="L456" s="46"/>
    </row>
    <row r="457" customFormat="false" ht="25.5" hidden="true" customHeight="true" outlineLevel="0" collapsed="false">
      <c r="A457" s="41"/>
      <c r="B457" s="41"/>
      <c r="C457" s="41"/>
      <c r="D457" s="72" t="n">
        <v>471114</v>
      </c>
      <c r="E457" s="76" t="s">
        <v>395</v>
      </c>
      <c r="F457" s="64"/>
      <c r="G457" s="64"/>
      <c r="H457" s="64"/>
      <c r="I457" s="64"/>
      <c r="J457" s="64"/>
      <c r="K457" s="64"/>
      <c r="L457" s="46"/>
    </row>
    <row r="458" customFormat="false" ht="16.5" hidden="true" customHeight="true" outlineLevel="0" collapsed="false">
      <c r="A458" s="41"/>
      <c r="B458" s="41"/>
      <c r="C458" s="41"/>
      <c r="D458" s="59" t="n">
        <v>471120</v>
      </c>
      <c r="E458" s="60" t="s">
        <v>396</v>
      </c>
      <c r="F458" s="67"/>
      <c r="G458" s="67"/>
      <c r="H458" s="67" t="n">
        <f aca="false">H459+H460+H461+H462+H463</f>
        <v>0</v>
      </c>
      <c r="I458" s="67" t="n">
        <f aca="false">I459+I460+I461+I462+I463</f>
        <v>0</v>
      </c>
      <c r="J458" s="67"/>
      <c r="K458" s="67"/>
      <c r="L458" s="46"/>
    </row>
    <row r="459" customFormat="false" ht="16.5" hidden="true" customHeight="true" outlineLevel="0" collapsed="false">
      <c r="A459" s="41"/>
      <c r="B459" s="41"/>
      <c r="C459" s="41"/>
      <c r="D459" s="72" t="n">
        <v>471121</v>
      </c>
      <c r="E459" s="76" t="s">
        <v>397</v>
      </c>
      <c r="F459" s="64"/>
      <c r="G459" s="64"/>
      <c r="H459" s="64"/>
      <c r="I459" s="64"/>
      <c r="J459" s="64"/>
      <c r="K459" s="64"/>
      <c r="L459" s="46"/>
    </row>
    <row r="460" customFormat="false" ht="25.5" hidden="true" customHeight="true" outlineLevel="0" collapsed="false">
      <c r="A460" s="41"/>
      <c r="B460" s="41"/>
      <c r="C460" s="41"/>
      <c r="D460" s="72" t="n">
        <v>471122</v>
      </c>
      <c r="E460" s="88" t="s">
        <v>398</v>
      </c>
      <c r="F460" s="64"/>
      <c r="G460" s="64"/>
      <c r="H460" s="64"/>
      <c r="I460" s="64"/>
      <c r="J460" s="64"/>
      <c r="K460" s="64"/>
      <c r="L460" s="46"/>
    </row>
    <row r="461" customFormat="false" ht="16.5" hidden="true" customHeight="true" outlineLevel="0" collapsed="false">
      <c r="A461" s="41"/>
      <c r="B461" s="41"/>
      <c r="C461" s="41"/>
      <c r="D461" s="72" t="n">
        <v>471123</v>
      </c>
      <c r="E461" s="76" t="s">
        <v>399</v>
      </c>
      <c r="F461" s="64"/>
      <c r="G461" s="64"/>
      <c r="H461" s="64"/>
      <c r="I461" s="64"/>
      <c r="J461" s="64"/>
      <c r="K461" s="64"/>
      <c r="L461" s="46"/>
    </row>
    <row r="462" customFormat="false" ht="12.75" hidden="true" customHeight="true" outlineLevel="0" collapsed="false">
      <c r="A462" s="41"/>
      <c r="B462" s="41"/>
      <c r="C462" s="41"/>
      <c r="D462" s="72" t="n">
        <v>471124</v>
      </c>
      <c r="E462" s="76" t="s">
        <v>400</v>
      </c>
      <c r="F462" s="64"/>
      <c r="G462" s="64"/>
      <c r="H462" s="64"/>
      <c r="I462" s="64"/>
      <c r="J462" s="64"/>
      <c r="K462" s="64"/>
      <c r="L462" s="46"/>
    </row>
    <row r="463" customFormat="false" ht="22.5" hidden="true" customHeight="true" outlineLevel="0" collapsed="false">
      <c r="A463" s="41"/>
      <c r="B463" s="41"/>
      <c r="C463" s="41"/>
      <c r="D463" s="72" t="n">
        <v>471129</v>
      </c>
      <c r="E463" s="76" t="s">
        <v>401</v>
      </c>
      <c r="F463" s="64"/>
      <c r="G463" s="64"/>
      <c r="H463" s="64"/>
      <c r="I463" s="64"/>
      <c r="J463" s="64"/>
      <c r="K463" s="64"/>
      <c r="L463" s="46"/>
    </row>
    <row r="464" customFormat="false" ht="25.5" hidden="true" customHeight="true" outlineLevel="0" collapsed="false">
      <c r="A464" s="41"/>
      <c r="B464" s="41"/>
      <c r="C464" s="41"/>
      <c r="D464" s="59" t="n">
        <v>471130</v>
      </c>
      <c r="E464" s="60" t="s">
        <v>402</v>
      </c>
      <c r="F464" s="67"/>
      <c r="G464" s="67"/>
      <c r="H464" s="67" t="n">
        <f aca="false">H465+H466+H467+H468+H469+H470+H471+H472</f>
        <v>0</v>
      </c>
      <c r="I464" s="67" t="n">
        <f aca="false">I465+I466+I467+I468+I469+I470+I471+I472</f>
        <v>0</v>
      </c>
      <c r="J464" s="67"/>
      <c r="K464" s="67"/>
      <c r="L464" s="46"/>
    </row>
    <row r="465" customFormat="false" ht="25.5" hidden="true" customHeight="true" outlineLevel="0" collapsed="false">
      <c r="A465" s="41"/>
      <c r="B465" s="41"/>
      <c r="C465" s="41"/>
      <c r="D465" s="72" t="n">
        <v>471131</v>
      </c>
      <c r="E465" s="76" t="s">
        <v>403</v>
      </c>
      <c r="F465" s="64"/>
      <c r="G465" s="64"/>
      <c r="H465" s="64"/>
      <c r="I465" s="64"/>
      <c r="J465" s="64"/>
      <c r="K465" s="64"/>
      <c r="L465" s="46"/>
    </row>
    <row r="466" customFormat="false" ht="25.5" hidden="true" customHeight="true" outlineLevel="0" collapsed="false">
      <c r="A466" s="41"/>
      <c r="B466" s="41"/>
      <c r="C466" s="41"/>
      <c r="D466" s="72" t="n">
        <v>471132</v>
      </c>
      <c r="E466" s="76" t="s">
        <v>404</v>
      </c>
      <c r="F466" s="64"/>
      <c r="G466" s="64"/>
      <c r="H466" s="64"/>
      <c r="I466" s="64"/>
      <c r="J466" s="64"/>
      <c r="K466" s="64"/>
      <c r="L466" s="46"/>
    </row>
    <row r="467" customFormat="false" ht="25.5" hidden="true" customHeight="true" outlineLevel="0" collapsed="false">
      <c r="A467" s="41"/>
      <c r="B467" s="41"/>
      <c r="C467" s="41"/>
      <c r="D467" s="72" t="n">
        <v>471133</v>
      </c>
      <c r="E467" s="76" t="s">
        <v>405</v>
      </c>
      <c r="F467" s="64"/>
      <c r="G467" s="64"/>
      <c r="H467" s="64"/>
      <c r="I467" s="64"/>
      <c r="J467" s="64"/>
      <c r="K467" s="64"/>
      <c r="L467" s="46"/>
    </row>
    <row r="468" customFormat="false" ht="38.25" hidden="true" customHeight="true" outlineLevel="0" collapsed="false">
      <c r="A468" s="41"/>
      <c r="B468" s="41"/>
      <c r="C468" s="41"/>
      <c r="D468" s="72" t="n">
        <v>471134</v>
      </c>
      <c r="E468" s="76" t="s">
        <v>406</v>
      </c>
      <c r="F468" s="64"/>
      <c r="G468" s="64"/>
      <c r="H468" s="64"/>
      <c r="I468" s="64"/>
      <c r="J468" s="64"/>
      <c r="K468" s="64"/>
      <c r="L468" s="46"/>
    </row>
    <row r="469" customFormat="false" ht="25.5" hidden="true" customHeight="true" outlineLevel="0" collapsed="false">
      <c r="A469" s="41"/>
      <c r="B469" s="41"/>
      <c r="C469" s="41"/>
      <c r="D469" s="72" t="n">
        <v>471135</v>
      </c>
      <c r="E469" s="76" t="s">
        <v>407</v>
      </c>
      <c r="F469" s="64"/>
      <c r="G469" s="64"/>
      <c r="H469" s="64"/>
      <c r="I469" s="64"/>
      <c r="J469" s="64"/>
      <c r="K469" s="64"/>
      <c r="L469" s="46"/>
    </row>
    <row r="470" customFormat="false" ht="22.5" hidden="true" customHeight="true" outlineLevel="0" collapsed="false">
      <c r="A470" s="41"/>
      <c r="B470" s="41"/>
      <c r="C470" s="41"/>
      <c r="D470" s="72" t="n">
        <v>471136</v>
      </c>
      <c r="E470" s="76" t="s">
        <v>408</v>
      </c>
      <c r="F470" s="64"/>
      <c r="G470" s="64"/>
      <c r="H470" s="64"/>
      <c r="I470" s="64"/>
      <c r="J470" s="64"/>
      <c r="K470" s="64"/>
      <c r="L470" s="46"/>
    </row>
    <row r="471" customFormat="false" ht="22.5" hidden="true" customHeight="true" outlineLevel="0" collapsed="false">
      <c r="A471" s="41"/>
      <c r="B471" s="41"/>
      <c r="C471" s="41"/>
      <c r="D471" s="72" t="n">
        <v>471137</v>
      </c>
      <c r="E471" s="76" t="s">
        <v>409</v>
      </c>
      <c r="F471" s="64"/>
      <c r="G471" s="64"/>
      <c r="H471" s="64"/>
      <c r="I471" s="64"/>
      <c r="J471" s="64"/>
      <c r="K471" s="64"/>
      <c r="L471" s="46"/>
    </row>
    <row r="472" customFormat="false" ht="25.5" hidden="true" customHeight="true" outlineLevel="0" collapsed="false">
      <c r="A472" s="41"/>
      <c r="B472" s="41"/>
      <c r="C472" s="41"/>
      <c r="D472" s="72" t="n">
        <v>471139</v>
      </c>
      <c r="E472" s="76" t="s">
        <v>410</v>
      </c>
      <c r="F472" s="64"/>
      <c r="G472" s="64"/>
      <c r="H472" s="64"/>
      <c r="I472" s="64"/>
      <c r="J472" s="64"/>
      <c r="K472" s="64"/>
      <c r="L472" s="46"/>
    </row>
    <row r="473" customFormat="false" ht="16.5" hidden="true" customHeight="true" outlineLevel="0" collapsed="false">
      <c r="A473" s="41"/>
      <c r="B473" s="41"/>
      <c r="C473" s="41"/>
      <c r="D473" s="59" t="n">
        <v>471140</v>
      </c>
      <c r="E473" s="60" t="s">
        <v>411</v>
      </c>
      <c r="F473" s="67"/>
      <c r="G473" s="67"/>
      <c r="H473" s="67" t="n">
        <f aca="false">H474+H475+H476</f>
        <v>0</v>
      </c>
      <c r="I473" s="67" t="n">
        <f aca="false">I474+I475+I476</f>
        <v>0</v>
      </c>
      <c r="J473" s="67"/>
      <c r="K473" s="67"/>
      <c r="L473" s="46"/>
    </row>
    <row r="474" customFormat="false" ht="16.5" hidden="true" customHeight="true" outlineLevel="0" collapsed="false">
      <c r="A474" s="41"/>
      <c r="B474" s="41"/>
      <c r="C474" s="41"/>
      <c r="D474" s="72" t="n">
        <v>471141</v>
      </c>
      <c r="E474" s="76" t="s">
        <v>411</v>
      </c>
      <c r="F474" s="64"/>
      <c r="G474" s="64"/>
      <c r="H474" s="64"/>
      <c r="I474" s="64"/>
      <c r="J474" s="64"/>
      <c r="K474" s="64"/>
      <c r="L474" s="46"/>
    </row>
    <row r="475" customFormat="false" ht="16.5" hidden="true" customHeight="true" outlineLevel="0" collapsed="false">
      <c r="A475" s="41"/>
      <c r="B475" s="41"/>
      <c r="C475" s="41"/>
      <c r="D475" s="72" t="n">
        <v>471142</v>
      </c>
      <c r="E475" s="76" t="s">
        <v>412</v>
      </c>
      <c r="F475" s="64"/>
      <c r="G475" s="64"/>
      <c r="H475" s="64"/>
      <c r="I475" s="64"/>
      <c r="J475" s="64"/>
      <c r="K475" s="64"/>
      <c r="L475" s="46"/>
    </row>
    <row r="476" customFormat="false" ht="16.5" hidden="true" customHeight="true" outlineLevel="0" collapsed="false">
      <c r="A476" s="41"/>
      <c r="B476" s="41"/>
      <c r="C476" s="41"/>
      <c r="D476" s="72" t="n">
        <v>471143</v>
      </c>
      <c r="E476" s="76" t="s">
        <v>413</v>
      </c>
      <c r="F476" s="64"/>
      <c r="G476" s="64"/>
      <c r="H476" s="64"/>
      <c r="I476" s="64"/>
      <c r="J476" s="64"/>
      <c r="K476" s="64"/>
      <c r="L476" s="46"/>
    </row>
    <row r="477" customFormat="false" ht="25.5" hidden="true" customHeight="true" outlineLevel="0" collapsed="false">
      <c r="A477" s="41"/>
      <c r="B477" s="41"/>
      <c r="C477" s="41"/>
      <c r="D477" s="59" t="n">
        <v>471190</v>
      </c>
      <c r="E477" s="60" t="s">
        <v>414</v>
      </c>
      <c r="F477" s="67"/>
      <c r="G477" s="67"/>
      <c r="H477" s="67" t="n">
        <f aca="false">H478+H479+H480+H481+H482+H483</f>
        <v>0</v>
      </c>
      <c r="I477" s="67" t="n">
        <f aca="false">I478+I479+I480+I481+I482+I483</f>
        <v>0</v>
      </c>
      <c r="J477" s="67"/>
      <c r="K477" s="67"/>
      <c r="L477" s="46"/>
    </row>
    <row r="478" customFormat="false" ht="12.75" hidden="true" customHeight="true" outlineLevel="0" collapsed="false">
      <c r="A478" s="41"/>
      <c r="B478" s="41"/>
      <c r="C478" s="41"/>
      <c r="D478" s="72" t="n">
        <v>471191</v>
      </c>
      <c r="E478" s="76" t="s">
        <v>415</v>
      </c>
      <c r="F478" s="64"/>
      <c r="G478" s="64"/>
      <c r="H478" s="64"/>
      <c r="I478" s="64"/>
      <c r="J478" s="64"/>
      <c r="K478" s="64"/>
      <c r="L478" s="46"/>
    </row>
    <row r="479" customFormat="false" ht="25.5" hidden="true" customHeight="true" outlineLevel="0" collapsed="false">
      <c r="A479" s="41"/>
      <c r="B479" s="41"/>
      <c r="C479" s="41"/>
      <c r="D479" s="72" t="n">
        <v>471192</v>
      </c>
      <c r="E479" s="76" t="s">
        <v>416</v>
      </c>
      <c r="F479" s="64"/>
      <c r="G479" s="64"/>
      <c r="H479" s="64"/>
      <c r="I479" s="64"/>
      <c r="J479" s="64"/>
      <c r="K479" s="64"/>
      <c r="L479" s="46"/>
    </row>
    <row r="480" customFormat="false" ht="16.5" hidden="true" customHeight="true" outlineLevel="0" collapsed="false">
      <c r="A480" s="41"/>
      <c r="B480" s="41"/>
      <c r="C480" s="41"/>
      <c r="D480" s="72" t="n">
        <v>471193</v>
      </c>
      <c r="E480" s="76" t="s">
        <v>417</v>
      </c>
      <c r="F480" s="64"/>
      <c r="G480" s="64"/>
      <c r="H480" s="64"/>
      <c r="I480" s="64"/>
      <c r="J480" s="64"/>
      <c r="K480" s="64"/>
      <c r="L480" s="46"/>
    </row>
    <row r="481" customFormat="false" ht="16.5" hidden="true" customHeight="true" outlineLevel="0" collapsed="false">
      <c r="A481" s="41"/>
      <c r="B481" s="41"/>
      <c r="C481" s="41"/>
      <c r="D481" s="72" t="n">
        <v>471194</v>
      </c>
      <c r="E481" s="76" t="s">
        <v>418</v>
      </c>
      <c r="F481" s="64"/>
      <c r="G481" s="64"/>
      <c r="H481" s="64"/>
      <c r="I481" s="64"/>
      <c r="J481" s="64"/>
      <c r="K481" s="64"/>
      <c r="L481" s="46"/>
    </row>
    <row r="482" customFormat="false" ht="16.5" hidden="true" customHeight="true" outlineLevel="0" collapsed="false">
      <c r="A482" s="41"/>
      <c r="B482" s="41"/>
      <c r="C482" s="41"/>
      <c r="D482" s="72" t="n">
        <v>471195</v>
      </c>
      <c r="E482" s="76" t="s">
        <v>419</v>
      </c>
      <c r="F482" s="64"/>
      <c r="G482" s="64"/>
      <c r="H482" s="64"/>
      <c r="I482" s="64"/>
      <c r="J482" s="64"/>
      <c r="K482" s="64"/>
      <c r="L482" s="46"/>
    </row>
    <row r="483" customFormat="false" ht="32.25" hidden="true" customHeight="true" outlineLevel="0" collapsed="false">
      <c r="A483" s="41"/>
      <c r="B483" s="41"/>
      <c r="C483" s="41"/>
      <c r="D483" s="72" t="n">
        <v>471199</v>
      </c>
      <c r="E483" s="76" t="s">
        <v>420</v>
      </c>
      <c r="F483" s="64"/>
      <c r="G483" s="64"/>
      <c r="H483" s="64"/>
      <c r="I483" s="64"/>
      <c r="J483" s="64"/>
      <c r="K483" s="64"/>
      <c r="L483" s="46"/>
    </row>
    <row r="484" customFormat="false" ht="27" hidden="true" customHeight="true" outlineLevel="0" collapsed="false">
      <c r="A484" s="41"/>
      <c r="B484" s="41"/>
      <c r="C484" s="41"/>
      <c r="D484" s="87" t="n">
        <v>4712</v>
      </c>
      <c r="E484" s="77" t="s">
        <v>421</v>
      </c>
      <c r="F484" s="58" t="n">
        <f aca="false">F485+F494+F500+F503+F507+F511</f>
        <v>0</v>
      </c>
      <c r="G484" s="58" t="n">
        <f aca="false">G485+G494+G500+G503+G507+G511</f>
        <v>0</v>
      </c>
      <c r="H484" s="58" t="n">
        <f aca="false">H485+H494+H500+H503+H507+H511</f>
        <v>0</v>
      </c>
      <c r="I484" s="58" t="n">
        <f aca="false">I485+I494+I500+I503+I507+I511</f>
        <v>0</v>
      </c>
      <c r="J484" s="58" t="n">
        <f aca="false">J485+J494+J500+J503+J507+J511</f>
        <v>0</v>
      </c>
      <c r="K484" s="58" t="n">
        <f aca="false">K485+K494+K500+K503+K507+K511</f>
        <v>0</v>
      </c>
      <c r="L484" s="58" t="n">
        <f aca="false">L485+L494+L500+L503+L507+L511</f>
        <v>0</v>
      </c>
    </row>
    <row r="485" customFormat="false" ht="42.75" hidden="true" customHeight="true" outlineLevel="0" collapsed="false">
      <c r="A485" s="41"/>
      <c r="B485" s="41"/>
      <c r="C485" s="41"/>
      <c r="D485" s="59" t="n">
        <v>471210</v>
      </c>
      <c r="E485" s="60" t="s">
        <v>422</v>
      </c>
      <c r="F485" s="61" t="n">
        <f aca="false">F486+F487+F488+F489+F490+F491+F492+F493</f>
        <v>0</v>
      </c>
      <c r="G485" s="61" t="n">
        <f aca="false">G486+G487+G488+G489+G490+G491+G492+G493</f>
        <v>0</v>
      </c>
      <c r="H485" s="61" t="n">
        <f aca="false">H486+H487+H488+H489+H490+H491+H492+H493</f>
        <v>0</v>
      </c>
      <c r="I485" s="61" t="n">
        <f aca="false">I486+I487+I488+I489+I490+I491+I492+I493</f>
        <v>0</v>
      </c>
      <c r="J485" s="61" t="n">
        <f aca="false">J486+J487+J488+J489+J490+J491+J492+J493</f>
        <v>0</v>
      </c>
      <c r="K485" s="61" t="n">
        <f aca="false">K486+K487+K488+K489+K490+K491+K492+K493</f>
        <v>0</v>
      </c>
      <c r="L485" s="61" t="n">
        <f aca="false">L486+L487+L488+L489+L490+L491+L492+L493</f>
        <v>0</v>
      </c>
    </row>
    <row r="486" customFormat="false" ht="25.5" hidden="true" customHeight="true" outlineLevel="0" collapsed="false">
      <c r="A486" s="41"/>
      <c r="B486" s="41"/>
      <c r="C486" s="41"/>
      <c r="D486" s="72" t="n">
        <v>471211</v>
      </c>
      <c r="E486" s="76" t="s">
        <v>423</v>
      </c>
      <c r="F486" s="64" t="n">
        <f aca="false">11000-11000</f>
        <v>0</v>
      </c>
      <c r="G486" s="64" t="n">
        <f aca="false">11000-11000</f>
        <v>0</v>
      </c>
      <c r="H486" s="64" t="n">
        <f aca="false">11000-11000</f>
        <v>0</v>
      </c>
      <c r="I486" s="64" t="n">
        <f aca="false">11000-11000</f>
        <v>0</v>
      </c>
      <c r="J486" s="64" t="n">
        <f aca="false">G486-F486</f>
        <v>0</v>
      </c>
      <c r="K486" s="64" t="n">
        <f aca="false">H486-G486</f>
        <v>0</v>
      </c>
      <c r="L486" s="69" t="n">
        <f aca="false">H486-I486</f>
        <v>0</v>
      </c>
    </row>
    <row r="487" customFormat="false" ht="16.5" hidden="true" customHeight="true" outlineLevel="0" collapsed="false">
      <c r="A487" s="41"/>
      <c r="B487" s="41"/>
      <c r="C487" s="41"/>
      <c r="D487" s="72" t="n">
        <v>471212</v>
      </c>
      <c r="E487" s="76" t="s">
        <v>424</v>
      </c>
      <c r="F487" s="64"/>
      <c r="G487" s="64"/>
      <c r="H487" s="64"/>
      <c r="I487" s="64"/>
      <c r="J487" s="64"/>
      <c r="K487" s="64"/>
      <c r="L487" s="46"/>
    </row>
    <row r="488" customFormat="false" ht="16.5" hidden="true" customHeight="true" outlineLevel="0" collapsed="false">
      <c r="A488" s="41"/>
      <c r="B488" s="41"/>
      <c r="C488" s="41"/>
      <c r="D488" s="72" t="n">
        <v>471213</v>
      </c>
      <c r="E488" s="76" t="s">
        <v>425</v>
      </c>
      <c r="F488" s="64"/>
      <c r="G488" s="64"/>
      <c r="H488" s="64"/>
      <c r="I488" s="64"/>
      <c r="J488" s="64"/>
      <c r="K488" s="64"/>
      <c r="L488" s="46"/>
    </row>
    <row r="489" customFormat="false" ht="16.5" hidden="true" customHeight="true" outlineLevel="0" collapsed="false">
      <c r="A489" s="41"/>
      <c r="B489" s="41"/>
      <c r="C489" s="41"/>
      <c r="D489" s="72" t="n">
        <v>471214</v>
      </c>
      <c r="E489" s="76" t="s">
        <v>426</v>
      </c>
      <c r="F489" s="64"/>
      <c r="G489" s="64"/>
      <c r="H489" s="64"/>
      <c r="I489" s="64"/>
      <c r="J489" s="64"/>
      <c r="K489" s="64"/>
      <c r="L489" s="46"/>
    </row>
    <row r="490" customFormat="false" ht="12.75" hidden="true" customHeight="true" outlineLevel="0" collapsed="false">
      <c r="A490" s="41"/>
      <c r="B490" s="41"/>
      <c r="C490" s="41"/>
      <c r="D490" s="72" t="n">
        <v>471215</v>
      </c>
      <c r="E490" s="76" t="s">
        <v>427</v>
      </c>
      <c r="F490" s="64"/>
      <c r="G490" s="64"/>
      <c r="H490" s="64"/>
      <c r="I490" s="64"/>
      <c r="J490" s="64"/>
      <c r="K490" s="64"/>
      <c r="L490" s="46"/>
    </row>
    <row r="491" customFormat="false" ht="16.5" hidden="true" customHeight="true" outlineLevel="0" collapsed="false">
      <c r="A491" s="41"/>
      <c r="B491" s="41"/>
      <c r="C491" s="41"/>
      <c r="D491" s="72" t="n">
        <v>471216</v>
      </c>
      <c r="E491" s="76" t="s">
        <v>428</v>
      </c>
      <c r="F491" s="64"/>
      <c r="G491" s="64"/>
      <c r="H491" s="64"/>
      <c r="I491" s="64"/>
      <c r="J491" s="64"/>
      <c r="K491" s="64"/>
      <c r="L491" s="46"/>
    </row>
    <row r="492" customFormat="false" ht="25.5" hidden="true" customHeight="true" outlineLevel="0" collapsed="false">
      <c r="A492" s="41"/>
      <c r="B492" s="41"/>
      <c r="C492" s="41"/>
      <c r="D492" s="72" t="n">
        <v>471217</v>
      </c>
      <c r="E492" s="76" t="s">
        <v>429</v>
      </c>
      <c r="F492" s="64"/>
      <c r="G492" s="64"/>
      <c r="H492" s="64"/>
      <c r="I492" s="64"/>
      <c r="J492" s="64"/>
      <c r="K492" s="64"/>
      <c r="L492" s="46"/>
    </row>
    <row r="493" customFormat="false" ht="16.5" hidden="true" customHeight="true" outlineLevel="0" collapsed="false">
      <c r="A493" s="41"/>
      <c r="B493" s="41"/>
      <c r="C493" s="41"/>
      <c r="D493" s="72" t="n">
        <v>471219</v>
      </c>
      <c r="E493" s="76" t="s">
        <v>430</v>
      </c>
      <c r="F493" s="64"/>
      <c r="G493" s="64"/>
      <c r="H493" s="64"/>
      <c r="I493" s="64"/>
      <c r="J493" s="64"/>
      <c r="K493" s="64"/>
      <c r="L493" s="46"/>
    </row>
    <row r="494" customFormat="false" ht="25.5" hidden="true" customHeight="true" outlineLevel="0" collapsed="false">
      <c r="A494" s="41"/>
      <c r="B494" s="41"/>
      <c r="C494" s="41"/>
      <c r="D494" s="59" t="n">
        <v>471220</v>
      </c>
      <c r="E494" s="60" t="s">
        <v>431</v>
      </c>
      <c r="F494" s="67"/>
      <c r="G494" s="67"/>
      <c r="H494" s="67" t="n">
        <f aca="false">H495+H496+H497+H498+H499</f>
        <v>0</v>
      </c>
      <c r="I494" s="67" t="n">
        <f aca="false">I495+I496+I497+I498+I499</f>
        <v>0</v>
      </c>
      <c r="J494" s="67"/>
      <c r="K494" s="67"/>
      <c r="L494" s="46"/>
    </row>
    <row r="495" customFormat="false" ht="25.5" hidden="true" customHeight="true" outlineLevel="0" collapsed="false">
      <c r="A495" s="41"/>
      <c r="B495" s="41"/>
      <c r="C495" s="41"/>
      <c r="D495" s="72" t="n">
        <v>471221</v>
      </c>
      <c r="E495" s="76" t="s">
        <v>432</v>
      </c>
      <c r="F495" s="64"/>
      <c r="G495" s="64"/>
      <c r="H495" s="64"/>
      <c r="I495" s="64"/>
      <c r="J495" s="64"/>
      <c r="K495" s="64"/>
      <c r="L495" s="46"/>
    </row>
    <row r="496" customFormat="false" ht="25.5" hidden="true" customHeight="true" outlineLevel="0" collapsed="false">
      <c r="A496" s="41"/>
      <c r="B496" s="41"/>
      <c r="C496" s="41"/>
      <c r="D496" s="72" t="n">
        <v>471222</v>
      </c>
      <c r="E496" s="76" t="s">
        <v>433</v>
      </c>
      <c r="F496" s="64"/>
      <c r="G496" s="64"/>
      <c r="H496" s="64"/>
      <c r="I496" s="64"/>
      <c r="J496" s="64"/>
      <c r="K496" s="64"/>
      <c r="L496" s="46"/>
    </row>
    <row r="497" customFormat="false" ht="25.5" hidden="true" customHeight="true" outlineLevel="0" collapsed="false">
      <c r="A497" s="41"/>
      <c r="B497" s="41"/>
      <c r="C497" s="41"/>
      <c r="D497" s="72" t="n">
        <v>471223</v>
      </c>
      <c r="E497" s="76" t="s">
        <v>434</v>
      </c>
      <c r="F497" s="64"/>
      <c r="G497" s="64"/>
      <c r="H497" s="64"/>
      <c r="I497" s="64"/>
      <c r="J497" s="64"/>
      <c r="K497" s="64"/>
      <c r="L497" s="46"/>
    </row>
    <row r="498" customFormat="false" ht="25.5" hidden="true" customHeight="true" outlineLevel="0" collapsed="false">
      <c r="A498" s="41"/>
      <c r="B498" s="41"/>
      <c r="C498" s="41"/>
      <c r="D498" s="72" t="n">
        <v>471224</v>
      </c>
      <c r="E498" s="76" t="s">
        <v>435</v>
      </c>
      <c r="F498" s="64"/>
      <c r="G498" s="64"/>
      <c r="H498" s="64"/>
      <c r="I498" s="64"/>
      <c r="J498" s="64"/>
      <c r="K498" s="64"/>
      <c r="L498" s="46"/>
    </row>
    <row r="499" customFormat="false" ht="12.75" hidden="true" customHeight="true" outlineLevel="0" collapsed="false">
      <c r="A499" s="41"/>
      <c r="B499" s="41"/>
      <c r="C499" s="41"/>
      <c r="D499" s="72" t="n">
        <v>471229</v>
      </c>
      <c r="E499" s="76" t="s">
        <v>436</v>
      </c>
      <c r="F499" s="64"/>
      <c r="G499" s="64"/>
      <c r="H499" s="64"/>
      <c r="I499" s="64"/>
      <c r="J499" s="64"/>
      <c r="K499" s="64"/>
      <c r="L499" s="46"/>
    </row>
    <row r="500" customFormat="false" ht="16.5" hidden="true" customHeight="true" outlineLevel="0" collapsed="false">
      <c r="A500" s="41"/>
      <c r="B500" s="41"/>
      <c r="C500" s="41"/>
      <c r="D500" s="59" t="n">
        <v>471230</v>
      </c>
      <c r="E500" s="60" t="s">
        <v>437</v>
      </c>
      <c r="F500" s="67"/>
      <c r="G500" s="67"/>
      <c r="H500" s="67" t="n">
        <f aca="false">H501+H502</f>
        <v>0</v>
      </c>
      <c r="I500" s="67" t="n">
        <f aca="false">I501+I502</f>
        <v>0</v>
      </c>
      <c r="J500" s="67"/>
      <c r="K500" s="67"/>
      <c r="L500" s="46"/>
    </row>
    <row r="501" customFormat="false" ht="16.5" hidden="true" customHeight="true" outlineLevel="0" collapsed="false">
      <c r="A501" s="41"/>
      <c r="B501" s="41"/>
      <c r="C501" s="41"/>
      <c r="D501" s="72" t="n">
        <v>471231</v>
      </c>
      <c r="E501" s="76" t="s">
        <v>438</v>
      </c>
      <c r="F501" s="64"/>
      <c r="G501" s="64"/>
      <c r="H501" s="64"/>
      <c r="I501" s="64"/>
      <c r="J501" s="64"/>
      <c r="K501" s="64"/>
      <c r="L501" s="46"/>
    </row>
    <row r="502" customFormat="false" ht="12.75" hidden="true" customHeight="true" outlineLevel="0" collapsed="false">
      <c r="A502" s="41"/>
      <c r="B502" s="41"/>
      <c r="C502" s="41"/>
      <c r="D502" s="72" t="n">
        <v>471232</v>
      </c>
      <c r="E502" s="76" t="s">
        <v>439</v>
      </c>
      <c r="F502" s="64"/>
      <c r="G502" s="64"/>
      <c r="H502" s="64"/>
      <c r="I502" s="64"/>
      <c r="J502" s="64"/>
      <c r="K502" s="64"/>
      <c r="L502" s="46"/>
    </row>
    <row r="503" customFormat="false" ht="16.5" hidden="true" customHeight="true" outlineLevel="0" collapsed="false">
      <c r="A503" s="41"/>
      <c r="B503" s="41"/>
      <c r="C503" s="41"/>
      <c r="D503" s="59" t="n">
        <v>471240</v>
      </c>
      <c r="E503" s="60" t="s">
        <v>440</v>
      </c>
      <c r="F503" s="67"/>
      <c r="G503" s="67"/>
      <c r="H503" s="67" t="n">
        <f aca="false">H504+H505+H506</f>
        <v>0</v>
      </c>
      <c r="I503" s="67" t="n">
        <f aca="false">I504+I505+I506</f>
        <v>0</v>
      </c>
      <c r="J503" s="67"/>
      <c r="K503" s="67"/>
      <c r="L503" s="46"/>
    </row>
    <row r="504" customFormat="false" ht="16.5" hidden="true" customHeight="true" outlineLevel="0" collapsed="false">
      <c r="A504" s="41"/>
      <c r="B504" s="41"/>
      <c r="C504" s="41"/>
      <c r="D504" s="72" t="n">
        <v>471241</v>
      </c>
      <c r="E504" s="76" t="s">
        <v>441</v>
      </c>
      <c r="F504" s="64"/>
      <c r="G504" s="64"/>
      <c r="H504" s="64"/>
      <c r="I504" s="64"/>
      <c r="J504" s="64"/>
      <c r="K504" s="64"/>
      <c r="L504" s="46"/>
    </row>
    <row r="505" customFormat="false" ht="12.75" hidden="true" customHeight="true" outlineLevel="0" collapsed="false">
      <c r="A505" s="41"/>
      <c r="B505" s="41"/>
      <c r="C505" s="41"/>
      <c r="D505" s="72" t="n">
        <v>471242</v>
      </c>
      <c r="E505" s="76" t="s">
        <v>442</v>
      </c>
      <c r="F505" s="64"/>
      <c r="G505" s="64"/>
      <c r="H505" s="64"/>
      <c r="I505" s="64"/>
      <c r="J505" s="64"/>
      <c r="K505" s="64"/>
      <c r="L505" s="46"/>
    </row>
    <row r="506" customFormat="false" ht="25.5" hidden="true" customHeight="true" outlineLevel="0" collapsed="false">
      <c r="A506" s="41"/>
      <c r="B506" s="41"/>
      <c r="C506" s="41"/>
      <c r="D506" s="72" t="n">
        <v>471243</v>
      </c>
      <c r="E506" s="76" t="s">
        <v>443</v>
      </c>
      <c r="F506" s="64"/>
      <c r="G506" s="64"/>
      <c r="H506" s="64"/>
      <c r="I506" s="64"/>
      <c r="J506" s="64"/>
      <c r="K506" s="64"/>
      <c r="L506" s="46"/>
    </row>
    <row r="507" customFormat="false" ht="16.5" hidden="true" customHeight="true" outlineLevel="0" collapsed="false">
      <c r="A507" s="41"/>
      <c r="B507" s="41"/>
      <c r="C507" s="41"/>
      <c r="D507" s="59" t="n">
        <v>471250</v>
      </c>
      <c r="E507" s="60" t="s">
        <v>444</v>
      </c>
      <c r="F507" s="67"/>
      <c r="G507" s="67"/>
      <c r="H507" s="67" t="n">
        <f aca="false">H508+H509+H510</f>
        <v>0</v>
      </c>
      <c r="I507" s="67" t="n">
        <f aca="false">I508+I509+I510</f>
        <v>0</v>
      </c>
      <c r="J507" s="67"/>
      <c r="K507" s="67"/>
      <c r="L507" s="46"/>
    </row>
    <row r="508" customFormat="false" ht="16.5" hidden="true" customHeight="true" outlineLevel="0" collapsed="false">
      <c r="A508" s="41"/>
      <c r="B508" s="41"/>
      <c r="C508" s="41"/>
      <c r="D508" s="72" t="n">
        <v>471251</v>
      </c>
      <c r="E508" s="76" t="s">
        <v>445</v>
      </c>
      <c r="F508" s="64"/>
      <c r="G508" s="64"/>
      <c r="H508" s="64"/>
      <c r="I508" s="64"/>
      <c r="J508" s="64"/>
      <c r="K508" s="64"/>
      <c r="L508" s="46"/>
    </row>
    <row r="509" customFormat="false" ht="16.5" hidden="true" customHeight="true" outlineLevel="0" collapsed="false">
      <c r="A509" s="41"/>
      <c r="B509" s="41"/>
      <c r="C509" s="41"/>
      <c r="D509" s="72" t="n">
        <v>471252</v>
      </c>
      <c r="E509" s="76" t="s">
        <v>444</v>
      </c>
      <c r="F509" s="64"/>
      <c r="G509" s="64"/>
      <c r="H509" s="64"/>
      <c r="I509" s="64"/>
      <c r="J509" s="64"/>
      <c r="K509" s="64"/>
      <c r="L509" s="46"/>
    </row>
    <row r="510" customFormat="false" ht="12.75" hidden="true" customHeight="true" outlineLevel="0" collapsed="false">
      <c r="A510" s="41"/>
      <c r="B510" s="41"/>
      <c r="C510" s="41"/>
      <c r="D510" s="72" t="n">
        <v>471253</v>
      </c>
      <c r="E510" s="76" t="s">
        <v>446</v>
      </c>
      <c r="F510" s="64"/>
      <c r="G510" s="64"/>
      <c r="H510" s="64"/>
      <c r="I510" s="64"/>
      <c r="J510" s="64"/>
      <c r="K510" s="64"/>
      <c r="L510" s="46"/>
    </row>
    <row r="511" customFormat="false" ht="38.25" hidden="true" customHeight="true" outlineLevel="0" collapsed="false">
      <c r="A511" s="41"/>
      <c r="B511" s="41"/>
      <c r="C511" s="41"/>
      <c r="D511" s="59" t="n">
        <v>471290</v>
      </c>
      <c r="E511" s="60" t="s">
        <v>447</v>
      </c>
      <c r="F511" s="67"/>
      <c r="G511" s="67"/>
      <c r="H511" s="67" t="n">
        <f aca="false">H512+H513+H514</f>
        <v>0</v>
      </c>
      <c r="I511" s="67" t="n">
        <f aca="false">I512+I513+I514</f>
        <v>0</v>
      </c>
      <c r="J511" s="67"/>
      <c r="K511" s="67"/>
      <c r="L511" s="46"/>
    </row>
    <row r="512" customFormat="false" ht="16.5" hidden="true" customHeight="true" outlineLevel="0" collapsed="false">
      <c r="A512" s="41"/>
      <c r="B512" s="41"/>
      <c r="C512" s="41"/>
      <c r="D512" s="72" t="n">
        <v>471291</v>
      </c>
      <c r="E512" s="76" t="s">
        <v>448</v>
      </c>
      <c r="F512" s="64"/>
      <c r="G512" s="64"/>
      <c r="H512" s="64"/>
      <c r="I512" s="64"/>
      <c r="J512" s="64"/>
      <c r="K512" s="64"/>
      <c r="L512" s="46"/>
    </row>
    <row r="513" customFormat="false" ht="16.5" hidden="true" customHeight="true" outlineLevel="0" collapsed="false">
      <c r="A513" s="41"/>
      <c r="B513" s="41"/>
      <c r="C513" s="41"/>
      <c r="D513" s="72" t="n">
        <v>471292</v>
      </c>
      <c r="E513" s="76" t="s">
        <v>449</v>
      </c>
      <c r="F513" s="64"/>
      <c r="G513" s="64"/>
      <c r="H513" s="64"/>
      <c r="I513" s="64"/>
      <c r="J513" s="64"/>
      <c r="K513" s="64"/>
      <c r="L513" s="46"/>
    </row>
    <row r="514" customFormat="false" ht="38.25" hidden="true" customHeight="true" outlineLevel="0" collapsed="false">
      <c r="A514" s="41"/>
      <c r="B514" s="41"/>
      <c r="C514" s="41"/>
      <c r="D514" s="72" t="n">
        <v>471299</v>
      </c>
      <c r="E514" s="76" t="s">
        <v>447</v>
      </c>
      <c r="F514" s="64"/>
      <c r="G514" s="64"/>
      <c r="H514" s="64"/>
      <c r="I514" s="64"/>
      <c r="J514" s="64"/>
      <c r="K514" s="64"/>
      <c r="L514" s="46"/>
    </row>
    <row r="515" customFormat="false" ht="27.75" hidden="true" customHeight="true" outlineLevel="0" collapsed="false">
      <c r="A515" s="41"/>
      <c r="B515" s="41"/>
      <c r="C515" s="41"/>
      <c r="D515" s="53" t="n">
        <v>472000</v>
      </c>
      <c r="E515" s="54" t="s">
        <v>450</v>
      </c>
      <c r="F515" s="55" t="n">
        <f aca="false">F516+F524+F527+F530+F533+F538+F541+F556+F559</f>
        <v>0</v>
      </c>
      <c r="G515" s="55" t="n">
        <f aca="false">G516+G524+G527+G530+G533+G538+G541+G556+G559</f>
        <v>0</v>
      </c>
      <c r="H515" s="55" t="n">
        <f aca="false">H516+H524+H527+H530+H533+H538+H541+H556+H559</f>
        <v>0</v>
      </c>
      <c r="I515" s="55" t="n">
        <f aca="false">I516+I524+I527+I530+I533+I538+I541+I556+I559</f>
        <v>0</v>
      </c>
      <c r="J515" s="55" t="n">
        <f aca="false">J516+J524+J527+J530+J533+J538+J541+J556+J559</f>
        <v>0</v>
      </c>
      <c r="K515" s="55" t="n">
        <f aca="false">K516+K524+K527+K530+K533+K538+K541+K556+K559</f>
        <v>0</v>
      </c>
      <c r="L515" s="55" t="n">
        <f aca="false">L516+L524+L527+L530+L533+L538+L541+L556+L559</f>
        <v>0</v>
      </c>
    </row>
    <row r="516" customFormat="false" ht="25.5" hidden="true" customHeight="true" outlineLevel="0" collapsed="false">
      <c r="A516" s="41"/>
      <c r="B516" s="41"/>
      <c r="C516" s="41"/>
      <c r="D516" s="56" t="s">
        <v>451</v>
      </c>
      <c r="E516" s="77" t="s">
        <v>452</v>
      </c>
      <c r="F516" s="58" t="n">
        <f aca="false">F517</f>
        <v>0</v>
      </c>
      <c r="G516" s="58" t="n">
        <f aca="false">G517</f>
        <v>0</v>
      </c>
      <c r="H516" s="58" t="n">
        <f aca="false">H517</f>
        <v>0</v>
      </c>
      <c r="I516" s="58" t="n">
        <f aca="false">I517</f>
        <v>0</v>
      </c>
      <c r="J516" s="58" t="n">
        <f aca="false">J517</f>
        <v>0</v>
      </c>
      <c r="K516" s="58" t="n">
        <f aca="false">K517</f>
        <v>0</v>
      </c>
      <c r="L516" s="58" t="n">
        <f aca="false">L517</f>
        <v>0</v>
      </c>
    </row>
    <row r="517" customFormat="false" ht="16.5" hidden="true" customHeight="true" outlineLevel="0" collapsed="false">
      <c r="A517" s="41"/>
      <c r="B517" s="41"/>
      <c r="C517" s="41"/>
      <c r="D517" s="59" t="n">
        <v>472110</v>
      </c>
      <c r="E517" s="60" t="s">
        <v>453</v>
      </c>
      <c r="F517" s="67" t="n">
        <f aca="false">F518</f>
        <v>0</v>
      </c>
      <c r="G517" s="67" t="n">
        <f aca="false">G518</f>
        <v>0</v>
      </c>
      <c r="H517" s="67" t="n">
        <f aca="false">H518</f>
        <v>0</v>
      </c>
      <c r="I517" s="67" t="n">
        <f aca="false">I518</f>
        <v>0</v>
      </c>
      <c r="J517" s="67" t="n">
        <f aca="false">J518</f>
        <v>0</v>
      </c>
      <c r="K517" s="67" t="n">
        <f aca="false">K518</f>
        <v>0</v>
      </c>
      <c r="L517" s="67" t="n">
        <f aca="false">L518</f>
        <v>0</v>
      </c>
    </row>
    <row r="518" customFormat="false" ht="16.5" hidden="true" customHeight="true" outlineLevel="0" collapsed="false">
      <c r="A518" s="41"/>
      <c r="B518" s="41"/>
      <c r="C518" s="41"/>
      <c r="D518" s="62" t="n">
        <v>472111</v>
      </c>
      <c r="E518" s="76" t="s">
        <v>453</v>
      </c>
      <c r="F518" s="64"/>
      <c r="G518" s="64"/>
      <c r="H518" s="64"/>
      <c r="I518" s="64"/>
      <c r="J518" s="64"/>
      <c r="K518" s="64"/>
      <c r="L518" s="64"/>
    </row>
    <row r="519" customFormat="false" ht="16.5" hidden="true" customHeight="true" outlineLevel="0" collapsed="false">
      <c r="A519" s="41"/>
      <c r="B519" s="41"/>
      <c r="C519" s="41"/>
      <c r="D519" s="59" t="n">
        <v>472120</v>
      </c>
      <c r="E519" s="60" t="s">
        <v>454</v>
      </c>
      <c r="F519" s="67" t="n">
        <f aca="false">F520</f>
        <v>0</v>
      </c>
      <c r="G519" s="67" t="n">
        <f aca="false">G520</f>
        <v>0</v>
      </c>
      <c r="H519" s="67" t="n">
        <f aca="false">H520</f>
        <v>0</v>
      </c>
      <c r="I519" s="67" t="n">
        <f aca="false">I520</f>
        <v>0</v>
      </c>
      <c r="J519" s="67" t="n">
        <f aca="false">J520</f>
        <v>0</v>
      </c>
      <c r="K519" s="67" t="n">
        <f aca="false">K520</f>
        <v>0</v>
      </c>
      <c r="L519" s="67" t="n">
        <f aca="false">L520</f>
        <v>0</v>
      </c>
    </row>
    <row r="520" customFormat="false" ht="16.5" hidden="true" customHeight="true" outlineLevel="0" collapsed="false">
      <c r="A520" s="41"/>
      <c r="B520" s="41"/>
      <c r="C520" s="41"/>
      <c r="D520" s="62" t="n">
        <v>472121</v>
      </c>
      <c r="E520" s="76" t="s">
        <v>454</v>
      </c>
      <c r="F520" s="64"/>
      <c r="G520" s="64"/>
      <c r="H520" s="64"/>
      <c r="I520" s="64"/>
      <c r="J520" s="64"/>
      <c r="K520" s="64"/>
      <c r="L520" s="64"/>
    </row>
    <row r="521" customFormat="false" ht="12.75" hidden="true" customHeight="true" outlineLevel="0" collapsed="false">
      <c r="A521" s="41"/>
      <c r="B521" s="41"/>
      <c r="C521" s="41"/>
      <c r="D521" s="59" t="n">
        <v>472130</v>
      </c>
      <c r="E521" s="60" t="s">
        <v>455</v>
      </c>
      <c r="F521" s="67" t="n">
        <f aca="false">F522+F523</f>
        <v>0</v>
      </c>
      <c r="G521" s="67" t="n">
        <f aca="false">G522+G523</f>
        <v>0</v>
      </c>
      <c r="H521" s="67" t="n">
        <f aca="false">H522+H523</f>
        <v>0</v>
      </c>
      <c r="I521" s="67" t="n">
        <f aca="false">I522+I523</f>
        <v>0</v>
      </c>
      <c r="J521" s="67" t="n">
        <f aca="false">J522+J523</f>
        <v>0</v>
      </c>
      <c r="K521" s="67" t="n">
        <f aca="false">K522+K523</f>
        <v>0</v>
      </c>
      <c r="L521" s="67" t="n">
        <f aca="false">L522+L523</f>
        <v>0</v>
      </c>
    </row>
    <row r="522" customFormat="false" ht="12.75" hidden="true" customHeight="true" outlineLevel="0" collapsed="false">
      <c r="A522" s="41"/>
      <c r="B522" s="41"/>
      <c r="C522" s="41"/>
      <c r="D522" s="62" t="n">
        <v>472131</v>
      </c>
      <c r="E522" s="76" t="s">
        <v>455</v>
      </c>
      <c r="F522" s="64"/>
      <c r="G522" s="64"/>
      <c r="H522" s="64"/>
      <c r="I522" s="64"/>
      <c r="J522" s="64"/>
      <c r="K522" s="64"/>
      <c r="L522" s="64"/>
    </row>
    <row r="523" customFormat="false" ht="12.75" hidden="true" customHeight="true" outlineLevel="0" collapsed="false">
      <c r="A523" s="41"/>
      <c r="B523" s="41"/>
      <c r="C523" s="41"/>
      <c r="D523" s="62" t="n">
        <v>472132</v>
      </c>
      <c r="E523" s="76" t="s">
        <v>456</v>
      </c>
      <c r="F523" s="64"/>
      <c r="G523" s="64"/>
      <c r="H523" s="64"/>
      <c r="I523" s="64"/>
      <c r="J523" s="64"/>
      <c r="K523" s="64"/>
      <c r="L523" s="64"/>
    </row>
    <row r="524" customFormat="false" ht="16.5" hidden="true" customHeight="true" outlineLevel="0" collapsed="false">
      <c r="A524" s="41"/>
      <c r="B524" s="41"/>
      <c r="C524" s="41"/>
      <c r="D524" s="56" t="s">
        <v>457</v>
      </c>
      <c r="E524" s="77" t="s">
        <v>458</v>
      </c>
      <c r="F524" s="58" t="n">
        <f aca="false">F525</f>
        <v>0</v>
      </c>
      <c r="G524" s="58" t="n">
        <f aca="false">G525</f>
        <v>0</v>
      </c>
      <c r="H524" s="58" t="n">
        <f aca="false">H525</f>
        <v>0</v>
      </c>
      <c r="I524" s="58" t="n">
        <f aca="false">I525</f>
        <v>0</v>
      </c>
      <c r="J524" s="58" t="n">
        <f aca="false">J525</f>
        <v>0</v>
      </c>
      <c r="K524" s="58" t="n">
        <f aca="false">K525</f>
        <v>0</v>
      </c>
      <c r="L524" s="58" t="n">
        <f aca="false">L525</f>
        <v>0</v>
      </c>
    </row>
    <row r="525" customFormat="false" ht="16.5" hidden="true" customHeight="true" outlineLevel="0" collapsed="false">
      <c r="A525" s="41"/>
      <c r="B525" s="41"/>
      <c r="C525" s="41"/>
      <c r="D525" s="59" t="n">
        <v>472210</v>
      </c>
      <c r="E525" s="60" t="s">
        <v>459</v>
      </c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</row>
    <row r="526" customFormat="false" ht="16.5" hidden="true" customHeight="true" outlineLevel="0" collapsed="false">
      <c r="A526" s="41"/>
      <c r="B526" s="41"/>
      <c r="C526" s="41"/>
      <c r="D526" s="62" t="n">
        <v>472211</v>
      </c>
      <c r="E526" s="76" t="s">
        <v>459</v>
      </c>
      <c r="F526" s="64"/>
      <c r="G526" s="64"/>
      <c r="H526" s="64"/>
      <c r="I526" s="64"/>
      <c r="J526" s="64"/>
      <c r="K526" s="64"/>
      <c r="L526" s="64"/>
    </row>
    <row r="527" customFormat="false" ht="12.75" hidden="true" customHeight="true" outlineLevel="0" collapsed="false">
      <c r="A527" s="41"/>
      <c r="B527" s="41"/>
      <c r="C527" s="41"/>
      <c r="D527" s="56" t="s">
        <v>460</v>
      </c>
      <c r="E527" s="77" t="s">
        <v>461</v>
      </c>
      <c r="F527" s="58" t="n">
        <f aca="false">F528</f>
        <v>0</v>
      </c>
      <c r="G527" s="58" t="n">
        <f aca="false">G528</f>
        <v>0</v>
      </c>
      <c r="H527" s="58" t="n">
        <f aca="false">H528</f>
        <v>0</v>
      </c>
      <c r="I527" s="58" t="n">
        <f aca="false">I528</f>
        <v>0</v>
      </c>
      <c r="J527" s="58" t="n">
        <f aca="false">J528</f>
        <v>0</v>
      </c>
      <c r="K527" s="58" t="n">
        <f aca="false">K528</f>
        <v>0</v>
      </c>
      <c r="L527" s="58" t="n">
        <f aca="false">L528</f>
        <v>0</v>
      </c>
    </row>
    <row r="528" customFormat="false" ht="16.5" hidden="true" customHeight="true" outlineLevel="0" collapsed="false">
      <c r="A528" s="41"/>
      <c r="B528" s="41"/>
      <c r="C528" s="41"/>
      <c r="D528" s="59" t="n">
        <v>472310</v>
      </c>
      <c r="E528" s="60" t="s">
        <v>462</v>
      </c>
      <c r="F528" s="67" t="n">
        <f aca="false">F529</f>
        <v>0</v>
      </c>
      <c r="G528" s="67" t="n">
        <f aca="false">G529</f>
        <v>0</v>
      </c>
      <c r="H528" s="67" t="n">
        <f aca="false">H529</f>
        <v>0</v>
      </c>
      <c r="I528" s="67" t="n">
        <f aca="false">I529</f>
        <v>0</v>
      </c>
      <c r="J528" s="67" t="n">
        <f aca="false">J529</f>
        <v>0</v>
      </c>
      <c r="K528" s="67" t="n">
        <f aca="false">K529</f>
        <v>0</v>
      </c>
      <c r="L528" s="67" t="n">
        <f aca="false">L529</f>
        <v>0</v>
      </c>
    </row>
    <row r="529" customFormat="false" ht="16.5" hidden="true" customHeight="true" outlineLevel="0" collapsed="false">
      <c r="A529" s="41"/>
      <c r="B529" s="41"/>
      <c r="C529" s="41"/>
      <c r="D529" s="62" t="n">
        <v>472311</v>
      </c>
      <c r="E529" s="76" t="s">
        <v>463</v>
      </c>
      <c r="F529" s="64"/>
      <c r="G529" s="64"/>
      <c r="H529" s="64"/>
      <c r="I529" s="64"/>
      <c r="J529" s="64"/>
      <c r="K529" s="64"/>
      <c r="L529" s="64"/>
    </row>
    <row r="530" customFormat="false" ht="16.5" hidden="true" customHeight="true" outlineLevel="0" collapsed="false">
      <c r="A530" s="41"/>
      <c r="B530" s="41"/>
      <c r="C530" s="41"/>
      <c r="D530" s="56" t="s">
        <v>464</v>
      </c>
      <c r="E530" s="77" t="s">
        <v>465</v>
      </c>
      <c r="F530" s="58" t="n">
        <f aca="false">F531</f>
        <v>0</v>
      </c>
      <c r="G530" s="58" t="n">
        <f aca="false">G531</f>
        <v>0</v>
      </c>
      <c r="H530" s="58" t="n">
        <f aca="false">H531</f>
        <v>0</v>
      </c>
      <c r="I530" s="58" t="n">
        <f aca="false">I531</f>
        <v>0</v>
      </c>
      <c r="J530" s="58" t="n">
        <f aca="false">J531</f>
        <v>0</v>
      </c>
      <c r="K530" s="58" t="n">
        <f aca="false">K531</f>
        <v>0</v>
      </c>
      <c r="L530" s="58" t="n">
        <f aca="false">L531</f>
        <v>0</v>
      </c>
    </row>
    <row r="531" customFormat="false" ht="16.5" hidden="true" customHeight="true" outlineLevel="0" collapsed="false">
      <c r="A531" s="41"/>
      <c r="B531" s="41"/>
      <c r="C531" s="41"/>
      <c r="D531" s="59" t="n">
        <v>472410</v>
      </c>
      <c r="E531" s="60" t="s">
        <v>411</v>
      </c>
      <c r="F531" s="67" t="n">
        <f aca="false">F532</f>
        <v>0</v>
      </c>
      <c r="G531" s="67" t="n">
        <f aca="false">G532</f>
        <v>0</v>
      </c>
      <c r="H531" s="67" t="n">
        <f aca="false">H532</f>
        <v>0</v>
      </c>
      <c r="I531" s="67" t="n">
        <f aca="false">I532</f>
        <v>0</v>
      </c>
      <c r="J531" s="67" t="n">
        <f aca="false">J532</f>
        <v>0</v>
      </c>
      <c r="K531" s="67" t="n">
        <f aca="false">K532</f>
        <v>0</v>
      </c>
      <c r="L531" s="67" t="n">
        <f aca="false">L532</f>
        <v>0</v>
      </c>
    </row>
    <row r="532" customFormat="false" ht="16.5" hidden="true" customHeight="true" outlineLevel="0" collapsed="false">
      <c r="A532" s="41"/>
      <c r="B532" s="41"/>
      <c r="C532" s="41"/>
      <c r="D532" s="62" t="n">
        <v>472411</v>
      </c>
      <c r="E532" s="76" t="s">
        <v>411</v>
      </c>
      <c r="F532" s="64"/>
      <c r="G532" s="64"/>
      <c r="H532" s="64"/>
      <c r="I532" s="64"/>
      <c r="J532" s="64"/>
      <c r="K532" s="64"/>
      <c r="L532" s="64"/>
    </row>
    <row r="533" customFormat="false" ht="25.5" hidden="true" customHeight="true" outlineLevel="0" collapsed="false">
      <c r="A533" s="41"/>
      <c r="B533" s="41"/>
      <c r="C533" s="41"/>
      <c r="D533" s="56" t="s">
        <v>466</v>
      </c>
      <c r="E533" s="77" t="s">
        <v>467</v>
      </c>
      <c r="F533" s="58" t="n">
        <v>0</v>
      </c>
      <c r="G533" s="58" t="n">
        <v>0</v>
      </c>
      <c r="H533" s="58" t="n">
        <v>0</v>
      </c>
      <c r="I533" s="58" t="n">
        <v>0</v>
      </c>
      <c r="J533" s="58" t="n">
        <v>0</v>
      </c>
      <c r="K533" s="58" t="n">
        <v>0</v>
      </c>
      <c r="L533" s="58" t="n">
        <v>0</v>
      </c>
    </row>
    <row r="534" customFormat="false" ht="16.5" hidden="true" customHeight="true" outlineLevel="0" collapsed="false">
      <c r="A534" s="41"/>
      <c r="B534" s="41"/>
      <c r="C534" s="41"/>
      <c r="D534" s="59" t="n">
        <v>472510</v>
      </c>
      <c r="E534" s="60" t="s">
        <v>468</v>
      </c>
      <c r="F534" s="67" t="n">
        <v>0</v>
      </c>
      <c r="G534" s="67" t="n">
        <v>0</v>
      </c>
      <c r="H534" s="67" t="n">
        <v>0</v>
      </c>
      <c r="I534" s="67" t="n">
        <v>0</v>
      </c>
      <c r="J534" s="67" t="n">
        <v>0</v>
      </c>
      <c r="K534" s="67" t="n">
        <v>0</v>
      </c>
      <c r="L534" s="67" t="n">
        <v>0</v>
      </c>
    </row>
    <row r="535" customFormat="false" ht="16.5" hidden="true" customHeight="true" outlineLevel="0" collapsed="false">
      <c r="A535" s="41"/>
      <c r="B535" s="41"/>
      <c r="C535" s="41"/>
      <c r="D535" s="62" t="n">
        <v>472511</v>
      </c>
      <c r="E535" s="76" t="s">
        <v>468</v>
      </c>
      <c r="F535" s="64"/>
      <c r="G535" s="64"/>
      <c r="H535" s="64"/>
      <c r="I535" s="64"/>
      <c r="J535" s="64"/>
      <c r="K535" s="64"/>
      <c r="L535" s="64"/>
    </row>
    <row r="536" customFormat="false" ht="16.5" hidden="true" customHeight="true" outlineLevel="0" collapsed="false">
      <c r="A536" s="41"/>
      <c r="B536" s="41"/>
      <c r="C536" s="41"/>
      <c r="D536" s="59" t="n">
        <v>472520</v>
      </c>
      <c r="E536" s="60" t="s">
        <v>469</v>
      </c>
      <c r="F536" s="67" t="n">
        <v>0</v>
      </c>
      <c r="G536" s="67" t="n">
        <v>0</v>
      </c>
      <c r="H536" s="67" t="n">
        <v>0</v>
      </c>
      <c r="I536" s="67" t="n">
        <v>0</v>
      </c>
      <c r="J536" s="67" t="n">
        <v>0</v>
      </c>
      <c r="K536" s="67" t="n">
        <v>0</v>
      </c>
      <c r="L536" s="67" t="n">
        <v>0</v>
      </c>
    </row>
    <row r="537" customFormat="false" ht="16.5" hidden="true" customHeight="true" outlineLevel="0" collapsed="false">
      <c r="A537" s="41"/>
      <c r="B537" s="41"/>
      <c r="C537" s="41"/>
      <c r="D537" s="62" t="n">
        <v>472521</v>
      </c>
      <c r="E537" s="76" t="s">
        <v>469</v>
      </c>
      <c r="F537" s="64"/>
      <c r="G537" s="64"/>
      <c r="H537" s="64"/>
      <c r="I537" s="64"/>
      <c r="J537" s="64"/>
      <c r="K537" s="64"/>
      <c r="L537" s="64"/>
    </row>
    <row r="538" customFormat="false" ht="16.5" hidden="true" customHeight="true" outlineLevel="0" collapsed="false">
      <c r="A538" s="41"/>
      <c r="B538" s="41"/>
      <c r="C538" s="41"/>
      <c r="D538" s="56" t="s">
        <v>470</v>
      </c>
      <c r="E538" s="77" t="s">
        <v>47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</row>
    <row r="539" customFormat="false" ht="16.5" hidden="true" customHeight="true" outlineLevel="0" collapsed="false">
      <c r="A539" s="41"/>
      <c r="B539" s="41"/>
      <c r="C539" s="41"/>
      <c r="D539" s="59" t="n">
        <v>472610</v>
      </c>
      <c r="E539" s="60" t="s">
        <v>472</v>
      </c>
      <c r="F539" s="67" t="n">
        <v>0</v>
      </c>
      <c r="G539" s="67" t="n">
        <v>0</v>
      </c>
      <c r="H539" s="67" t="n">
        <v>0</v>
      </c>
      <c r="I539" s="67" t="n">
        <v>0</v>
      </c>
      <c r="J539" s="67" t="n">
        <v>0</v>
      </c>
      <c r="K539" s="67" t="n">
        <v>0</v>
      </c>
      <c r="L539" s="67" t="n">
        <v>0</v>
      </c>
    </row>
    <row r="540" customFormat="false" ht="16.5" hidden="true" customHeight="true" outlineLevel="0" collapsed="false">
      <c r="A540" s="41"/>
      <c r="B540" s="41"/>
      <c r="C540" s="41"/>
      <c r="D540" s="62" t="n">
        <v>472611</v>
      </c>
      <c r="E540" s="76" t="s">
        <v>472</v>
      </c>
      <c r="F540" s="64"/>
      <c r="G540" s="64"/>
      <c r="H540" s="64"/>
      <c r="I540" s="64"/>
      <c r="J540" s="64"/>
      <c r="K540" s="64"/>
      <c r="L540" s="64"/>
    </row>
    <row r="541" customFormat="false" ht="30.75" hidden="true" customHeight="true" outlineLevel="0" collapsed="false">
      <c r="A541" s="41"/>
      <c r="B541" s="41"/>
      <c r="C541" s="41"/>
      <c r="D541" s="56" t="s">
        <v>473</v>
      </c>
      <c r="E541" s="57" t="s">
        <v>474</v>
      </c>
      <c r="F541" s="58" t="n">
        <f aca="false">F542</f>
        <v>0</v>
      </c>
      <c r="G541" s="58" t="n">
        <f aca="false">G542</f>
        <v>0</v>
      </c>
      <c r="H541" s="58" t="n">
        <f aca="false">H542</f>
        <v>0</v>
      </c>
      <c r="I541" s="58" t="n">
        <f aca="false">I542</f>
        <v>0</v>
      </c>
      <c r="J541" s="58" t="n">
        <f aca="false">J542</f>
        <v>0</v>
      </c>
      <c r="K541" s="58" t="n">
        <f aca="false">K542</f>
        <v>0</v>
      </c>
      <c r="L541" s="58" t="n">
        <f aca="false">L542</f>
        <v>0</v>
      </c>
    </row>
    <row r="542" customFormat="false" ht="24.75" hidden="true" customHeight="true" outlineLevel="0" collapsed="false">
      <c r="A542" s="41"/>
      <c r="B542" s="41"/>
      <c r="C542" s="41"/>
      <c r="D542" s="59" t="n">
        <v>472710</v>
      </c>
      <c r="E542" s="60" t="s">
        <v>475</v>
      </c>
      <c r="F542" s="67" t="n">
        <f aca="false">F546</f>
        <v>0</v>
      </c>
      <c r="G542" s="67" t="n">
        <f aca="false">G546</f>
        <v>0</v>
      </c>
      <c r="H542" s="67" t="n">
        <f aca="false">H546</f>
        <v>0</v>
      </c>
      <c r="I542" s="67" t="n">
        <f aca="false">I546</f>
        <v>0</v>
      </c>
      <c r="J542" s="67" t="n">
        <f aca="false">J546</f>
        <v>0</v>
      </c>
      <c r="K542" s="67" t="n">
        <f aca="false">K546</f>
        <v>0</v>
      </c>
      <c r="L542" s="67" t="n">
        <f aca="false">L546</f>
        <v>0</v>
      </c>
    </row>
    <row r="543" customFormat="false" ht="16.5" hidden="true" customHeight="true" outlineLevel="0" collapsed="false">
      <c r="A543" s="41"/>
      <c r="B543" s="41"/>
      <c r="C543" s="41"/>
      <c r="D543" s="62" t="n">
        <v>472711</v>
      </c>
      <c r="E543" s="63" t="s">
        <v>476</v>
      </c>
      <c r="F543" s="64"/>
      <c r="G543" s="64"/>
      <c r="H543" s="64"/>
      <c r="I543" s="64"/>
      <c r="J543" s="64"/>
      <c r="K543" s="64"/>
      <c r="L543" s="46"/>
    </row>
    <row r="544" customFormat="false" ht="16.5" hidden="true" customHeight="true" outlineLevel="0" collapsed="false">
      <c r="A544" s="41"/>
      <c r="B544" s="41"/>
      <c r="C544" s="41"/>
      <c r="D544" s="62" t="n">
        <v>472712</v>
      </c>
      <c r="E544" s="63" t="s">
        <v>477</v>
      </c>
      <c r="F544" s="64"/>
      <c r="G544" s="64"/>
      <c r="H544" s="64"/>
      <c r="I544" s="64"/>
      <c r="J544" s="64"/>
      <c r="K544" s="64"/>
      <c r="L544" s="46"/>
    </row>
    <row r="545" customFormat="false" ht="16.5" hidden="true" customHeight="true" outlineLevel="0" collapsed="false">
      <c r="A545" s="41"/>
      <c r="B545" s="41"/>
      <c r="C545" s="41"/>
      <c r="D545" s="62" t="n">
        <v>472713</v>
      </c>
      <c r="E545" s="63" t="s">
        <v>478</v>
      </c>
      <c r="F545" s="64"/>
      <c r="G545" s="64"/>
      <c r="H545" s="64"/>
      <c r="I545" s="64"/>
      <c r="J545" s="64"/>
      <c r="K545" s="64"/>
      <c r="L545" s="46"/>
    </row>
    <row r="546" customFormat="false" ht="24.75" hidden="true" customHeight="true" outlineLevel="0" collapsed="false">
      <c r="A546" s="41"/>
      <c r="B546" s="41"/>
      <c r="C546" s="41"/>
      <c r="D546" s="62" t="n">
        <v>472714</v>
      </c>
      <c r="E546" s="63" t="s">
        <v>479</v>
      </c>
      <c r="F546" s="64" t="n">
        <v>0</v>
      </c>
      <c r="G546" s="64" t="n">
        <v>0</v>
      </c>
      <c r="H546" s="64" t="n">
        <v>0</v>
      </c>
      <c r="I546" s="64" t="n">
        <v>0</v>
      </c>
      <c r="J546" s="64" t="n">
        <v>0</v>
      </c>
      <c r="K546" s="64" t="n">
        <v>0</v>
      </c>
      <c r="L546" s="69" t="n">
        <f aca="false">H546-F546</f>
        <v>0</v>
      </c>
    </row>
    <row r="547" customFormat="false" ht="16.5" hidden="true" customHeight="true" outlineLevel="0" collapsed="false">
      <c r="A547" s="41"/>
      <c r="B547" s="41"/>
      <c r="C547" s="41"/>
      <c r="D547" s="62" t="n">
        <v>472715</v>
      </c>
      <c r="E547" s="63" t="s">
        <v>480</v>
      </c>
      <c r="F547" s="64"/>
      <c r="G547" s="64"/>
      <c r="H547" s="64"/>
      <c r="I547" s="64"/>
      <c r="J547" s="64"/>
      <c r="K547" s="64"/>
      <c r="L547" s="46"/>
    </row>
    <row r="548" customFormat="false" ht="16.5" hidden="true" customHeight="true" outlineLevel="0" collapsed="false">
      <c r="A548" s="41"/>
      <c r="B548" s="41"/>
      <c r="C548" s="41"/>
      <c r="D548" s="59" t="n">
        <v>472720</v>
      </c>
      <c r="E548" s="60" t="s">
        <v>481</v>
      </c>
      <c r="F548" s="67"/>
      <c r="G548" s="67"/>
      <c r="H548" s="67" t="n">
        <v>0</v>
      </c>
      <c r="I548" s="67" t="n">
        <v>0</v>
      </c>
      <c r="J548" s="67" t="n">
        <v>0</v>
      </c>
      <c r="K548" s="67" t="n">
        <v>0</v>
      </c>
      <c r="L548" s="46"/>
    </row>
    <row r="549" customFormat="false" ht="16.5" hidden="true" customHeight="true" outlineLevel="0" collapsed="false">
      <c r="A549" s="41"/>
      <c r="B549" s="41"/>
      <c r="C549" s="41"/>
      <c r="D549" s="62" t="n">
        <v>472721</v>
      </c>
      <c r="E549" s="63" t="s">
        <v>482</v>
      </c>
      <c r="F549" s="64"/>
      <c r="G549" s="64"/>
      <c r="H549" s="64"/>
      <c r="I549" s="64"/>
      <c r="J549" s="64"/>
      <c r="K549" s="64"/>
      <c r="L549" s="46"/>
    </row>
    <row r="550" customFormat="false" ht="16.5" hidden="true" customHeight="true" outlineLevel="0" collapsed="false">
      <c r="A550" s="41"/>
      <c r="B550" s="41"/>
      <c r="C550" s="41"/>
      <c r="D550" s="59" t="n">
        <v>472730</v>
      </c>
      <c r="E550" s="60" t="s">
        <v>483</v>
      </c>
      <c r="F550" s="67"/>
      <c r="G550" s="67"/>
      <c r="H550" s="67" t="n">
        <v>0</v>
      </c>
      <c r="I550" s="67" t="n">
        <v>0</v>
      </c>
      <c r="J550" s="67" t="n">
        <v>0</v>
      </c>
      <c r="K550" s="67" t="n">
        <v>0</v>
      </c>
      <c r="L550" s="46"/>
    </row>
    <row r="551" customFormat="false" ht="16.5" hidden="true" customHeight="true" outlineLevel="0" collapsed="false">
      <c r="A551" s="41"/>
      <c r="B551" s="41"/>
      <c r="C551" s="41"/>
      <c r="D551" s="62" t="n">
        <v>472731</v>
      </c>
      <c r="E551" s="63" t="s">
        <v>484</v>
      </c>
      <c r="F551" s="64"/>
      <c r="G551" s="64"/>
      <c r="H551" s="64"/>
      <c r="I551" s="64"/>
      <c r="J551" s="64"/>
      <c r="K551" s="64"/>
      <c r="L551" s="46"/>
    </row>
    <row r="552" customFormat="false" ht="16.5" hidden="true" customHeight="true" outlineLevel="0" collapsed="false">
      <c r="A552" s="41"/>
      <c r="B552" s="41"/>
      <c r="C552" s="41"/>
      <c r="D552" s="62" t="n">
        <v>472732</v>
      </c>
      <c r="E552" s="63" t="s">
        <v>485</v>
      </c>
      <c r="F552" s="64"/>
      <c r="G552" s="64"/>
      <c r="H552" s="64"/>
      <c r="I552" s="64"/>
      <c r="J552" s="64"/>
      <c r="K552" s="64"/>
      <c r="L552" s="46"/>
    </row>
    <row r="553" customFormat="false" ht="16.5" hidden="true" customHeight="true" outlineLevel="0" collapsed="false">
      <c r="A553" s="41"/>
      <c r="B553" s="41"/>
      <c r="C553" s="41"/>
      <c r="D553" s="59" t="n">
        <v>472740</v>
      </c>
      <c r="E553" s="60" t="s">
        <v>486</v>
      </c>
      <c r="F553" s="67"/>
      <c r="G553" s="67"/>
      <c r="H553" s="67" t="n">
        <v>0</v>
      </c>
      <c r="I553" s="67" t="n">
        <v>0</v>
      </c>
      <c r="J553" s="67" t="n">
        <v>0</v>
      </c>
      <c r="K553" s="67" t="n">
        <v>0</v>
      </c>
      <c r="L553" s="46"/>
    </row>
    <row r="554" customFormat="false" ht="16.5" hidden="true" customHeight="true" outlineLevel="0" collapsed="false">
      <c r="A554" s="41"/>
      <c r="B554" s="41"/>
      <c r="C554" s="41"/>
      <c r="D554" s="62" t="n">
        <v>472741</v>
      </c>
      <c r="E554" s="63" t="s">
        <v>487</v>
      </c>
      <c r="F554" s="64"/>
      <c r="G554" s="64"/>
      <c r="H554" s="64"/>
      <c r="I554" s="64"/>
      <c r="J554" s="64"/>
      <c r="K554" s="64"/>
      <c r="L554" s="46"/>
    </row>
    <row r="555" customFormat="false" ht="25.5" hidden="true" customHeight="true" outlineLevel="0" collapsed="false">
      <c r="A555" s="41"/>
      <c r="B555" s="41"/>
      <c r="C555" s="41"/>
      <c r="D555" s="62" t="n">
        <v>472742</v>
      </c>
      <c r="E555" s="63" t="s">
        <v>488</v>
      </c>
      <c r="F555" s="64"/>
      <c r="G555" s="64"/>
      <c r="H555" s="64"/>
      <c r="I555" s="64"/>
      <c r="J555" s="64"/>
      <c r="K555" s="64"/>
      <c r="L555" s="46"/>
    </row>
    <row r="556" customFormat="false" ht="16.5" hidden="true" customHeight="true" outlineLevel="0" collapsed="false">
      <c r="A556" s="41"/>
      <c r="B556" s="41"/>
      <c r="C556" s="41"/>
      <c r="D556" s="56" t="s">
        <v>489</v>
      </c>
      <c r="E556" s="77" t="s">
        <v>490</v>
      </c>
      <c r="F556" s="58"/>
      <c r="G556" s="58"/>
      <c r="H556" s="58" t="n">
        <v>0</v>
      </c>
      <c r="I556" s="58" t="n">
        <v>0</v>
      </c>
      <c r="J556" s="58" t="n">
        <v>0</v>
      </c>
      <c r="K556" s="58" t="n">
        <v>0</v>
      </c>
      <c r="L556" s="46"/>
    </row>
    <row r="557" customFormat="false" ht="16.5" hidden="true" customHeight="true" outlineLevel="0" collapsed="false">
      <c r="A557" s="41"/>
      <c r="B557" s="41"/>
      <c r="C557" s="41"/>
      <c r="D557" s="59" t="n">
        <v>472810</v>
      </c>
      <c r="E557" s="60" t="s">
        <v>491</v>
      </c>
      <c r="F557" s="67"/>
      <c r="G557" s="67"/>
      <c r="H557" s="67" t="n">
        <v>0</v>
      </c>
      <c r="I557" s="67" t="n">
        <v>0</v>
      </c>
      <c r="J557" s="67" t="n">
        <v>0</v>
      </c>
      <c r="K557" s="67" t="n">
        <v>0</v>
      </c>
      <c r="L557" s="46"/>
    </row>
    <row r="558" customFormat="false" ht="16.5" hidden="true" customHeight="true" outlineLevel="0" collapsed="false">
      <c r="A558" s="41"/>
      <c r="B558" s="41"/>
      <c r="C558" s="41"/>
      <c r="D558" s="62" t="n">
        <v>472811</v>
      </c>
      <c r="E558" s="76" t="s">
        <v>418</v>
      </c>
      <c r="F558" s="64"/>
      <c r="G558" s="64"/>
      <c r="H558" s="64"/>
      <c r="I558" s="64"/>
      <c r="J558" s="64"/>
      <c r="K558" s="64"/>
      <c r="L558" s="46"/>
    </row>
    <row r="559" customFormat="false" ht="18" hidden="true" customHeight="true" outlineLevel="0" collapsed="false">
      <c r="A559" s="41"/>
      <c r="B559" s="41"/>
      <c r="C559" s="41"/>
      <c r="D559" s="56" t="s">
        <v>492</v>
      </c>
      <c r="E559" s="77" t="s">
        <v>493</v>
      </c>
      <c r="F559" s="58" t="n">
        <f aca="false">F560</f>
        <v>0</v>
      </c>
      <c r="G559" s="58" t="n">
        <f aca="false">G560</f>
        <v>0</v>
      </c>
      <c r="H559" s="58" t="n">
        <f aca="false">H560</f>
        <v>0</v>
      </c>
      <c r="I559" s="58" t="n">
        <f aca="false">I560</f>
        <v>0</v>
      </c>
      <c r="J559" s="58" t="n">
        <f aca="false">J560</f>
        <v>0</v>
      </c>
      <c r="K559" s="58" t="n">
        <f aca="false">K560</f>
        <v>0</v>
      </c>
      <c r="L559" s="58" t="n">
        <f aca="false">L560</f>
        <v>0</v>
      </c>
    </row>
    <row r="560" customFormat="false" ht="18" hidden="true" customHeight="true" outlineLevel="0" collapsed="false">
      <c r="A560" s="41"/>
      <c r="B560" s="41"/>
      <c r="C560" s="41"/>
      <c r="D560" s="59" t="n">
        <v>472910</v>
      </c>
      <c r="E560" s="60" t="s">
        <v>494</v>
      </c>
      <c r="F560" s="61" t="n">
        <f aca="false">F561</f>
        <v>0</v>
      </c>
      <c r="G560" s="61" t="n">
        <f aca="false">G561</f>
        <v>0</v>
      </c>
      <c r="H560" s="61" t="n">
        <f aca="false">H561</f>
        <v>0</v>
      </c>
      <c r="I560" s="61" t="n">
        <f aca="false">I561</f>
        <v>0</v>
      </c>
      <c r="J560" s="61" t="n">
        <f aca="false">J561</f>
        <v>0</v>
      </c>
      <c r="K560" s="61" t="n">
        <f aca="false">K561</f>
        <v>0</v>
      </c>
      <c r="L560" s="61" t="n">
        <f aca="false">L561</f>
        <v>0</v>
      </c>
    </row>
    <row r="561" customFormat="false" ht="18" hidden="true" customHeight="true" outlineLevel="0" collapsed="false">
      <c r="A561" s="41"/>
      <c r="B561" s="41"/>
      <c r="C561" s="41"/>
      <c r="D561" s="62" t="n">
        <v>472911</v>
      </c>
      <c r="E561" s="76" t="s">
        <v>495</v>
      </c>
      <c r="F561" s="64" t="n">
        <v>0</v>
      </c>
      <c r="G561" s="64" t="n">
        <v>0</v>
      </c>
      <c r="H561" s="64" t="n">
        <v>0</v>
      </c>
      <c r="I561" s="64" t="n">
        <v>0</v>
      </c>
      <c r="J561" s="64" t="n">
        <f aca="false">G561-F561</f>
        <v>0</v>
      </c>
      <c r="K561" s="64" t="n">
        <f aca="false">H561-G561</f>
        <v>0</v>
      </c>
      <c r="L561" s="69" t="n">
        <f aca="false">H561-I561</f>
        <v>0</v>
      </c>
    </row>
    <row r="562" customFormat="false" ht="16.5" hidden="true" customHeight="true" outlineLevel="0" collapsed="false">
      <c r="A562" s="41"/>
      <c r="B562" s="41"/>
      <c r="C562" s="41"/>
      <c r="D562" s="53" t="n">
        <v>474000</v>
      </c>
      <c r="E562" s="86" t="s">
        <v>496</v>
      </c>
      <c r="F562" s="70"/>
      <c r="G562" s="70"/>
      <c r="H562" s="70" t="n">
        <v>0</v>
      </c>
      <c r="I562" s="70" t="n">
        <v>0</v>
      </c>
      <c r="J562" s="70"/>
      <c r="K562" s="70"/>
      <c r="L562" s="46"/>
    </row>
    <row r="563" customFormat="false" ht="16.5" hidden="true" customHeight="true" outlineLevel="0" collapsed="false">
      <c r="A563" s="41"/>
      <c r="B563" s="41"/>
      <c r="C563" s="41"/>
      <c r="D563" s="56" t="s">
        <v>497</v>
      </c>
      <c r="E563" s="57" t="s">
        <v>498</v>
      </c>
      <c r="F563" s="58"/>
      <c r="G563" s="58"/>
      <c r="H563" s="58" t="n">
        <v>0</v>
      </c>
      <c r="I563" s="58" t="n">
        <v>0</v>
      </c>
      <c r="J563" s="58"/>
      <c r="K563" s="58"/>
      <c r="L563" s="46"/>
    </row>
    <row r="564" customFormat="false" ht="16.5" hidden="true" customHeight="true" outlineLevel="0" collapsed="false">
      <c r="A564" s="41"/>
      <c r="B564" s="41"/>
      <c r="C564" s="41"/>
      <c r="D564" s="59" t="n">
        <v>474110</v>
      </c>
      <c r="E564" s="60" t="s">
        <v>499</v>
      </c>
      <c r="F564" s="67"/>
      <c r="G564" s="67"/>
      <c r="H564" s="67" t="n">
        <v>0</v>
      </c>
      <c r="I564" s="67" t="n">
        <v>0</v>
      </c>
      <c r="J564" s="67"/>
      <c r="K564" s="67"/>
      <c r="L564" s="46"/>
    </row>
    <row r="565" customFormat="false" ht="16.5" hidden="true" customHeight="true" outlineLevel="0" collapsed="false">
      <c r="A565" s="41"/>
      <c r="B565" s="41"/>
      <c r="C565" s="41"/>
      <c r="D565" s="62" t="n">
        <v>474111</v>
      </c>
      <c r="E565" s="63" t="s">
        <v>499</v>
      </c>
      <c r="F565" s="64"/>
      <c r="G565" s="64"/>
      <c r="H565" s="64"/>
      <c r="I565" s="64"/>
      <c r="J565" s="64"/>
      <c r="K565" s="64"/>
      <c r="L565" s="46"/>
    </row>
    <row r="566" customFormat="false" ht="16.5" hidden="true" customHeight="true" outlineLevel="0" collapsed="false">
      <c r="A566" s="41"/>
      <c r="B566" s="41"/>
      <c r="C566" s="41"/>
      <c r="D566" s="62" t="n">
        <v>474112</v>
      </c>
      <c r="E566" s="63" t="s">
        <v>500</v>
      </c>
      <c r="F566" s="64"/>
      <c r="G566" s="64"/>
      <c r="H566" s="64"/>
      <c r="I566" s="64"/>
      <c r="J566" s="64"/>
      <c r="K566" s="64"/>
      <c r="L566" s="46"/>
    </row>
    <row r="567" customFormat="false" ht="16.5" hidden="true" customHeight="true" outlineLevel="0" collapsed="false">
      <c r="A567" s="41"/>
      <c r="B567" s="41"/>
      <c r="C567" s="41"/>
      <c r="D567" s="59" t="n">
        <v>474120</v>
      </c>
      <c r="E567" s="60" t="s">
        <v>501</v>
      </c>
      <c r="F567" s="67"/>
      <c r="G567" s="67"/>
      <c r="H567" s="67" t="n">
        <v>0</v>
      </c>
      <c r="I567" s="67" t="n">
        <v>0</v>
      </c>
      <c r="J567" s="67"/>
      <c r="K567" s="67"/>
      <c r="L567" s="46"/>
    </row>
    <row r="568" customFormat="false" ht="25.5" hidden="true" customHeight="true" outlineLevel="0" collapsed="false">
      <c r="A568" s="41"/>
      <c r="B568" s="41"/>
      <c r="C568" s="41"/>
      <c r="D568" s="62" t="n">
        <v>474121</v>
      </c>
      <c r="E568" s="63" t="s">
        <v>502</v>
      </c>
      <c r="F568" s="64"/>
      <c r="G568" s="64"/>
      <c r="H568" s="64"/>
      <c r="I568" s="64"/>
      <c r="J568" s="64"/>
      <c r="K568" s="64"/>
      <c r="L568" s="46"/>
    </row>
    <row r="569" customFormat="false" ht="16.5" hidden="true" customHeight="true" outlineLevel="0" collapsed="false">
      <c r="A569" s="41"/>
      <c r="B569" s="41"/>
      <c r="C569" s="41"/>
      <c r="D569" s="62" t="n">
        <v>474122</v>
      </c>
      <c r="E569" s="63" t="s">
        <v>503</v>
      </c>
      <c r="F569" s="64"/>
      <c r="G569" s="64"/>
      <c r="H569" s="64"/>
      <c r="I569" s="64"/>
      <c r="J569" s="64"/>
      <c r="K569" s="64"/>
      <c r="L569" s="46"/>
    </row>
    <row r="570" customFormat="false" ht="12.75" hidden="true" customHeight="true" outlineLevel="0" collapsed="false">
      <c r="A570" s="41"/>
      <c r="B570" s="41"/>
      <c r="C570" s="41"/>
      <c r="D570" s="59" t="n">
        <v>474130</v>
      </c>
      <c r="E570" s="60" t="s">
        <v>504</v>
      </c>
      <c r="F570" s="67"/>
      <c r="G570" s="67"/>
      <c r="H570" s="67" t="n">
        <v>0</v>
      </c>
      <c r="I570" s="67" t="n">
        <v>0</v>
      </c>
      <c r="J570" s="67"/>
      <c r="K570" s="67"/>
      <c r="L570" s="46"/>
    </row>
    <row r="571" customFormat="false" ht="38.25" hidden="true" customHeight="true" outlineLevel="0" collapsed="false">
      <c r="A571" s="41"/>
      <c r="B571" s="41"/>
      <c r="C571" s="41"/>
      <c r="D571" s="62" t="n">
        <v>474131</v>
      </c>
      <c r="E571" s="63" t="s">
        <v>505</v>
      </c>
      <c r="F571" s="64"/>
      <c r="G571" s="64"/>
      <c r="H571" s="64"/>
      <c r="I571" s="64"/>
      <c r="J571" s="64"/>
      <c r="K571" s="64"/>
      <c r="L571" s="46"/>
    </row>
    <row r="572" customFormat="false" ht="12.75" hidden="true" customHeight="true" outlineLevel="0" collapsed="false">
      <c r="A572" s="41"/>
      <c r="B572" s="41"/>
      <c r="C572" s="41"/>
      <c r="D572" s="62" t="n">
        <v>474132</v>
      </c>
      <c r="E572" s="63" t="s">
        <v>506</v>
      </c>
      <c r="F572" s="64"/>
      <c r="G572" s="64"/>
      <c r="H572" s="64"/>
      <c r="I572" s="64"/>
      <c r="J572" s="64"/>
      <c r="K572" s="64"/>
      <c r="L572" s="46"/>
    </row>
    <row r="573" customFormat="false" ht="16.5" hidden="true" customHeight="true" outlineLevel="0" collapsed="false">
      <c r="A573" s="41"/>
      <c r="B573" s="41"/>
      <c r="C573" s="41"/>
      <c r="D573" s="59" t="n">
        <v>474140</v>
      </c>
      <c r="E573" s="60" t="s">
        <v>507</v>
      </c>
      <c r="F573" s="67"/>
      <c r="G573" s="67"/>
      <c r="H573" s="67" t="n">
        <v>0</v>
      </c>
      <c r="I573" s="67" t="n">
        <v>0</v>
      </c>
      <c r="J573" s="67"/>
      <c r="K573" s="67"/>
      <c r="L573" s="46"/>
    </row>
    <row r="574" customFormat="false" ht="16.5" hidden="true" customHeight="true" outlineLevel="0" collapsed="false">
      <c r="A574" s="41"/>
      <c r="B574" s="41"/>
      <c r="C574" s="41"/>
      <c r="D574" s="62" t="n">
        <v>474141</v>
      </c>
      <c r="E574" s="63" t="s">
        <v>508</v>
      </c>
      <c r="F574" s="64"/>
      <c r="G574" s="64"/>
      <c r="H574" s="64"/>
      <c r="I574" s="64"/>
      <c r="J574" s="64"/>
      <c r="K574" s="64"/>
      <c r="L574" s="46"/>
    </row>
    <row r="575" customFormat="false" ht="12.75" hidden="true" customHeight="true" outlineLevel="0" collapsed="false">
      <c r="A575" s="41"/>
      <c r="B575" s="41"/>
      <c r="C575" s="41"/>
      <c r="D575" s="62" t="n">
        <v>474142</v>
      </c>
      <c r="E575" s="63" t="s">
        <v>509</v>
      </c>
      <c r="F575" s="64"/>
      <c r="G575" s="64"/>
      <c r="H575" s="64"/>
      <c r="I575" s="64"/>
      <c r="J575" s="64"/>
      <c r="K575" s="64"/>
      <c r="L575" s="46"/>
    </row>
    <row r="576" customFormat="false" ht="25.5" hidden="true" customHeight="true" outlineLevel="0" collapsed="false">
      <c r="A576" s="41"/>
      <c r="B576" s="41"/>
      <c r="C576" s="41"/>
      <c r="D576" s="62" t="n">
        <v>474143</v>
      </c>
      <c r="E576" s="63" t="s">
        <v>510</v>
      </c>
      <c r="F576" s="64"/>
      <c r="G576" s="64"/>
      <c r="H576" s="64"/>
      <c r="I576" s="64"/>
      <c r="J576" s="64"/>
      <c r="K576" s="64"/>
      <c r="L576" s="46"/>
    </row>
    <row r="577" customFormat="false" ht="25.5" hidden="true" customHeight="true" outlineLevel="0" collapsed="false">
      <c r="A577" s="41"/>
      <c r="B577" s="41"/>
      <c r="C577" s="41"/>
      <c r="D577" s="59" t="n">
        <v>474150</v>
      </c>
      <c r="E577" s="60" t="s">
        <v>511</v>
      </c>
      <c r="F577" s="67"/>
      <c r="G577" s="67"/>
      <c r="H577" s="67" t="n">
        <v>0</v>
      </c>
      <c r="I577" s="67" t="n">
        <v>0</v>
      </c>
      <c r="J577" s="67"/>
      <c r="K577" s="67"/>
      <c r="L577" s="46"/>
    </row>
    <row r="578" customFormat="false" ht="38.25" hidden="true" customHeight="true" outlineLevel="0" collapsed="false">
      <c r="A578" s="41"/>
      <c r="B578" s="41"/>
      <c r="C578" s="41"/>
      <c r="D578" s="62" t="n">
        <v>474151</v>
      </c>
      <c r="E578" s="63" t="s">
        <v>512</v>
      </c>
      <c r="F578" s="64"/>
      <c r="G578" s="64"/>
      <c r="H578" s="64"/>
      <c r="I578" s="64"/>
      <c r="J578" s="64"/>
      <c r="K578" s="64"/>
      <c r="L578" s="46"/>
    </row>
    <row r="579" customFormat="false" ht="17.25" hidden="false" customHeight="true" outlineLevel="0" collapsed="false">
      <c r="A579" s="41"/>
      <c r="B579" s="41"/>
      <c r="C579" s="41"/>
      <c r="D579" s="50" t="n">
        <v>480000</v>
      </c>
      <c r="E579" s="51" t="s">
        <v>513</v>
      </c>
      <c r="F579" s="52" t="n">
        <f aca="false">F580+F589+F624+F628+F636+F640+F646</f>
        <v>465.5</v>
      </c>
      <c r="G579" s="52" t="n">
        <f aca="false">G580+G589+G624+G628+G636+G640+G646</f>
        <v>465.5</v>
      </c>
      <c r="H579" s="52" t="n">
        <f aca="false">H580+H589+H624+H628+H636+H640+H646</f>
        <v>0</v>
      </c>
      <c r="I579" s="52" t="n">
        <f aca="false">I580+I589+I624+I628+I636+I640+I646</f>
        <v>0</v>
      </c>
      <c r="J579" s="52" t="n">
        <f aca="false">J580+J589+J624+J628+J636+J640+J646</f>
        <v>-465.5</v>
      </c>
      <c r="K579" s="52" t="n">
        <f aca="false">K580+K589+K624+K628+K636+K640+K646</f>
        <v>0</v>
      </c>
      <c r="L579" s="52" t="n">
        <f aca="false">L580+L589+L624+L628+L636+L640+L646</f>
        <v>0</v>
      </c>
    </row>
    <row r="580" customFormat="false" ht="25.5" hidden="true" customHeight="true" outlineLevel="0" collapsed="false">
      <c r="A580" s="41"/>
      <c r="B580" s="41"/>
      <c r="C580" s="41"/>
      <c r="D580" s="53" t="n">
        <v>481000</v>
      </c>
      <c r="E580" s="54" t="s">
        <v>514</v>
      </c>
      <c r="F580" s="70" t="n">
        <f aca="false">F581+F586</f>
        <v>0</v>
      </c>
      <c r="G580" s="70" t="n">
        <f aca="false">G581+G586</f>
        <v>0</v>
      </c>
      <c r="H580" s="70" t="n">
        <f aca="false">H581+H586</f>
        <v>0</v>
      </c>
      <c r="I580" s="70" t="n">
        <f aca="false">I581+I586</f>
        <v>0</v>
      </c>
      <c r="J580" s="70" t="n">
        <f aca="false">J581+J586</f>
        <v>0</v>
      </c>
      <c r="K580" s="70" t="n">
        <f aca="false">K581+K586</f>
        <v>0</v>
      </c>
      <c r="L580" s="70" t="n">
        <f aca="false">L581+L586</f>
        <v>0</v>
      </c>
    </row>
    <row r="581" customFormat="false" ht="38.25" hidden="true" customHeight="true" outlineLevel="0" collapsed="false">
      <c r="A581" s="41"/>
      <c r="B581" s="41"/>
      <c r="C581" s="41"/>
      <c r="D581" s="56" t="s">
        <v>515</v>
      </c>
      <c r="E581" s="57" t="s">
        <v>516</v>
      </c>
      <c r="F581" s="58" t="n">
        <f aca="false">F582</f>
        <v>0</v>
      </c>
      <c r="G581" s="58" t="n">
        <f aca="false">G582</f>
        <v>0</v>
      </c>
      <c r="H581" s="58" t="n">
        <f aca="false">H582</f>
        <v>0</v>
      </c>
      <c r="I581" s="58" t="n">
        <f aca="false">I582</f>
        <v>0</v>
      </c>
      <c r="J581" s="58" t="n">
        <f aca="false">J582</f>
        <v>0</v>
      </c>
      <c r="K581" s="58" t="n">
        <f aca="false">K582</f>
        <v>0</v>
      </c>
      <c r="L581" s="58" t="n">
        <f aca="false">L582</f>
        <v>0</v>
      </c>
    </row>
    <row r="582" customFormat="false" ht="38.25" hidden="true" customHeight="true" outlineLevel="0" collapsed="false">
      <c r="A582" s="41"/>
      <c r="B582" s="41"/>
      <c r="C582" s="41"/>
      <c r="D582" s="59" t="n">
        <v>481110</v>
      </c>
      <c r="E582" s="60" t="s">
        <v>516</v>
      </c>
      <c r="F582" s="67" t="n">
        <f aca="false">F583</f>
        <v>0</v>
      </c>
      <c r="G582" s="67" t="n">
        <f aca="false">G583</f>
        <v>0</v>
      </c>
      <c r="H582" s="67" t="n">
        <f aca="false">H583</f>
        <v>0</v>
      </c>
      <c r="I582" s="67" t="n">
        <f aca="false">I583</f>
        <v>0</v>
      </c>
      <c r="J582" s="67" t="n">
        <f aca="false">J583</f>
        <v>0</v>
      </c>
      <c r="K582" s="67" t="n">
        <f aca="false">K583</f>
        <v>0</v>
      </c>
      <c r="L582" s="67" t="n">
        <f aca="false">L583</f>
        <v>0</v>
      </c>
    </row>
    <row r="583" customFormat="false" ht="38.25" hidden="true" customHeight="true" outlineLevel="0" collapsed="false">
      <c r="A583" s="41"/>
      <c r="B583" s="41"/>
      <c r="C583" s="41"/>
      <c r="D583" s="62" t="n">
        <v>481111</v>
      </c>
      <c r="E583" s="63" t="s">
        <v>516</v>
      </c>
      <c r="F583" s="64"/>
      <c r="G583" s="64"/>
      <c r="H583" s="64"/>
      <c r="I583" s="64"/>
      <c r="J583" s="64"/>
      <c r="K583" s="64"/>
      <c r="L583" s="64"/>
    </row>
    <row r="584" customFormat="false" ht="38.25" hidden="true" customHeight="true" outlineLevel="0" collapsed="false">
      <c r="A584" s="41"/>
      <c r="B584" s="41"/>
      <c r="C584" s="41"/>
      <c r="D584" s="59" t="n">
        <v>481120</v>
      </c>
      <c r="E584" s="60" t="s">
        <v>517</v>
      </c>
      <c r="F584" s="67" t="n">
        <f aca="false">F585</f>
        <v>0</v>
      </c>
      <c r="G584" s="67" t="n">
        <f aca="false">G585</f>
        <v>0</v>
      </c>
      <c r="H584" s="67" t="n">
        <f aca="false">H585</f>
        <v>0</v>
      </c>
      <c r="I584" s="67" t="n">
        <f aca="false">I585</f>
        <v>0</v>
      </c>
      <c r="J584" s="67" t="n">
        <f aca="false">J585</f>
        <v>0</v>
      </c>
      <c r="K584" s="67" t="n">
        <f aca="false">K585</f>
        <v>0</v>
      </c>
      <c r="L584" s="67" t="n">
        <f aca="false">L585</f>
        <v>0</v>
      </c>
    </row>
    <row r="585" customFormat="false" ht="38.25" hidden="true" customHeight="true" outlineLevel="0" collapsed="false">
      <c r="A585" s="41"/>
      <c r="B585" s="41"/>
      <c r="C585" s="41"/>
      <c r="D585" s="62" t="n">
        <v>481121</v>
      </c>
      <c r="E585" s="76" t="s">
        <v>517</v>
      </c>
      <c r="F585" s="64"/>
      <c r="G585" s="64"/>
      <c r="H585" s="64"/>
      <c r="I585" s="64"/>
      <c r="J585" s="64"/>
      <c r="K585" s="64"/>
      <c r="L585" s="64"/>
    </row>
    <row r="586" customFormat="false" ht="25.5" hidden="true" customHeight="true" outlineLevel="0" collapsed="false">
      <c r="A586" s="41"/>
      <c r="B586" s="41"/>
      <c r="C586" s="41"/>
      <c r="D586" s="56" t="s">
        <v>518</v>
      </c>
      <c r="E586" s="77" t="s">
        <v>519</v>
      </c>
      <c r="F586" s="58" t="n">
        <f aca="false">F587</f>
        <v>0</v>
      </c>
      <c r="G586" s="58" t="n">
        <f aca="false">G587</f>
        <v>0</v>
      </c>
      <c r="H586" s="58" t="n">
        <f aca="false">H587</f>
        <v>0</v>
      </c>
      <c r="I586" s="58" t="n">
        <f aca="false">I587</f>
        <v>0</v>
      </c>
      <c r="J586" s="58" t="n">
        <f aca="false">J587</f>
        <v>0</v>
      </c>
      <c r="K586" s="58" t="n">
        <f aca="false">K587</f>
        <v>0</v>
      </c>
      <c r="L586" s="58" t="n">
        <f aca="false">L587</f>
        <v>0</v>
      </c>
    </row>
    <row r="587" customFormat="false" ht="25.5" hidden="true" customHeight="true" outlineLevel="0" collapsed="false">
      <c r="A587" s="41"/>
      <c r="B587" s="41"/>
      <c r="C587" s="41"/>
      <c r="D587" s="59" t="n">
        <v>481910</v>
      </c>
      <c r="E587" s="60" t="s">
        <v>519</v>
      </c>
      <c r="F587" s="67" t="n">
        <f aca="false">F588</f>
        <v>0</v>
      </c>
      <c r="G587" s="67" t="n">
        <f aca="false">G588</f>
        <v>0</v>
      </c>
      <c r="H587" s="67" t="n">
        <f aca="false">H588</f>
        <v>0</v>
      </c>
      <c r="I587" s="67" t="n">
        <f aca="false">I588</f>
        <v>0</v>
      </c>
      <c r="J587" s="67" t="n">
        <f aca="false">J588</f>
        <v>0</v>
      </c>
      <c r="K587" s="67" t="n">
        <f aca="false">K588</f>
        <v>0</v>
      </c>
      <c r="L587" s="67" t="n">
        <f aca="false">L588</f>
        <v>0</v>
      </c>
    </row>
    <row r="588" customFormat="false" ht="25.5" hidden="true" customHeight="true" outlineLevel="0" collapsed="false">
      <c r="A588" s="41"/>
      <c r="B588" s="41"/>
      <c r="C588" s="41"/>
      <c r="D588" s="62" t="n">
        <v>481911</v>
      </c>
      <c r="E588" s="76" t="s">
        <v>519</v>
      </c>
      <c r="F588" s="64"/>
      <c r="G588" s="64"/>
      <c r="H588" s="64"/>
      <c r="I588" s="64"/>
      <c r="J588" s="64"/>
      <c r="K588" s="64"/>
      <c r="L588" s="64"/>
    </row>
    <row r="589" customFormat="false" ht="42.75" hidden="false" customHeight="true" outlineLevel="0" collapsed="false">
      <c r="A589" s="41"/>
      <c r="B589" s="41"/>
      <c r="C589" s="41"/>
      <c r="D589" s="53" t="n">
        <v>482000</v>
      </c>
      <c r="E589" s="54" t="s">
        <v>520</v>
      </c>
      <c r="F589" s="55" t="n">
        <f aca="false">F590+F593+F606+F617</f>
        <v>465.5</v>
      </c>
      <c r="G589" s="55" t="n">
        <f aca="false">G590+G593+G606+G617</f>
        <v>465.5</v>
      </c>
      <c r="H589" s="55" t="n">
        <f aca="false">H590+H593+H606+H617</f>
        <v>0</v>
      </c>
      <c r="I589" s="55" t="n">
        <f aca="false">I590+I593+I606+I617</f>
        <v>0</v>
      </c>
      <c r="J589" s="55" t="n">
        <f aca="false">J590+J593+J606+J617</f>
        <v>-465.5</v>
      </c>
      <c r="K589" s="55" t="n">
        <f aca="false">K590+K593+K606+K617</f>
        <v>0</v>
      </c>
      <c r="L589" s="55" t="n">
        <f aca="false">L590+L593+L606+L617</f>
        <v>0</v>
      </c>
    </row>
    <row r="590" customFormat="false" ht="16.5" hidden="true" customHeight="true" outlineLevel="0" collapsed="false">
      <c r="A590" s="41"/>
      <c r="B590" s="41"/>
      <c r="C590" s="41"/>
      <c r="D590" s="56" t="s">
        <v>521</v>
      </c>
      <c r="E590" s="77" t="s">
        <v>522</v>
      </c>
      <c r="F590" s="58" t="n">
        <f aca="false">F591</f>
        <v>0</v>
      </c>
      <c r="G590" s="58" t="n">
        <f aca="false">G591</f>
        <v>0</v>
      </c>
      <c r="H590" s="58" t="n">
        <f aca="false">H591</f>
        <v>0</v>
      </c>
      <c r="I590" s="58" t="n">
        <f aca="false">I591</f>
        <v>0</v>
      </c>
      <c r="J590" s="58" t="n">
        <f aca="false">J591</f>
        <v>0</v>
      </c>
      <c r="K590" s="58" t="n">
        <f aca="false">K591</f>
        <v>0</v>
      </c>
      <c r="L590" s="58" t="n">
        <f aca="false">L591</f>
        <v>0</v>
      </c>
    </row>
    <row r="591" customFormat="false" ht="16.5" hidden="true" customHeight="true" outlineLevel="0" collapsed="false">
      <c r="A591" s="41"/>
      <c r="B591" s="41"/>
      <c r="C591" s="41"/>
      <c r="D591" s="59" t="n">
        <v>482110</v>
      </c>
      <c r="E591" s="60" t="s">
        <v>522</v>
      </c>
      <c r="F591" s="67" t="n">
        <f aca="false">F592</f>
        <v>0</v>
      </c>
      <c r="G591" s="67" t="n">
        <f aca="false">G592</f>
        <v>0</v>
      </c>
      <c r="H591" s="67" t="n">
        <f aca="false">H592</f>
        <v>0</v>
      </c>
      <c r="I591" s="67" t="n">
        <f aca="false">I592</f>
        <v>0</v>
      </c>
      <c r="J591" s="67" t="n">
        <f aca="false">J592</f>
        <v>0</v>
      </c>
      <c r="K591" s="67" t="n">
        <f aca="false">K592</f>
        <v>0</v>
      </c>
      <c r="L591" s="67" t="n">
        <f aca="false">L592</f>
        <v>0</v>
      </c>
    </row>
    <row r="592" customFormat="false" ht="16.5" hidden="true" customHeight="true" outlineLevel="0" collapsed="false">
      <c r="A592" s="41"/>
      <c r="B592" s="41"/>
      <c r="C592" s="41"/>
      <c r="D592" s="62" t="n">
        <v>482111</v>
      </c>
      <c r="E592" s="76" t="s">
        <v>522</v>
      </c>
      <c r="F592" s="64"/>
      <c r="G592" s="64"/>
      <c r="H592" s="64"/>
      <c r="I592" s="64"/>
      <c r="J592" s="64"/>
      <c r="K592" s="64"/>
      <c r="L592" s="64"/>
    </row>
    <row r="593" customFormat="false" ht="21" hidden="true" customHeight="true" outlineLevel="0" collapsed="false">
      <c r="A593" s="41"/>
      <c r="B593" s="41"/>
      <c r="C593" s="41"/>
      <c r="D593" s="89" t="n">
        <v>4822</v>
      </c>
      <c r="E593" s="77" t="s">
        <v>523</v>
      </c>
      <c r="F593" s="58" t="n">
        <f aca="false">F594+F597+F600+F602+F604</f>
        <v>0</v>
      </c>
      <c r="G593" s="58" t="n">
        <f aca="false">G594+G597+G600+G602+G604</f>
        <v>0</v>
      </c>
      <c r="H593" s="58" t="n">
        <f aca="false">H594+H597+H600+H602+H604</f>
        <v>0</v>
      </c>
      <c r="I593" s="58" t="n">
        <f aca="false">I594+I597+I600+I602+I604</f>
        <v>0</v>
      </c>
      <c r="J593" s="58" t="n">
        <f aca="false">J594+J597+J600+J602+J604</f>
        <v>0</v>
      </c>
      <c r="K593" s="58" t="n">
        <f aca="false">K594+K597+K600+K602+K604</f>
        <v>0</v>
      </c>
      <c r="L593" s="58" t="n">
        <f aca="false">L594+L597+L600+L602+L604</f>
        <v>0</v>
      </c>
    </row>
    <row r="594" customFormat="false" ht="16.5" hidden="true" customHeight="true" outlineLevel="0" collapsed="false">
      <c r="A594" s="41"/>
      <c r="B594" s="41"/>
      <c r="C594" s="41"/>
      <c r="D594" s="59" t="n">
        <v>482210</v>
      </c>
      <c r="E594" s="60" t="s">
        <v>524</v>
      </c>
      <c r="F594" s="67" t="n">
        <f aca="false">F595+F596</f>
        <v>0</v>
      </c>
      <c r="G594" s="67" t="n">
        <f aca="false">G595+G596</f>
        <v>0</v>
      </c>
      <c r="H594" s="67" t="n">
        <f aca="false">H595+H596</f>
        <v>0</v>
      </c>
      <c r="I594" s="67" t="n">
        <f aca="false">I595+I596</f>
        <v>0</v>
      </c>
      <c r="J594" s="67" t="n">
        <f aca="false">J595+J596</f>
        <v>0</v>
      </c>
      <c r="K594" s="67" t="n">
        <f aca="false">K595+K596</f>
        <v>0</v>
      </c>
      <c r="L594" s="67" t="n">
        <f aca="false">L595+L596</f>
        <v>0</v>
      </c>
    </row>
    <row r="595" customFormat="false" ht="16.5" hidden="true" customHeight="true" outlineLevel="0" collapsed="false">
      <c r="A595" s="41"/>
      <c r="B595" s="41"/>
      <c r="C595" s="41"/>
      <c r="D595" s="62" t="n">
        <v>482211</v>
      </c>
      <c r="E595" s="76" t="s">
        <v>525</v>
      </c>
      <c r="F595" s="64"/>
      <c r="G595" s="64"/>
      <c r="H595" s="64"/>
      <c r="I595" s="64"/>
      <c r="J595" s="64"/>
      <c r="K595" s="64"/>
      <c r="L595" s="64"/>
    </row>
    <row r="596" customFormat="false" ht="16.5" hidden="true" customHeight="true" outlineLevel="0" collapsed="false">
      <c r="A596" s="41"/>
      <c r="B596" s="41"/>
      <c r="C596" s="41"/>
      <c r="D596" s="62" t="n">
        <v>482212</v>
      </c>
      <c r="E596" s="76" t="s">
        <v>526</v>
      </c>
      <c r="F596" s="64"/>
      <c r="G596" s="64"/>
      <c r="H596" s="64"/>
      <c r="I596" s="64"/>
      <c r="J596" s="64"/>
      <c r="K596" s="64"/>
      <c r="L596" s="64"/>
    </row>
    <row r="597" customFormat="false" ht="16.5" hidden="true" customHeight="true" outlineLevel="0" collapsed="false">
      <c r="A597" s="41"/>
      <c r="B597" s="41"/>
      <c r="C597" s="41"/>
      <c r="D597" s="59" t="n">
        <v>482220</v>
      </c>
      <c r="E597" s="60" t="s">
        <v>527</v>
      </c>
      <c r="F597" s="67" t="n">
        <f aca="false">F598+F599</f>
        <v>0</v>
      </c>
      <c r="G597" s="67" t="n">
        <f aca="false">G598+G599</f>
        <v>0</v>
      </c>
      <c r="H597" s="67" t="n">
        <f aca="false">H598+H599</f>
        <v>0</v>
      </c>
      <c r="I597" s="67" t="n">
        <f aca="false">I598+I599</f>
        <v>0</v>
      </c>
      <c r="J597" s="67" t="n">
        <f aca="false">J598+J599</f>
        <v>0</v>
      </c>
      <c r="K597" s="67" t="n">
        <f aca="false">K598+K599</f>
        <v>0</v>
      </c>
      <c r="L597" s="67" t="n">
        <f aca="false">L598+L599</f>
        <v>0</v>
      </c>
    </row>
    <row r="598" customFormat="false" ht="16.5" hidden="true" customHeight="true" outlineLevel="0" collapsed="false">
      <c r="A598" s="41"/>
      <c r="B598" s="41"/>
      <c r="C598" s="41"/>
      <c r="D598" s="62" t="n">
        <v>482221</v>
      </c>
      <c r="E598" s="76" t="s">
        <v>528</v>
      </c>
      <c r="F598" s="64"/>
      <c r="G598" s="64"/>
      <c r="H598" s="64"/>
      <c r="I598" s="64"/>
      <c r="J598" s="64"/>
      <c r="K598" s="64"/>
      <c r="L598" s="64"/>
    </row>
    <row r="599" customFormat="false" ht="16.5" hidden="true" customHeight="true" outlineLevel="0" collapsed="false">
      <c r="A599" s="41"/>
      <c r="B599" s="41"/>
      <c r="C599" s="41"/>
      <c r="D599" s="62" t="n">
        <v>482222</v>
      </c>
      <c r="E599" s="76" t="s">
        <v>529</v>
      </c>
      <c r="F599" s="64"/>
      <c r="G599" s="64"/>
      <c r="H599" s="64"/>
      <c r="I599" s="64"/>
      <c r="J599" s="64"/>
      <c r="K599" s="64"/>
      <c r="L599" s="64"/>
    </row>
    <row r="600" customFormat="false" ht="12.75" hidden="true" customHeight="true" outlineLevel="0" collapsed="false">
      <c r="A600" s="41"/>
      <c r="B600" s="41"/>
      <c r="C600" s="41"/>
      <c r="D600" s="59" t="n">
        <v>482230</v>
      </c>
      <c r="E600" s="60" t="s">
        <v>530</v>
      </c>
      <c r="F600" s="67" t="n">
        <f aca="false">F601</f>
        <v>0</v>
      </c>
      <c r="G600" s="67" t="n">
        <f aca="false">G601</f>
        <v>0</v>
      </c>
      <c r="H600" s="67" t="n">
        <f aca="false">H601</f>
        <v>0</v>
      </c>
      <c r="I600" s="67" t="n">
        <f aca="false">I601</f>
        <v>0</v>
      </c>
      <c r="J600" s="67" t="n">
        <f aca="false">J601</f>
        <v>0</v>
      </c>
      <c r="K600" s="67" t="n">
        <f aca="false">K601</f>
        <v>0</v>
      </c>
      <c r="L600" s="67" t="n">
        <f aca="false">L601</f>
        <v>0</v>
      </c>
    </row>
    <row r="601" customFormat="false" ht="16.5" hidden="true" customHeight="true" outlineLevel="0" collapsed="false">
      <c r="A601" s="41"/>
      <c r="B601" s="41"/>
      <c r="C601" s="41"/>
      <c r="D601" s="62" t="n">
        <v>482231</v>
      </c>
      <c r="E601" s="76" t="s">
        <v>531</v>
      </c>
      <c r="F601" s="64"/>
      <c r="G601" s="64"/>
      <c r="H601" s="64"/>
      <c r="I601" s="64"/>
      <c r="J601" s="64"/>
      <c r="K601" s="64"/>
      <c r="L601" s="64"/>
    </row>
    <row r="602" customFormat="false" ht="16.5" hidden="true" customHeight="true" outlineLevel="0" collapsed="false">
      <c r="A602" s="41"/>
      <c r="B602" s="41"/>
      <c r="C602" s="41"/>
      <c r="D602" s="59" t="n">
        <v>482240</v>
      </c>
      <c r="E602" s="60" t="s">
        <v>532</v>
      </c>
      <c r="F602" s="67" t="n">
        <f aca="false">F603</f>
        <v>0</v>
      </c>
      <c r="G602" s="67" t="n">
        <f aca="false">G603</f>
        <v>0</v>
      </c>
      <c r="H602" s="67" t="n">
        <f aca="false">H603</f>
        <v>0</v>
      </c>
      <c r="I602" s="67" t="n">
        <f aca="false">I603</f>
        <v>0</v>
      </c>
      <c r="J602" s="67" t="n">
        <f aca="false">J603</f>
        <v>0</v>
      </c>
      <c r="K602" s="67" t="n">
        <f aca="false">K603</f>
        <v>0</v>
      </c>
      <c r="L602" s="67" t="n">
        <f aca="false">L603</f>
        <v>0</v>
      </c>
    </row>
    <row r="603" customFormat="false" ht="16.5" hidden="true" customHeight="true" outlineLevel="0" collapsed="false">
      <c r="A603" s="41"/>
      <c r="B603" s="41"/>
      <c r="C603" s="41"/>
      <c r="D603" s="62" t="n">
        <v>482241</v>
      </c>
      <c r="E603" s="76" t="s">
        <v>533</v>
      </c>
      <c r="F603" s="64"/>
      <c r="G603" s="64"/>
      <c r="H603" s="64"/>
      <c r="I603" s="64"/>
      <c r="J603" s="64"/>
      <c r="K603" s="64"/>
      <c r="L603" s="64"/>
    </row>
    <row r="604" customFormat="false" ht="20.25" hidden="true" customHeight="true" outlineLevel="0" collapsed="false">
      <c r="A604" s="41"/>
      <c r="B604" s="41"/>
      <c r="C604" s="41"/>
      <c r="D604" s="59" t="n">
        <v>482290</v>
      </c>
      <c r="E604" s="60" t="s">
        <v>523</v>
      </c>
      <c r="F604" s="61" t="n">
        <f aca="false">F605</f>
        <v>0</v>
      </c>
      <c r="G604" s="61" t="n">
        <f aca="false">G605</f>
        <v>0</v>
      </c>
      <c r="H604" s="61" t="n">
        <f aca="false">H605</f>
        <v>0</v>
      </c>
      <c r="I604" s="61" t="n">
        <f aca="false">I605</f>
        <v>0</v>
      </c>
      <c r="J604" s="61" t="n">
        <f aca="false">J605</f>
        <v>0</v>
      </c>
      <c r="K604" s="61" t="n">
        <f aca="false">K605</f>
        <v>0</v>
      </c>
      <c r="L604" s="61" t="n">
        <f aca="false">L605</f>
        <v>0</v>
      </c>
    </row>
    <row r="605" customFormat="false" ht="22.5" hidden="true" customHeight="true" outlineLevel="0" collapsed="false">
      <c r="A605" s="41"/>
      <c r="B605" s="41"/>
      <c r="C605" s="41"/>
      <c r="D605" s="62" t="n">
        <v>482291</v>
      </c>
      <c r="E605" s="76" t="s">
        <v>523</v>
      </c>
      <c r="F605" s="64" t="n">
        <v>0</v>
      </c>
      <c r="G605" s="64" t="n">
        <v>0</v>
      </c>
      <c r="H605" s="64" t="n">
        <v>0</v>
      </c>
      <c r="I605" s="64" t="n">
        <v>0</v>
      </c>
      <c r="J605" s="64" t="n">
        <f aca="false">G605-F605</f>
        <v>0</v>
      </c>
      <c r="K605" s="64" t="n">
        <f aca="false">H605-G605</f>
        <v>0</v>
      </c>
      <c r="L605" s="69" t="n">
        <f aca="false">H605-I605</f>
        <v>0</v>
      </c>
    </row>
    <row r="606" customFormat="false" ht="18.75" hidden="false" customHeight="true" outlineLevel="0" collapsed="false">
      <c r="A606" s="41"/>
      <c r="B606" s="41"/>
      <c r="C606" s="41"/>
      <c r="D606" s="56" t="s">
        <v>534</v>
      </c>
      <c r="E606" s="77" t="s">
        <v>535</v>
      </c>
      <c r="F606" s="58" t="n">
        <f aca="false">F607+F609+F611+F613+F615</f>
        <v>465.5</v>
      </c>
      <c r="G606" s="58" t="n">
        <f aca="false">G607+G609+G611+G613+G615</f>
        <v>465.5</v>
      </c>
      <c r="H606" s="58" t="n">
        <f aca="false">H607+H609+H611+H613+H615</f>
        <v>0</v>
      </c>
      <c r="I606" s="58" t="n">
        <f aca="false">I607+I609+I611+I613+I615</f>
        <v>0</v>
      </c>
      <c r="J606" s="58" t="n">
        <f aca="false">J607+J609+J611+J613+J615</f>
        <v>-465.5</v>
      </c>
      <c r="K606" s="58" t="n">
        <f aca="false">K607+K609+K611+K613+K615</f>
        <v>0</v>
      </c>
      <c r="L606" s="58" t="n">
        <f aca="false">L607+L609+L611+L613+L615</f>
        <v>0</v>
      </c>
    </row>
    <row r="607" customFormat="false" ht="18" hidden="true" customHeight="true" outlineLevel="0" collapsed="false">
      <c r="A607" s="41"/>
      <c r="B607" s="41"/>
      <c r="C607" s="41"/>
      <c r="D607" s="59" t="n">
        <v>482310</v>
      </c>
      <c r="E607" s="60" t="s">
        <v>536</v>
      </c>
      <c r="F607" s="67" t="n">
        <v>0</v>
      </c>
      <c r="G607" s="67" t="n">
        <v>0</v>
      </c>
      <c r="H607" s="67" t="n">
        <v>0</v>
      </c>
      <c r="I607" s="67" t="n">
        <v>0</v>
      </c>
      <c r="J607" s="67" t="n">
        <v>0</v>
      </c>
      <c r="K607" s="67" t="n">
        <v>0</v>
      </c>
      <c r="L607" s="67" t="n">
        <v>0</v>
      </c>
    </row>
    <row r="608" customFormat="false" ht="18" hidden="true" customHeight="true" outlineLevel="0" collapsed="false">
      <c r="A608" s="41"/>
      <c r="B608" s="41"/>
      <c r="C608" s="41"/>
      <c r="D608" s="62" t="n">
        <v>482311</v>
      </c>
      <c r="E608" s="76" t="s">
        <v>536</v>
      </c>
      <c r="F608" s="64"/>
      <c r="G608" s="64"/>
      <c r="H608" s="64"/>
      <c r="I608" s="64"/>
      <c r="J608" s="64"/>
      <c r="K608" s="64"/>
      <c r="L608" s="64"/>
    </row>
    <row r="609" customFormat="false" ht="18" hidden="true" customHeight="true" outlineLevel="0" collapsed="false">
      <c r="A609" s="41"/>
      <c r="B609" s="41"/>
      <c r="C609" s="41"/>
      <c r="D609" s="59" t="n">
        <v>482320</v>
      </c>
      <c r="E609" s="60" t="s">
        <v>537</v>
      </c>
      <c r="F609" s="67" t="n">
        <v>0</v>
      </c>
      <c r="G609" s="67" t="n">
        <v>0</v>
      </c>
      <c r="H609" s="67" t="n">
        <v>0</v>
      </c>
      <c r="I609" s="67" t="n">
        <v>0</v>
      </c>
      <c r="J609" s="67" t="n">
        <v>0</v>
      </c>
      <c r="K609" s="67" t="n">
        <v>0</v>
      </c>
      <c r="L609" s="67" t="n">
        <v>0</v>
      </c>
    </row>
    <row r="610" customFormat="false" ht="18" hidden="true" customHeight="true" outlineLevel="0" collapsed="false">
      <c r="A610" s="41"/>
      <c r="B610" s="41"/>
      <c r="C610" s="41"/>
      <c r="D610" s="62" t="n">
        <v>482321</v>
      </c>
      <c r="E610" s="76" t="s">
        <v>537</v>
      </c>
      <c r="F610" s="64"/>
      <c r="G610" s="64"/>
      <c r="H610" s="64"/>
      <c r="I610" s="64"/>
      <c r="J610" s="64"/>
      <c r="K610" s="64"/>
      <c r="L610" s="64"/>
    </row>
    <row r="611" customFormat="false" ht="18" hidden="true" customHeight="true" outlineLevel="0" collapsed="false">
      <c r="A611" s="41"/>
      <c r="B611" s="41"/>
      <c r="C611" s="41"/>
      <c r="D611" s="59" t="n">
        <v>482330</v>
      </c>
      <c r="E611" s="60" t="s">
        <v>538</v>
      </c>
      <c r="F611" s="67" t="n">
        <f aca="false">F612</f>
        <v>0</v>
      </c>
      <c r="G611" s="67" t="n">
        <f aca="false">G612</f>
        <v>0</v>
      </c>
      <c r="H611" s="67" t="n">
        <f aca="false">H612</f>
        <v>0</v>
      </c>
      <c r="I611" s="67" t="n">
        <f aca="false">I612</f>
        <v>0</v>
      </c>
      <c r="J611" s="67" t="n">
        <f aca="false">J612</f>
        <v>0</v>
      </c>
      <c r="K611" s="67" t="n">
        <f aca="false">K612</f>
        <v>0</v>
      </c>
      <c r="L611" s="67" t="n">
        <f aca="false">L612</f>
        <v>0</v>
      </c>
    </row>
    <row r="612" customFormat="false" ht="18" hidden="true" customHeight="true" outlineLevel="0" collapsed="false">
      <c r="A612" s="41"/>
      <c r="B612" s="41"/>
      <c r="C612" s="41"/>
      <c r="D612" s="62" t="n">
        <v>482331</v>
      </c>
      <c r="E612" s="76" t="s">
        <v>538</v>
      </c>
      <c r="F612" s="64"/>
      <c r="G612" s="64"/>
      <c r="H612" s="64"/>
      <c r="I612" s="64"/>
      <c r="J612" s="64"/>
      <c r="K612" s="64"/>
      <c r="L612" s="64"/>
    </row>
    <row r="613" customFormat="false" ht="18" hidden="true" customHeight="true" outlineLevel="0" collapsed="false">
      <c r="A613" s="41"/>
      <c r="B613" s="41"/>
      <c r="C613" s="41"/>
      <c r="D613" s="59" t="n">
        <v>482340</v>
      </c>
      <c r="E613" s="60" t="s">
        <v>539</v>
      </c>
      <c r="F613" s="67" t="n">
        <f aca="false">F614</f>
        <v>0</v>
      </c>
      <c r="G613" s="67" t="n">
        <f aca="false">G614</f>
        <v>0</v>
      </c>
      <c r="H613" s="67" t="n">
        <f aca="false">H614</f>
        <v>0</v>
      </c>
      <c r="I613" s="67" t="n">
        <f aca="false">I614</f>
        <v>0</v>
      </c>
      <c r="J613" s="67" t="n">
        <f aca="false">J614</f>
        <v>0</v>
      </c>
      <c r="K613" s="67" t="n">
        <f aca="false">K614</f>
        <v>0</v>
      </c>
      <c r="L613" s="67" t="n">
        <f aca="false">L614</f>
        <v>0</v>
      </c>
    </row>
    <row r="614" customFormat="false" ht="18" hidden="true" customHeight="true" outlineLevel="0" collapsed="false">
      <c r="A614" s="41"/>
      <c r="B614" s="41"/>
      <c r="C614" s="41"/>
      <c r="D614" s="62" t="n">
        <v>482341</v>
      </c>
      <c r="E614" s="76" t="s">
        <v>539</v>
      </c>
      <c r="F614" s="64"/>
      <c r="G614" s="64"/>
      <c r="H614" s="64"/>
      <c r="I614" s="64"/>
      <c r="J614" s="64"/>
      <c r="K614" s="64"/>
      <c r="L614" s="64"/>
    </row>
    <row r="615" customFormat="false" ht="18" hidden="false" customHeight="true" outlineLevel="0" collapsed="false">
      <c r="A615" s="41"/>
      <c r="B615" s="41"/>
      <c r="C615" s="41"/>
      <c r="D615" s="59" t="n">
        <v>482350</v>
      </c>
      <c r="E615" s="60" t="s">
        <v>540</v>
      </c>
      <c r="F615" s="61" t="n">
        <f aca="false">F616</f>
        <v>465.5</v>
      </c>
      <c r="G615" s="61" t="n">
        <f aca="false">G616</f>
        <v>465.5</v>
      </c>
      <c r="H615" s="61" t="n">
        <f aca="false">H616</f>
        <v>0</v>
      </c>
      <c r="I615" s="61" t="n">
        <f aca="false">I616</f>
        <v>0</v>
      </c>
      <c r="J615" s="61" t="n">
        <f aca="false">J616</f>
        <v>-465.5</v>
      </c>
      <c r="K615" s="61" t="n">
        <f aca="false">K616</f>
        <v>0</v>
      </c>
      <c r="L615" s="61" t="n">
        <f aca="false">L616</f>
        <v>0</v>
      </c>
    </row>
    <row r="616" customFormat="false" ht="19.5" hidden="false" customHeight="true" outlineLevel="0" collapsed="false">
      <c r="A616" s="41"/>
      <c r="B616" s="41"/>
      <c r="C616" s="41"/>
      <c r="D616" s="62" t="n">
        <v>482351</v>
      </c>
      <c r="E616" s="76" t="s">
        <v>540</v>
      </c>
      <c r="F616" s="64" t="n">
        <v>465.5</v>
      </c>
      <c r="G616" s="64" t="n">
        <v>465.5</v>
      </c>
      <c r="H616" s="64" t="n">
        <v>0</v>
      </c>
      <c r="I616" s="64" t="n">
        <f aca="false">H616</f>
        <v>0</v>
      </c>
      <c r="J616" s="64" t="n">
        <f aca="false">H616-F616</f>
        <v>-465.5</v>
      </c>
      <c r="K616" s="64" t="n">
        <v>0</v>
      </c>
      <c r="L616" s="64" t="n">
        <v>0</v>
      </c>
    </row>
    <row r="617" customFormat="false" ht="25.5" hidden="true" customHeight="true" outlineLevel="0" collapsed="false">
      <c r="A617" s="41"/>
      <c r="B617" s="41"/>
      <c r="C617" s="41"/>
      <c r="D617" s="56" t="s">
        <v>541</v>
      </c>
      <c r="E617" s="77" t="s">
        <v>542</v>
      </c>
      <c r="F617" s="58"/>
      <c r="G617" s="58"/>
      <c r="H617" s="58" t="n">
        <v>0</v>
      </c>
      <c r="I617" s="58" t="n">
        <v>0</v>
      </c>
      <c r="J617" s="58"/>
      <c r="K617" s="58"/>
      <c r="L617" s="46"/>
    </row>
    <row r="618" customFormat="false" ht="16.5" hidden="true" customHeight="true" outlineLevel="0" collapsed="false">
      <c r="A618" s="41"/>
      <c r="B618" s="41"/>
      <c r="C618" s="41"/>
      <c r="D618" s="59" t="n">
        <v>482410</v>
      </c>
      <c r="E618" s="60" t="s">
        <v>543</v>
      </c>
      <c r="F618" s="67"/>
      <c r="G618" s="67"/>
      <c r="H618" s="67" t="n">
        <v>0</v>
      </c>
      <c r="I618" s="67" t="n">
        <v>0</v>
      </c>
      <c r="J618" s="67"/>
      <c r="K618" s="67"/>
      <c r="L618" s="46"/>
    </row>
    <row r="619" customFormat="false" ht="16.5" hidden="true" customHeight="true" outlineLevel="0" collapsed="false">
      <c r="A619" s="41"/>
      <c r="B619" s="41"/>
      <c r="C619" s="41"/>
      <c r="D619" s="62" t="n">
        <v>482411</v>
      </c>
      <c r="E619" s="76" t="s">
        <v>543</v>
      </c>
      <c r="F619" s="64"/>
      <c r="G619" s="64"/>
      <c r="H619" s="64"/>
      <c r="I619" s="64"/>
      <c r="J619" s="64"/>
      <c r="K619" s="64"/>
      <c r="L619" s="46"/>
    </row>
    <row r="620" customFormat="false" ht="12.75" hidden="true" customHeight="true" outlineLevel="0" collapsed="false">
      <c r="A620" s="41"/>
      <c r="B620" s="41"/>
      <c r="C620" s="41"/>
      <c r="D620" s="59" t="n">
        <v>482420</v>
      </c>
      <c r="E620" s="60" t="s">
        <v>544</v>
      </c>
      <c r="F620" s="67"/>
      <c r="G620" s="67"/>
      <c r="H620" s="67" t="n">
        <v>0</v>
      </c>
      <c r="I620" s="67" t="n">
        <v>0</v>
      </c>
      <c r="J620" s="67"/>
      <c r="K620" s="67"/>
      <c r="L620" s="46"/>
    </row>
    <row r="621" customFormat="false" ht="16.5" hidden="true" customHeight="true" outlineLevel="0" collapsed="false">
      <c r="A621" s="41"/>
      <c r="B621" s="41"/>
      <c r="C621" s="41"/>
      <c r="D621" s="62" t="n">
        <v>482421</v>
      </c>
      <c r="E621" s="76" t="s">
        <v>544</v>
      </c>
      <c r="F621" s="64"/>
      <c r="G621" s="64"/>
      <c r="H621" s="64"/>
      <c r="I621" s="64"/>
      <c r="J621" s="64"/>
      <c r="K621" s="64"/>
      <c r="L621" s="46"/>
    </row>
    <row r="622" customFormat="false" ht="16.5" hidden="true" customHeight="true" outlineLevel="0" collapsed="false">
      <c r="A622" s="41"/>
      <c r="B622" s="41"/>
      <c r="C622" s="41"/>
      <c r="D622" s="59" t="n">
        <v>482430</v>
      </c>
      <c r="E622" s="60" t="s">
        <v>545</v>
      </c>
      <c r="F622" s="67"/>
      <c r="G622" s="67"/>
      <c r="H622" s="67" t="n">
        <v>0</v>
      </c>
      <c r="I622" s="67" t="n">
        <v>0</v>
      </c>
      <c r="J622" s="67"/>
      <c r="K622" s="67"/>
      <c r="L622" s="46"/>
    </row>
    <row r="623" customFormat="false" ht="16.5" hidden="true" customHeight="true" outlineLevel="0" collapsed="false">
      <c r="A623" s="41"/>
      <c r="B623" s="41"/>
      <c r="C623" s="41"/>
      <c r="D623" s="62" t="n">
        <v>482431</v>
      </c>
      <c r="E623" s="76" t="s">
        <v>545</v>
      </c>
      <c r="F623" s="64"/>
      <c r="G623" s="64"/>
      <c r="H623" s="64"/>
      <c r="I623" s="64"/>
      <c r="J623" s="64"/>
      <c r="K623" s="64"/>
      <c r="L623" s="46"/>
    </row>
    <row r="624" customFormat="false" ht="25.5" hidden="true" customHeight="true" outlineLevel="0" collapsed="false">
      <c r="A624" s="41"/>
      <c r="B624" s="41"/>
      <c r="C624" s="41"/>
      <c r="D624" s="53" t="n">
        <v>483000</v>
      </c>
      <c r="E624" s="54" t="s">
        <v>546</v>
      </c>
      <c r="F624" s="70"/>
      <c r="G624" s="70"/>
      <c r="H624" s="70" t="n">
        <v>0</v>
      </c>
      <c r="I624" s="70" t="n">
        <v>0</v>
      </c>
      <c r="J624" s="70"/>
      <c r="K624" s="70"/>
      <c r="L624" s="46"/>
    </row>
    <row r="625" customFormat="false" ht="25.5" hidden="true" customHeight="true" outlineLevel="0" collapsed="false">
      <c r="A625" s="41"/>
      <c r="B625" s="41"/>
      <c r="C625" s="41"/>
      <c r="D625" s="56" t="s">
        <v>547</v>
      </c>
      <c r="E625" s="77" t="s">
        <v>548</v>
      </c>
      <c r="F625" s="58"/>
      <c r="G625" s="58"/>
      <c r="H625" s="58" t="n">
        <v>0</v>
      </c>
      <c r="I625" s="58" t="n">
        <v>0</v>
      </c>
      <c r="J625" s="58"/>
      <c r="K625" s="58"/>
      <c r="L625" s="46"/>
    </row>
    <row r="626" customFormat="false" ht="12.75" hidden="true" customHeight="true" outlineLevel="0" collapsed="false">
      <c r="A626" s="41"/>
      <c r="B626" s="41"/>
      <c r="C626" s="41"/>
      <c r="D626" s="59" t="n">
        <v>483110</v>
      </c>
      <c r="E626" s="60" t="s">
        <v>548</v>
      </c>
      <c r="F626" s="67"/>
      <c r="G626" s="67"/>
      <c r="H626" s="67" t="n">
        <v>0</v>
      </c>
      <c r="I626" s="67" t="n">
        <v>0</v>
      </c>
      <c r="J626" s="67"/>
      <c r="K626" s="67"/>
      <c r="L626" s="46"/>
    </row>
    <row r="627" customFormat="false" ht="12.75" hidden="true" customHeight="true" outlineLevel="0" collapsed="false">
      <c r="A627" s="41"/>
      <c r="B627" s="41"/>
      <c r="C627" s="41"/>
      <c r="D627" s="62" t="n">
        <v>483111</v>
      </c>
      <c r="E627" s="76" t="s">
        <v>548</v>
      </c>
      <c r="F627" s="64"/>
      <c r="G627" s="64"/>
      <c r="H627" s="64"/>
      <c r="I627" s="64"/>
      <c r="J627" s="64"/>
      <c r="K627" s="64"/>
      <c r="L627" s="46"/>
    </row>
    <row r="628" customFormat="false" ht="38.25" hidden="true" customHeight="true" outlineLevel="0" collapsed="false">
      <c r="A628" s="41"/>
      <c r="B628" s="41"/>
      <c r="C628" s="41"/>
      <c r="D628" s="53" t="n">
        <v>484000</v>
      </c>
      <c r="E628" s="54" t="s">
        <v>549</v>
      </c>
      <c r="F628" s="70"/>
      <c r="G628" s="70"/>
      <c r="H628" s="70" t="n">
        <v>0</v>
      </c>
      <c r="I628" s="70" t="n">
        <v>0</v>
      </c>
      <c r="J628" s="70"/>
      <c r="K628" s="70"/>
      <c r="L628" s="46"/>
    </row>
    <row r="629" customFormat="false" ht="25.5" hidden="true" customHeight="true" outlineLevel="0" collapsed="false">
      <c r="A629" s="41"/>
      <c r="B629" s="41"/>
      <c r="C629" s="41"/>
      <c r="D629" s="56" t="s">
        <v>550</v>
      </c>
      <c r="E629" s="77" t="s">
        <v>551</v>
      </c>
      <c r="F629" s="58"/>
      <c r="G629" s="58"/>
      <c r="H629" s="58" t="n">
        <v>0</v>
      </c>
      <c r="I629" s="58" t="n">
        <v>0</v>
      </c>
      <c r="J629" s="58"/>
      <c r="K629" s="58"/>
      <c r="L629" s="46"/>
    </row>
    <row r="630" customFormat="false" ht="25.5" hidden="true" customHeight="true" outlineLevel="0" collapsed="false">
      <c r="A630" s="41"/>
      <c r="B630" s="41"/>
      <c r="C630" s="41"/>
      <c r="D630" s="59" t="n">
        <v>484110</v>
      </c>
      <c r="E630" s="60" t="s">
        <v>551</v>
      </c>
      <c r="F630" s="67"/>
      <c r="G630" s="67"/>
      <c r="H630" s="67" t="n">
        <v>0</v>
      </c>
      <c r="I630" s="67" t="n">
        <v>0</v>
      </c>
      <c r="J630" s="67"/>
      <c r="K630" s="67"/>
      <c r="L630" s="46"/>
    </row>
    <row r="631" customFormat="false" ht="25.5" hidden="true" customHeight="true" outlineLevel="0" collapsed="false">
      <c r="A631" s="41"/>
      <c r="B631" s="41"/>
      <c r="C631" s="41"/>
      <c r="D631" s="62" t="n">
        <v>484111</v>
      </c>
      <c r="E631" s="76" t="s">
        <v>551</v>
      </c>
      <c r="F631" s="64"/>
      <c r="G631" s="64"/>
      <c r="H631" s="64"/>
      <c r="I631" s="64"/>
      <c r="J631" s="64"/>
      <c r="K631" s="64"/>
      <c r="L631" s="46"/>
    </row>
    <row r="632" customFormat="false" ht="25.5" hidden="true" customHeight="true" outlineLevel="0" collapsed="false">
      <c r="A632" s="41"/>
      <c r="B632" s="41"/>
      <c r="C632" s="41"/>
      <c r="D632" s="56" t="s">
        <v>552</v>
      </c>
      <c r="E632" s="77" t="s">
        <v>553</v>
      </c>
      <c r="F632" s="58"/>
      <c r="G632" s="58"/>
      <c r="H632" s="58" t="n">
        <v>0</v>
      </c>
      <c r="I632" s="58" t="n">
        <v>0</v>
      </c>
      <c r="J632" s="58"/>
      <c r="K632" s="58"/>
      <c r="L632" s="46"/>
    </row>
    <row r="633" customFormat="false" ht="25.5" hidden="true" customHeight="true" outlineLevel="0" collapsed="false">
      <c r="A633" s="41"/>
      <c r="B633" s="41"/>
      <c r="C633" s="41"/>
      <c r="D633" s="59" t="n">
        <v>484210</v>
      </c>
      <c r="E633" s="60" t="s">
        <v>553</v>
      </c>
      <c r="F633" s="67"/>
      <c r="G633" s="67"/>
      <c r="H633" s="67" t="n">
        <v>0</v>
      </c>
      <c r="I633" s="67" t="n">
        <v>0</v>
      </c>
      <c r="J633" s="67"/>
      <c r="K633" s="67"/>
      <c r="L633" s="46"/>
    </row>
    <row r="634" customFormat="false" ht="25.5" hidden="true" customHeight="true" outlineLevel="0" collapsed="false">
      <c r="A634" s="41"/>
      <c r="B634" s="41"/>
      <c r="C634" s="41"/>
      <c r="D634" s="62" t="n">
        <v>484211</v>
      </c>
      <c r="E634" s="76" t="s">
        <v>554</v>
      </c>
      <c r="F634" s="64"/>
      <c r="G634" s="64"/>
      <c r="H634" s="64"/>
      <c r="I634" s="64"/>
      <c r="J634" s="64"/>
      <c r="K634" s="64"/>
      <c r="L634" s="46"/>
    </row>
    <row r="635" customFormat="false" ht="25.5" hidden="true" customHeight="true" outlineLevel="0" collapsed="false">
      <c r="A635" s="41"/>
      <c r="B635" s="41"/>
      <c r="C635" s="41"/>
      <c r="D635" s="62" t="n">
        <v>484212</v>
      </c>
      <c r="E635" s="76" t="s">
        <v>553</v>
      </c>
      <c r="F635" s="64"/>
      <c r="G635" s="64"/>
      <c r="H635" s="64"/>
      <c r="I635" s="64"/>
      <c r="J635" s="64"/>
      <c r="K635" s="64"/>
      <c r="L635" s="46"/>
    </row>
    <row r="636" customFormat="false" ht="38.25" hidden="true" customHeight="true" outlineLevel="0" collapsed="false">
      <c r="A636" s="41"/>
      <c r="B636" s="41"/>
      <c r="C636" s="41"/>
      <c r="D636" s="53" t="n">
        <v>485000</v>
      </c>
      <c r="E636" s="54" t="s">
        <v>555</v>
      </c>
      <c r="F636" s="70" t="n">
        <f aca="false">F637</f>
        <v>0</v>
      </c>
      <c r="G636" s="70" t="n">
        <f aca="false">G637</f>
        <v>0</v>
      </c>
      <c r="H636" s="70" t="n">
        <f aca="false">H637</f>
        <v>0</v>
      </c>
      <c r="I636" s="70" t="n">
        <f aca="false">I637</f>
        <v>0</v>
      </c>
      <c r="J636" s="70" t="n">
        <f aca="false">J637</f>
        <v>0</v>
      </c>
      <c r="K636" s="70" t="n">
        <f aca="false">K637</f>
        <v>0</v>
      </c>
      <c r="L636" s="70" t="n">
        <f aca="false">L637</f>
        <v>0</v>
      </c>
    </row>
    <row r="637" customFormat="false" ht="38.25" hidden="true" customHeight="true" outlineLevel="0" collapsed="false">
      <c r="A637" s="41"/>
      <c r="B637" s="41"/>
      <c r="C637" s="41"/>
      <c r="D637" s="56" t="s">
        <v>556</v>
      </c>
      <c r="E637" s="77" t="s">
        <v>557</v>
      </c>
      <c r="F637" s="58" t="n">
        <f aca="false">F638</f>
        <v>0</v>
      </c>
      <c r="G637" s="58" t="n">
        <f aca="false">G638</f>
        <v>0</v>
      </c>
      <c r="H637" s="58" t="n">
        <f aca="false">H638</f>
        <v>0</v>
      </c>
      <c r="I637" s="58" t="n">
        <f aca="false">I638</f>
        <v>0</v>
      </c>
      <c r="J637" s="58" t="n">
        <f aca="false">J638</f>
        <v>0</v>
      </c>
      <c r="K637" s="58" t="n">
        <f aca="false">K638</f>
        <v>0</v>
      </c>
      <c r="L637" s="58" t="n">
        <f aca="false">L638</f>
        <v>0</v>
      </c>
    </row>
    <row r="638" customFormat="false" ht="25.5" hidden="true" customHeight="true" outlineLevel="0" collapsed="false">
      <c r="A638" s="41"/>
      <c r="B638" s="41"/>
      <c r="C638" s="41"/>
      <c r="D638" s="59" t="n">
        <v>485110</v>
      </c>
      <c r="E638" s="60" t="s">
        <v>558</v>
      </c>
      <c r="F638" s="61" t="n">
        <f aca="false">F639</f>
        <v>0</v>
      </c>
      <c r="G638" s="61" t="n">
        <f aca="false">G639</f>
        <v>0</v>
      </c>
      <c r="H638" s="61" t="n">
        <f aca="false">H639</f>
        <v>0</v>
      </c>
      <c r="I638" s="61" t="n">
        <f aca="false">I639</f>
        <v>0</v>
      </c>
      <c r="J638" s="61" t="n">
        <f aca="false">J639</f>
        <v>0</v>
      </c>
      <c r="K638" s="61" t="n">
        <f aca="false">K639</f>
        <v>0</v>
      </c>
      <c r="L638" s="61" t="n">
        <f aca="false">L639</f>
        <v>0</v>
      </c>
    </row>
    <row r="639" customFormat="false" ht="38.25" hidden="true" customHeight="true" outlineLevel="0" collapsed="false">
      <c r="A639" s="41"/>
      <c r="B639" s="41"/>
      <c r="C639" s="41"/>
      <c r="D639" s="62" t="n">
        <v>485111</v>
      </c>
      <c r="E639" s="76" t="s">
        <v>559</v>
      </c>
      <c r="F639" s="67" t="n">
        <v>0</v>
      </c>
      <c r="G639" s="67" t="n">
        <v>0</v>
      </c>
      <c r="H639" s="64" t="n">
        <v>0</v>
      </c>
      <c r="I639" s="67" t="n">
        <v>0</v>
      </c>
      <c r="J639" s="64" t="n">
        <f aca="false">G639-F639</f>
        <v>0</v>
      </c>
      <c r="K639" s="64" t="n">
        <f aca="false">H639-G639</f>
        <v>0</v>
      </c>
      <c r="L639" s="69" t="n">
        <f aca="false">H639-I639</f>
        <v>0</v>
      </c>
    </row>
    <row r="640" customFormat="false" ht="20.25" hidden="true" customHeight="true" outlineLevel="0" collapsed="false">
      <c r="A640" s="41"/>
      <c r="B640" s="41"/>
      <c r="C640" s="41"/>
      <c r="D640" s="53" t="n">
        <v>486000</v>
      </c>
      <c r="E640" s="54" t="s">
        <v>513</v>
      </c>
      <c r="F640" s="55" t="n">
        <f aca="false">F641</f>
        <v>0</v>
      </c>
      <c r="G640" s="55" t="n">
        <f aca="false">G641</f>
        <v>0</v>
      </c>
      <c r="H640" s="55" t="n">
        <f aca="false">H641</f>
        <v>0</v>
      </c>
      <c r="I640" s="55" t="n">
        <f aca="false">I641</f>
        <v>0</v>
      </c>
      <c r="J640" s="55" t="n">
        <f aca="false">J641</f>
        <v>0</v>
      </c>
      <c r="K640" s="55" t="n">
        <f aca="false">K641</f>
        <v>0</v>
      </c>
      <c r="L640" s="55" t="n">
        <f aca="false">L641</f>
        <v>0</v>
      </c>
    </row>
    <row r="641" customFormat="false" ht="20.25" hidden="true" customHeight="true" outlineLevel="0" collapsed="false">
      <c r="A641" s="41"/>
      <c r="B641" s="41"/>
      <c r="C641" s="41"/>
      <c r="D641" s="56" t="s">
        <v>560</v>
      </c>
      <c r="E641" s="77" t="s">
        <v>561</v>
      </c>
      <c r="F641" s="58" t="n">
        <f aca="false">F642</f>
        <v>0</v>
      </c>
      <c r="G641" s="58" t="n">
        <f aca="false">G642</f>
        <v>0</v>
      </c>
      <c r="H641" s="58" t="n">
        <f aca="false">H642</f>
        <v>0</v>
      </c>
      <c r="I641" s="58" t="n">
        <f aca="false">I642</f>
        <v>0</v>
      </c>
      <c r="J641" s="58" t="n">
        <f aca="false">J642</f>
        <v>0</v>
      </c>
      <c r="K641" s="58" t="n">
        <f aca="false">K642</f>
        <v>0</v>
      </c>
      <c r="L641" s="58" t="n">
        <f aca="false">L642</f>
        <v>0</v>
      </c>
    </row>
    <row r="642" customFormat="false" ht="20.25" hidden="true" customHeight="true" outlineLevel="0" collapsed="false">
      <c r="A642" s="41"/>
      <c r="B642" s="41"/>
      <c r="C642" s="41"/>
      <c r="D642" s="59" t="n">
        <v>486110</v>
      </c>
      <c r="E642" s="60" t="s">
        <v>561</v>
      </c>
      <c r="F642" s="61" t="n">
        <f aca="false">F643+F644+F645</f>
        <v>0</v>
      </c>
      <c r="G642" s="61" t="n">
        <f aca="false">G643+G644+G645</f>
        <v>0</v>
      </c>
      <c r="H642" s="61" t="n">
        <f aca="false">H643+H644+H645</f>
        <v>0</v>
      </c>
      <c r="I642" s="61" t="n">
        <f aca="false">I643+I644+I645</f>
        <v>0</v>
      </c>
      <c r="J642" s="61" t="n">
        <f aca="false">J643+J644+J645</f>
        <v>0</v>
      </c>
      <c r="K642" s="61" t="n">
        <f aca="false">K643+K644+K645</f>
        <v>0</v>
      </c>
      <c r="L642" s="61" t="n">
        <f aca="false">L643+L644+L645</f>
        <v>0</v>
      </c>
    </row>
    <row r="643" customFormat="false" ht="22.5" hidden="true" customHeight="true" outlineLevel="0" collapsed="false">
      <c r="A643" s="41"/>
      <c r="B643" s="41"/>
      <c r="C643" s="41"/>
      <c r="D643" s="62" t="n">
        <v>486111</v>
      </c>
      <c r="E643" s="76" t="s">
        <v>562</v>
      </c>
      <c r="F643" s="64" t="n">
        <v>0</v>
      </c>
      <c r="G643" s="64" t="n">
        <v>0</v>
      </c>
      <c r="H643" s="64" t="n">
        <v>0</v>
      </c>
      <c r="I643" s="64" t="n">
        <v>0</v>
      </c>
      <c r="J643" s="64" t="n">
        <f aca="false">G643-F643</f>
        <v>0</v>
      </c>
      <c r="K643" s="64" t="n">
        <f aca="false">H643-G643</f>
        <v>0</v>
      </c>
      <c r="L643" s="69" t="n">
        <f aca="false">H643-I643</f>
        <v>0</v>
      </c>
    </row>
    <row r="644" customFormat="false" ht="16.5" hidden="true" customHeight="true" outlineLevel="0" collapsed="false">
      <c r="A644" s="41"/>
      <c r="B644" s="41"/>
      <c r="C644" s="41"/>
      <c r="D644" s="62" t="n">
        <v>486112</v>
      </c>
      <c r="E644" s="76" t="s">
        <v>563</v>
      </c>
      <c r="F644" s="64"/>
      <c r="G644" s="64"/>
      <c r="H644" s="64"/>
      <c r="I644" s="64"/>
      <c r="J644" s="64"/>
      <c r="K644" s="64"/>
      <c r="L644" s="46"/>
    </row>
    <row r="645" customFormat="false" ht="12.75" hidden="true" customHeight="true" outlineLevel="0" collapsed="false">
      <c r="A645" s="41"/>
      <c r="B645" s="41"/>
      <c r="C645" s="41"/>
      <c r="D645" s="62" t="n">
        <v>486113</v>
      </c>
      <c r="E645" s="76" t="s">
        <v>564</v>
      </c>
      <c r="F645" s="64"/>
      <c r="G645" s="64"/>
      <c r="H645" s="64"/>
      <c r="I645" s="64"/>
      <c r="J645" s="64"/>
      <c r="K645" s="64"/>
      <c r="L645" s="46"/>
    </row>
    <row r="646" customFormat="false" ht="16.5" hidden="true" customHeight="true" outlineLevel="0" collapsed="false">
      <c r="A646" s="41"/>
      <c r="B646" s="41"/>
      <c r="C646" s="41"/>
      <c r="D646" s="53" t="n">
        <v>489000</v>
      </c>
      <c r="E646" s="54" t="s">
        <v>565</v>
      </c>
      <c r="F646" s="70"/>
      <c r="G646" s="70"/>
      <c r="H646" s="70" t="n">
        <f aca="false">H647</f>
        <v>0</v>
      </c>
      <c r="I646" s="70" t="n">
        <f aca="false">I647</f>
        <v>0</v>
      </c>
      <c r="J646" s="70"/>
      <c r="K646" s="70"/>
      <c r="L646" s="46"/>
    </row>
    <row r="647" customFormat="false" ht="16.5" hidden="true" customHeight="true" outlineLevel="0" collapsed="false">
      <c r="A647" s="41"/>
      <c r="B647" s="41"/>
      <c r="C647" s="41"/>
      <c r="D647" s="56" t="s">
        <v>566</v>
      </c>
      <c r="E647" s="77" t="s">
        <v>567</v>
      </c>
      <c r="F647" s="58"/>
      <c r="G647" s="58"/>
      <c r="H647" s="58" t="n">
        <f aca="false">H648</f>
        <v>0</v>
      </c>
      <c r="I647" s="58" t="n">
        <f aca="false">I648</f>
        <v>0</v>
      </c>
      <c r="J647" s="58"/>
      <c r="K647" s="58"/>
      <c r="L647" s="46"/>
    </row>
    <row r="648" customFormat="false" ht="16.5" hidden="true" customHeight="true" outlineLevel="0" collapsed="false">
      <c r="A648" s="41"/>
      <c r="B648" s="41"/>
      <c r="C648" s="41"/>
      <c r="D648" s="59" t="n">
        <v>489110</v>
      </c>
      <c r="E648" s="60" t="s">
        <v>567</v>
      </c>
      <c r="F648" s="67"/>
      <c r="G648" s="67"/>
      <c r="H648" s="67" t="n">
        <f aca="false">H649</f>
        <v>0</v>
      </c>
      <c r="I648" s="67" t="n">
        <f aca="false">I649</f>
        <v>0</v>
      </c>
      <c r="J648" s="67"/>
      <c r="K648" s="67"/>
      <c r="L648" s="46"/>
    </row>
    <row r="649" customFormat="false" ht="16.5" hidden="true" customHeight="true" outlineLevel="0" collapsed="false">
      <c r="A649" s="41"/>
      <c r="B649" s="41"/>
      <c r="C649" s="41"/>
      <c r="D649" s="62" t="n">
        <v>489111</v>
      </c>
      <c r="E649" s="76" t="s">
        <v>567</v>
      </c>
      <c r="F649" s="64"/>
      <c r="G649" s="64"/>
      <c r="H649" s="64"/>
      <c r="I649" s="64"/>
      <c r="J649" s="64"/>
      <c r="K649" s="64"/>
      <c r="L649" s="46"/>
    </row>
    <row r="650" customFormat="false" ht="27.75" hidden="true" customHeight="true" outlineLevel="0" collapsed="false">
      <c r="A650" s="41"/>
      <c r="B650" s="41"/>
      <c r="C650" s="41"/>
      <c r="D650" s="47"/>
      <c r="E650" s="90" t="s">
        <v>568</v>
      </c>
      <c r="F650" s="49" t="n">
        <f aca="false">F651+F846+F870+F875+F895</f>
        <v>0</v>
      </c>
      <c r="G650" s="49" t="n">
        <f aca="false">G651+G846+G870+G875+G895</f>
        <v>0</v>
      </c>
      <c r="H650" s="49" t="n">
        <f aca="false">H651+H846+H870+H875+H895</f>
        <v>0</v>
      </c>
      <c r="I650" s="49" t="n">
        <f aca="false">I651+I846+I870+I875+I895</f>
        <v>0</v>
      </c>
      <c r="J650" s="49" t="n">
        <f aca="false">J651+J846+J870+J875+J895</f>
        <v>0</v>
      </c>
      <c r="K650" s="49" t="n">
        <f aca="false">K651+K846+K870+K875+K895</f>
        <v>0</v>
      </c>
      <c r="L650" s="49" t="n">
        <f aca="false">L651+L846+L870+L875+L895</f>
        <v>0</v>
      </c>
    </row>
    <row r="651" customFormat="false" ht="12.75" hidden="true" customHeight="true" outlineLevel="0" collapsed="false">
      <c r="A651" s="41"/>
      <c r="B651" s="41"/>
      <c r="C651" s="41"/>
      <c r="D651" s="50" t="n">
        <v>510000</v>
      </c>
      <c r="E651" s="51" t="s">
        <v>569</v>
      </c>
      <c r="F651" s="52" t="n">
        <f aca="false">F652+F737+F804</f>
        <v>0</v>
      </c>
      <c r="G651" s="52" t="n">
        <f aca="false">G652+G737+G804</f>
        <v>0</v>
      </c>
      <c r="H651" s="52" t="n">
        <f aca="false">H652+H737+H804</f>
        <v>0</v>
      </c>
      <c r="I651" s="52" t="n">
        <f aca="false">I652+I737+I804</f>
        <v>0</v>
      </c>
      <c r="J651" s="52" t="n">
        <f aca="false">J652+J737+J804</f>
        <v>0</v>
      </c>
      <c r="K651" s="52" t="n">
        <f aca="false">K652+K737+K804</f>
        <v>0</v>
      </c>
      <c r="L651" s="52" t="n">
        <f aca="false">L652+L737+L804</f>
        <v>0</v>
      </c>
    </row>
    <row r="652" customFormat="false" ht="25.5" hidden="true" customHeight="true" outlineLevel="0" collapsed="false">
      <c r="A652" s="41"/>
      <c r="B652" s="41"/>
      <c r="C652" s="41"/>
      <c r="D652" s="53" t="n">
        <v>511000</v>
      </c>
      <c r="E652" s="54" t="s">
        <v>570</v>
      </c>
      <c r="F652" s="70" t="n">
        <f aca="false">F653+F673+F705</f>
        <v>0</v>
      </c>
      <c r="G652" s="70" t="n">
        <f aca="false">G653+G673+G705</f>
        <v>0</v>
      </c>
      <c r="H652" s="70" t="n">
        <f aca="false">H653+H673+H705</f>
        <v>0</v>
      </c>
      <c r="I652" s="70" t="n">
        <f aca="false">I653+I673+I705</f>
        <v>0</v>
      </c>
      <c r="J652" s="70" t="n">
        <f aca="false">J653+J673+J705</f>
        <v>0</v>
      </c>
      <c r="K652" s="70" t="n">
        <f aca="false">K653+K673+K705</f>
        <v>0</v>
      </c>
      <c r="L652" s="70" t="n">
        <f aca="false">L653+L673+L705</f>
        <v>0</v>
      </c>
    </row>
    <row r="653" customFormat="false" ht="16.5" hidden="true" customHeight="true" outlineLevel="0" collapsed="false">
      <c r="A653" s="41"/>
      <c r="B653" s="41"/>
      <c r="C653" s="41"/>
      <c r="D653" s="56" t="s">
        <v>571</v>
      </c>
      <c r="E653" s="77" t="s">
        <v>572</v>
      </c>
      <c r="F653" s="58" t="n">
        <f aca="false">F654+F659+F668</f>
        <v>0</v>
      </c>
      <c r="G653" s="58" t="n">
        <f aca="false">G654+G659+G668</f>
        <v>0</v>
      </c>
      <c r="H653" s="58" t="n">
        <f aca="false">H654+H659+H668</f>
        <v>0</v>
      </c>
      <c r="I653" s="58" t="n">
        <f aca="false">I654+I659+I668</f>
        <v>0</v>
      </c>
      <c r="J653" s="58" t="n">
        <f aca="false">J654+J659+J668</f>
        <v>0</v>
      </c>
      <c r="K653" s="58" t="n">
        <f aca="false">K654+K659+K668</f>
        <v>0</v>
      </c>
      <c r="L653" s="58" t="n">
        <f aca="false">L654+L659+L668</f>
        <v>0</v>
      </c>
    </row>
    <row r="654" customFormat="false" ht="16.5" hidden="true" customHeight="true" outlineLevel="0" collapsed="false">
      <c r="A654" s="41"/>
      <c r="B654" s="41"/>
      <c r="C654" s="41"/>
      <c r="D654" s="59" t="n">
        <v>511110</v>
      </c>
      <c r="E654" s="91" t="s">
        <v>573</v>
      </c>
      <c r="F654" s="67" t="n">
        <f aca="false">F655+F656+F657+F658</f>
        <v>0</v>
      </c>
      <c r="G654" s="67" t="n">
        <f aca="false">G655+G656+G657+G658</f>
        <v>0</v>
      </c>
      <c r="H654" s="67" t="n">
        <f aca="false">H655+H656+H657+H658</f>
        <v>0</v>
      </c>
      <c r="I654" s="67" t="n">
        <f aca="false">I655+I656+I657+I658</f>
        <v>0</v>
      </c>
      <c r="J654" s="67" t="n">
        <f aca="false">J655+J656+J657+J658</f>
        <v>0</v>
      </c>
      <c r="K654" s="67" t="n">
        <f aca="false">K655+K656+K657+K658</f>
        <v>0</v>
      </c>
      <c r="L654" s="67" t="n">
        <f aca="false">L655+L656+L657+L658</f>
        <v>0</v>
      </c>
    </row>
    <row r="655" customFormat="false" ht="21" hidden="true" customHeight="true" outlineLevel="0" collapsed="false">
      <c r="A655" s="41"/>
      <c r="B655" s="41"/>
      <c r="C655" s="41"/>
      <c r="D655" s="62" t="n">
        <v>511111</v>
      </c>
      <c r="E655" s="92" t="s">
        <v>574</v>
      </c>
      <c r="F655" s="64"/>
      <c r="G655" s="64"/>
      <c r="H655" s="64"/>
      <c r="I655" s="64"/>
      <c r="J655" s="64"/>
      <c r="K655" s="64"/>
      <c r="L655" s="46"/>
    </row>
    <row r="656" customFormat="false" ht="16.5" hidden="true" customHeight="true" outlineLevel="0" collapsed="false">
      <c r="A656" s="41"/>
      <c r="B656" s="41"/>
      <c r="C656" s="41"/>
      <c r="D656" s="62" t="n">
        <v>511112</v>
      </c>
      <c r="E656" s="92" t="s">
        <v>575</v>
      </c>
      <c r="F656" s="64"/>
      <c r="G656" s="64"/>
      <c r="H656" s="64"/>
      <c r="I656" s="64"/>
      <c r="J656" s="64"/>
      <c r="K656" s="64"/>
      <c r="L656" s="46"/>
    </row>
    <row r="657" customFormat="false" ht="16.5" hidden="true" customHeight="true" outlineLevel="0" collapsed="false">
      <c r="A657" s="41"/>
      <c r="B657" s="41"/>
      <c r="C657" s="41"/>
      <c r="D657" s="62" t="n">
        <v>511113</v>
      </c>
      <c r="E657" s="92" t="s">
        <v>576</v>
      </c>
      <c r="F657" s="64"/>
      <c r="G657" s="64"/>
      <c r="H657" s="64"/>
      <c r="I657" s="64"/>
      <c r="J657" s="64"/>
      <c r="K657" s="64"/>
      <c r="L657" s="46"/>
    </row>
    <row r="658" customFormat="false" ht="16.5" hidden="true" customHeight="true" outlineLevel="0" collapsed="false">
      <c r="A658" s="41"/>
      <c r="B658" s="41"/>
      <c r="C658" s="41"/>
      <c r="D658" s="62" t="n">
        <v>511119</v>
      </c>
      <c r="E658" s="92" t="s">
        <v>577</v>
      </c>
      <c r="F658" s="64"/>
      <c r="G658" s="64"/>
      <c r="H658" s="64"/>
      <c r="I658" s="64"/>
      <c r="J658" s="64"/>
      <c r="K658" s="64"/>
      <c r="L658" s="46"/>
    </row>
    <row r="659" customFormat="false" ht="16.5" hidden="true" customHeight="true" outlineLevel="0" collapsed="false">
      <c r="A659" s="41"/>
      <c r="B659" s="41"/>
      <c r="C659" s="41"/>
      <c r="D659" s="59" t="n">
        <v>511120</v>
      </c>
      <c r="E659" s="91" t="s">
        <v>578</v>
      </c>
      <c r="F659" s="67" t="n">
        <f aca="false">F660+F661+F662+F663+F664+F665+F666+F667</f>
        <v>0</v>
      </c>
      <c r="G659" s="67" t="n">
        <f aca="false">G660+G661+G662+G663+G664+G665+G666+G667</f>
        <v>0</v>
      </c>
      <c r="H659" s="67" t="n">
        <f aca="false">H660+H661+H662+H663+H664+H665+H666+H667</f>
        <v>0</v>
      </c>
      <c r="I659" s="67" t="n">
        <f aca="false">I660+I661+I662+I663+I664+I665+I666+I667</f>
        <v>0</v>
      </c>
      <c r="J659" s="67"/>
      <c r="K659" s="67"/>
      <c r="L659" s="46"/>
    </row>
    <row r="660" customFormat="false" ht="12.75" hidden="true" customHeight="true" outlineLevel="0" collapsed="false">
      <c r="A660" s="41"/>
      <c r="B660" s="41"/>
      <c r="C660" s="41"/>
      <c r="D660" s="62" t="n">
        <v>511121</v>
      </c>
      <c r="E660" s="92" t="s">
        <v>579</v>
      </c>
      <c r="F660" s="64"/>
      <c r="G660" s="64"/>
      <c r="H660" s="64"/>
      <c r="I660" s="64"/>
      <c r="J660" s="64"/>
      <c r="K660" s="64"/>
      <c r="L660" s="46"/>
    </row>
    <row r="661" customFormat="false" ht="25.5" hidden="true" customHeight="true" outlineLevel="0" collapsed="false">
      <c r="A661" s="41"/>
      <c r="B661" s="41"/>
      <c r="C661" s="41"/>
      <c r="D661" s="62" t="n">
        <v>511122</v>
      </c>
      <c r="E661" s="65" t="s">
        <v>580</v>
      </c>
      <c r="F661" s="64"/>
      <c r="G661" s="64"/>
      <c r="H661" s="64"/>
      <c r="I661" s="64"/>
      <c r="J661" s="64"/>
      <c r="K661" s="64"/>
      <c r="L661" s="46"/>
    </row>
    <row r="662" customFormat="false" ht="12.75" hidden="true" customHeight="true" outlineLevel="0" collapsed="false">
      <c r="A662" s="41"/>
      <c r="B662" s="41"/>
      <c r="C662" s="41"/>
      <c r="D662" s="62" t="n">
        <v>511123</v>
      </c>
      <c r="E662" s="65" t="s">
        <v>581</v>
      </c>
      <c r="F662" s="64"/>
      <c r="G662" s="64"/>
      <c r="H662" s="64"/>
      <c r="I662" s="64"/>
      <c r="J662" s="64"/>
      <c r="K662" s="64"/>
      <c r="L662" s="46"/>
    </row>
    <row r="663" customFormat="false" ht="16.5" hidden="true" customHeight="true" outlineLevel="0" collapsed="false">
      <c r="A663" s="41"/>
      <c r="B663" s="41"/>
      <c r="C663" s="41"/>
      <c r="D663" s="62" t="n">
        <v>511124</v>
      </c>
      <c r="E663" s="65" t="s">
        <v>582</v>
      </c>
      <c r="F663" s="64"/>
      <c r="G663" s="64"/>
      <c r="H663" s="64"/>
      <c r="I663" s="64"/>
      <c r="J663" s="64"/>
      <c r="K663" s="64"/>
      <c r="L663" s="46"/>
    </row>
    <row r="664" customFormat="false" ht="16.5" hidden="true" customHeight="true" outlineLevel="0" collapsed="false">
      <c r="A664" s="41"/>
      <c r="B664" s="41"/>
      <c r="C664" s="41"/>
      <c r="D664" s="62" t="n">
        <v>511125</v>
      </c>
      <c r="E664" s="65" t="s">
        <v>583</v>
      </c>
      <c r="F664" s="64"/>
      <c r="G664" s="64"/>
      <c r="H664" s="64"/>
      <c r="I664" s="64"/>
      <c r="J664" s="64"/>
      <c r="K664" s="64"/>
      <c r="L664" s="46"/>
    </row>
    <row r="665" customFormat="false" ht="16.5" hidden="true" customHeight="true" outlineLevel="0" collapsed="false">
      <c r="A665" s="41"/>
      <c r="B665" s="41"/>
      <c r="C665" s="41"/>
      <c r="D665" s="62" t="n">
        <v>511126</v>
      </c>
      <c r="E665" s="65" t="s">
        <v>584</v>
      </c>
      <c r="F665" s="64"/>
      <c r="G665" s="64"/>
      <c r="H665" s="64"/>
      <c r="I665" s="64"/>
      <c r="J665" s="64"/>
      <c r="K665" s="64"/>
      <c r="L665" s="46"/>
    </row>
    <row r="666" customFormat="false" ht="16.5" hidden="true" customHeight="true" outlineLevel="0" collapsed="false">
      <c r="A666" s="41"/>
      <c r="B666" s="41"/>
      <c r="C666" s="41"/>
      <c r="D666" s="62" t="n">
        <v>511127</v>
      </c>
      <c r="E666" s="65" t="s">
        <v>585</v>
      </c>
      <c r="F666" s="64"/>
      <c r="G666" s="64"/>
      <c r="H666" s="64"/>
      <c r="I666" s="64"/>
      <c r="J666" s="64"/>
      <c r="K666" s="64"/>
      <c r="L666" s="46"/>
    </row>
    <row r="667" customFormat="false" ht="16.5" hidden="true" customHeight="true" outlineLevel="0" collapsed="false">
      <c r="A667" s="41"/>
      <c r="B667" s="41"/>
      <c r="C667" s="41"/>
      <c r="D667" s="62" t="n">
        <v>511129</v>
      </c>
      <c r="E667" s="65" t="s">
        <v>586</v>
      </c>
      <c r="F667" s="64"/>
      <c r="G667" s="64"/>
      <c r="H667" s="64"/>
      <c r="I667" s="64"/>
      <c r="J667" s="64"/>
      <c r="K667" s="64"/>
      <c r="L667" s="46"/>
    </row>
    <row r="668" customFormat="false" ht="16.5" hidden="true" customHeight="true" outlineLevel="0" collapsed="false">
      <c r="A668" s="41"/>
      <c r="B668" s="41"/>
      <c r="C668" s="41"/>
      <c r="D668" s="59" t="n">
        <v>511190</v>
      </c>
      <c r="E668" s="60" t="s">
        <v>587</v>
      </c>
      <c r="F668" s="67" t="n">
        <f aca="false">F669+F670+F671+F672</f>
        <v>0</v>
      </c>
      <c r="G668" s="67" t="n">
        <f aca="false">G669+G670+G671+G672</f>
        <v>0</v>
      </c>
      <c r="H668" s="67" t="n">
        <f aca="false">H669+H670+H671+H672</f>
        <v>0</v>
      </c>
      <c r="I668" s="67" t="n">
        <f aca="false">I669+I670+I671+I672</f>
        <v>0</v>
      </c>
      <c r="J668" s="67"/>
      <c r="K668" s="67"/>
      <c r="L668" s="46"/>
    </row>
    <row r="669" customFormat="false" ht="16.5" hidden="true" customHeight="true" outlineLevel="0" collapsed="false">
      <c r="A669" s="41"/>
      <c r="B669" s="41"/>
      <c r="C669" s="41"/>
      <c r="D669" s="62" t="n">
        <v>511191</v>
      </c>
      <c r="E669" s="76" t="s">
        <v>588</v>
      </c>
      <c r="F669" s="64"/>
      <c r="G669" s="64"/>
      <c r="H669" s="64"/>
      <c r="I669" s="64"/>
      <c r="J669" s="64"/>
      <c r="K669" s="64"/>
      <c r="L669" s="46"/>
    </row>
    <row r="670" customFormat="false" ht="16.5" hidden="true" customHeight="true" outlineLevel="0" collapsed="false">
      <c r="A670" s="41"/>
      <c r="B670" s="41"/>
      <c r="C670" s="41"/>
      <c r="D670" s="62" t="n">
        <v>511192</v>
      </c>
      <c r="E670" s="76" t="s">
        <v>589</v>
      </c>
      <c r="F670" s="64"/>
      <c r="G670" s="64"/>
      <c r="H670" s="64"/>
      <c r="I670" s="64"/>
      <c r="J670" s="64"/>
      <c r="K670" s="64"/>
      <c r="L670" s="46"/>
    </row>
    <row r="671" customFormat="false" ht="16.5" hidden="true" customHeight="true" outlineLevel="0" collapsed="false">
      <c r="A671" s="41"/>
      <c r="B671" s="41"/>
      <c r="C671" s="41"/>
      <c r="D671" s="62" t="n">
        <v>511193</v>
      </c>
      <c r="E671" s="76" t="s">
        <v>590</v>
      </c>
      <c r="F671" s="64"/>
      <c r="G671" s="64"/>
      <c r="H671" s="64"/>
      <c r="I671" s="64"/>
      <c r="J671" s="64"/>
      <c r="K671" s="64"/>
      <c r="L671" s="46"/>
    </row>
    <row r="672" customFormat="false" ht="16.5" hidden="true" customHeight="true" outlineLevel="0" collapsed="false">
      <c r="A672" s="41"/>
      <c r="B672" s="41"/>
      <c r="C672" s="41"/>
      <c r="D672" s="62" t="n">
        <v>511199</v>
      </c>
      <c r="E672" s="76" t="s">
        <v>591</v>
      </c>
      <c r="F672" s="64"/>
      <c r="G672" s="64"/>
      <c r="H672" s="64"/>
      <c r="I672" s="64"/>
      <c r="J672" s="64"/>
      <c r="K672" s="64"/>
      <c r="L672" s="46"/>
    </row>
    <row r="673" customFormat="false" ht="21" hidden="true" customHeight="true" outlineLevel="0" collapsed="false">
      <c r="A673" s="41"/>
      <c r="B673" s="41"/>
      <c r="C673" s="41"/>
      <c r="D673" s="56" t="s">
        <v>592</v>
      </c>
      <c r="E673" s="77" t="s">
        <v>593</v>
      </c>
      <c r="F673" s="58" t="n">
        <f aca="false">F674+F679+F688+F693+F698</f>
        <v>0</v>
      </c>
      <c r="G673" s="58" t="n">
        <f aca="false">G674+G679+G688+G693+G698</f>
        <v>0</v>
      </c>
      <c r="H673" s="58" t="n">
        <f aca="false">H674+H679+H688+H693+H698</f>
        <v>0</v>
      </c>
      <c r="I673" s="58" t="n">
        <f aca="false">I674+I679+I688+I693+I698</f>
        <v>0</v>
      </c>
      <c r="J673" s="58" t="n">
        <f aca="false">J674+J679+J688+J693+J698</f>
        <v>0</v>
      </c>
      <c r="K673" s="58" t="n">
        <f aca="false">K674+K679+K688+K693+K698</f>
        <v>0</v>
      </c>
      <c r="L673" s="58" t="n">
        <f aca="false">L674+L679+L688+L693+L698</f>
        <v>0</v>
      </c>
    </row>
    <row r="674" customFormat="false" ht="16.5" hidden="true" customHeight="true" outlineLevel="0" collapsed="false">
      <c r="A674" s="41"/>
      <c r="B674" s="41"/>
      <c r="C674" s="41"/>
      <c r="D674" s="59" t="n">
        <v>511210</v>
      </c>
      <c r="E674" s="91" t="s">
        <v>594</v>
      </c>
      <c r="F674" s="67" t="n">
        <f aca="false">F675+F676+F677+F678</f>
        <v>0</v>
      </c>
      <c r="G674" s="67" t="n">
        <f aca="false">G675+G676+G677+G678</f>
        <v>0</v>
      </c>
      <c r="H674" s="67" t="n">
        <f aca="false">H675+H676+H677+H678</f>
        <v>0</v>
      </c>
      <c r="I674" s="67" t="n">
        <f aca="false">I675+I676+I677+I678</f>
        <v>0</v>
      </c>
      <c r="J674" s="67" t="n">
        <f aca="false">J675+J676+J677+J678</f>
        <v>0</v>
      </c>
      <c r="K674" s="67" t="n">
        <f aca="false">K675+K676+K677+K678</f>
        <v>0</v>
      </c>
      <c r="L674" s="67" t="n">
        <f aca="false">L675+L676+L677+L678</f>
        <v>0</v>
      </c>
    </row>
    <row r="675" customFormat="false" ht="12.75" hidden="true" customHeight="true" outlineLevel="0" collapsed="false">
      <c r="A675" s="41"/>
      <c r="B675" s="41"/>
      <c r="C675" s="41"/>
      <c r="D675" s="62" t="n">
        <v>511211</v>
      </c>
      <c r="E675" s="92" t="s">
        <v>574</v>
      </c>
      <c r="F675" s="64"/>
      <c r="G675" s="64"/>
      <c r="H675" s="64"/>
      <c r="I675" s="64"/>
      <c r="J675" s="64"/>
      <c r="K675" s="64"/>
      <c r="L675" s="46"/>
    </row>
    <row r="676" customFormat="false" ht="16.5" hidden="true" customHeight="true" outlineLevel="0" collapsed="false">
      <c r="A676" s="41"/>
      <c r="B676" s="41"/>
      <c r="C676" s="41"/>
      <c r="D676" s="62" t="n">
        <v>511212</v>
      </c>
      <c r="E676" s="92" t="s">
        <v>575</v>
      </c>
      <c r="F676" s="64"/>
      <c r="G676" s="64"/>
      <c r="H676" s="64"/>
      <c r="I676" s="64"/>
      <c r="J676" s="64"/>
      <c r="K676" s="64"/>
      <c r="L676" s="46"/>
    </row>
    <row r="677" customFormat="false" ht="16.5" hidden="true" customHeight="true" outlineLevel="0" collapsed="false">
      <c r="A677" s="41"/>
      <c r="B677" s="41"/>
      <c r="C677" s="41"/>
      <c r="D677" s="62" t="n">
        <v>511213</v>
      </c>
      <c r="E677" s="92" t="s">
        <v>576</v>
      </c>
      <c r="F677" s="64"/>
      <c r="G677" s="64"/>
      <c r="H677" s="64"/>
      <c r="I677" s="64"/>
      <c r="J677" s="64"/>
      <c r="K677" s="64"/>
      <c r="L677" s="46"/>
    </row>
    <row r="678" customFormat="false" ht="16.5" hidden="true" customHeight="true" outlineLevel="0" collapsed="false">
      <c r="A678" s="41"/>
      <c r="B678" s="41"/>
      <c r="C678" s="41"/>
      <c r="D678" s="62" t="n">
        <v>511219</v>
      </c>
      <c r="E678" s="92" t="s">
        <v>577</v>
      </c>
      <c r="F678" s="64"/>
      <c r="G678" s="64"/>
      <c r="H678" s="64"/>
      <c r="I678" s="64"/>
      <c r="J678" s="64"/>
      <c r="K678" s="64"/>
      <c r="L678" s="46"/>
    </row>
    <row r="679" customFormat="false" ht="18.75" hidden="true" customHeight="true" outlineLevel="0" collapsed="false">
      <c r="A679" s="41"/>
      <c r="B679" s="41"/>
      <c r="C679" s="41"/>
      <c r="D679" s="59" t="n">
        <v>511220</v>
      </c>
      <c r="E679" s="91" t="s">
        <v>595</v>
      </c>
      <c r="F679" s="67" t="n">
        <f aca="false">F680+F681+F682+F683+F684+F685+F686+F687</f>
        <v>0</v>
      </c>
      <c r="G679" s="67" t="n">
        <f aca="false">G680+G681+G682+G683+G684+G685+G686+G687</f>
        <v>0</v>
      </c>
      <c r="H679" s="67" t="n">
        <f aca="false">H680+H681+H682+H683+H684+H685+H686+H687</f>
        <v>0</v>
      </c>
      <c r="I679" s="67" t="n">
        <f aca="false">I680+I681+I682+I683+I684+I685+I686+I687</f>
        <v>0</v>
      </c>
      <c r="J679" s="67" t="n">
        <f aca="false">J680+J681+J682+J683+J684+J685+J686+J687</f>
        <v>0</v>
      </c>
      <c r="K679" s="67" t="n">
        <f aca="false">K680+K681+K682+K683+K684+K685+K686+K687</f>
        <v>0</v>
      </c>
      <c r="L679" s="67" t="n">
        <f aca="false">L680+L681+L682+L683+L684+L685+L686+L687</f>
        <v>0</v>
      </c>
    </row>
    <row r="680" customFormat="false" ht="21" hidden="true" customHeight="true" outlineLevel="0" collapsed="false">
      <c r="A680" s="41"/>
      <c r="B680" s="41"/>
      <c r="C680" s="41"/>
      <c r="D680" s="62" t="n">
        <v>511221</v>
      </c>
      <c r="E680" s="92" t="s">
        <v>579</v>
      </c>
      <c r="F680" s="64"/>
      <c r="G680" s="64"/>
      <c r="H680" s="64"/>
      <c r="I680" s="64"/>
      <c r="J680" s="64"/>
      <c r="K680" s="64"/>
      <c r="L680" s="46"/>
    </row>
    <row r="681" customFormat="false" ht="25.5" hidden="true" customHeight="true" outlineLevel="0" collapsed="false">
      <c r="A681" s="41"/>
      <c r="B681" s="41"/>
      <c r="C681" s="41"/>
      <c r="D681" s="62" t="n">
        <v>511222</v>
      </c>
      <c r="E681" s="65" t="s">
        <v>580</v>
      </c>
      <c r="F681" s="64"/>
      <c r="G681" s="64"/>
      <c r="H681" s="64"/>
      <c r="I681" s="64"/>
      <c r="J681" s="64"/>
      <c r="K681" s="64"/>
      <c r="L681" s="46"/>
    </row>
    <row r="682" customFormat="false" ht="12.75" hidden="true" customHeight="true" outlineLevel="0" collapsed="false">
      <c r="A682" s="41"/>
      <c r="B682" s="41"/>
      <c r="C682" s="41"/>
      <c r="D682" s="62" t="n">
        <v>511223</v>
      </c>
      <c r="E682" s="65" t="s">
        <v>581</v>
      </c>
      <c r="F682" s="64"/>
      <c r="G682" s="64"/>
      <c r="H682" s="64"/>
      <c r="I682" s="64"/>
      <c r="J682" s="64"/>
      <c r="K682" s="64"/>
      <c r="L682" s="46"/>
    </row>
    <row r="683" customFormat="false" ht="16.5" hidden="true" customHeight="true" outlineLevel="0" collapsed="false">
      <c r="A683" s="41"/>
      <c r="B683" s="41"/>
      <c r="C683" s="41"/>
      <c r="D683" s="62" t="n">
        <v>511224</v>
      </c>
      <c r="E683" s="65" t="s">
        <v>582</v>
      </c>
      <c r="F683" s="64"/>
      <c r="G683" s="64"/>
      <c r="H683" s="64"/>
      <c r="I683" s="64"/>
      <c r="J683" s="64"/>
      <c r="K683" s="64"/>
      <c r="L683" s="46"/>
    </row>
    <row r="684" customFormat="false" ht="16.5" hidden="true" customHeight="true" outlineLevel="0" collapsed="false">
      <c r="A684" s="41"/>
      <c r="B684" s="41"/>
      <c r="C684" s="41"/>
      <c r="D684" s="62" t="n">
        <v>511225</v>
      </c>
      <c r="E684" s="65" t="s">
        <v>596</v>
      </c>
      <c r="F684" s="64"/>
      <c r="G684" s="64"/>
      <c r="H684" s="64"/>
      <c r="I684" s="64"/>
      <c r="J684" s="64"/>
      <c r="K684" s="64"/>
      <c r="L684" s="46"/>
    </row>
    <row r="685" customFormat="false" ht="16.5" hidden="true" customHeight="true" outlineLevel="0" collapsed="false">
      <c r="A685" s="41"/>
      <c r="B685" s="41"/>
      <c r="C685" s="41"/>
      <c r="D685" s="62" t="n">
        <v>511226</v>
      </c>
      <c r="E685" s="65" t="s">
        <v>597</v>
      </c>
      <c r="F685" s="64"/>
      <c r="G685" s="64"/>
      <c r="H685" s="64"/>
      <c r="I685" s="64"/>
      <c r="J685" s="64"/>
      <c r="K685" s="64"/>
      <c r="L685" s="46"/>
    </row>
    <row r="686" customFormat="false" ht="16.5" hidden="true" customHeight="true" outlineLevel="0" collapsed="false">
      <c r="A686" s="41"/>
      <c r="B686" s="41"/>
      <c r="C686" s="41"/>
      <c r="D686" s="62" t="n">
        <v>511227</v>
      </c>
      <c r="E686" s="65" t="s">
        <v>598</v>
      </c>
      <c r="F686" s="64"/>
      <c r="G686" s="64"/>
      <c r="H686" s="64"/>
      <c r="I686" s="64"/>
      <c r="J686" s="64"/>
      <c r="K686" s="64"/>
      <c r="L686" s="46"/>
    </row>
    <row r="687" customFormat="false" ht="18.75" hidden="true" customHeight="true" outlineLevel="0" collapsed="false">
      <c r="A687" s="41"/>
      <c r="B687" s="41"/>
      <c r="C687" s="41"/>
      <c r="D687" s="62" t="n">
        <v>511229</v>
      </c>
      <c r="E687" s="65" t="s">
        <v>586</v>
      </c>
      <c r="F687" s="64"/>
      <c r="G687" s="64"/>
      <c r="H687" s="64" t="n">
        <f aca="false">140000-140000</f>
        <v>0</v>
      </c>
      <c r="I687" s="64" t="n">
        <v>0</v>
      </c>
      <c r="J687" s="64" t="n">
        <f aca="false">G687-F687</f>
        <v>0</v>
      </c>
      <c r="K687" s="64" t="n">
        <f aca="false">H687-G687</f>
        <v>0</v>
      </c>
      <c r="L687" s="69" t="n">
        <f aca="false">H687-I687</f>
        <v>0</v>
      </c>
    </row>
    <row r="688" customFormat="false" ht="16.5" hidden="true" customHeight="true" outlineLevel="0" collapsed="false">
      <c r="A688" s="41"/>
      <c r="B688" s="41"/>
      <c r="C688" s="41"/>
      <c r="D688" s="59" t="n">
        <v>511230</v>
      </c>
      <c r="E688" s="60" t="s">
        <v>599</v>
      </c>
      <c r="F688" s="67" t="n">
        <f aca="false">F689+F690+F691+F692</f>
        <v>0</v>
      </c>
      <c r="G688" s="67" t="n">
        <f aca="false">G689+G690+G691+G692</f>
        <v>0</v>
      </c>
      <c r="H688" s="67" t="n">
        <f aca="false">H689+H690+H691+H692</f>
        <v>0</v>
      </c>
      <c r="I688" s="67" t="n">
        <f aca="false">I689+I690+I691+I692</f>
        <v>0</v>
      </c>
      <c r="J688" s="67"/>
      <c r="K688" s="67"/>
      <c r="L688" s="46"/>
    </row>
    <row r="689" customFormat="false" ht="16.5" hidden="true" customHeight="true" outlineLevel="0" collapsed="false">
      <c r="A689" s="41"/>
      <c r="B689" s="41"/>
      <c r="C689" s="41"/>
      <c r="D689" s="62" t="n">
        <v>511231</v>
      </c>
      <c r="E689" s="76" t="s">
        <v>600</v>
      </c>
      <c r="F689" s="64"/>
      <c r="G689" s="64"/>
      <c r="H689" s="64"/>
      <c r="I689" s="64"/>
      <c r="J689" s="64"/>
      <c r="K689" s="64"/>
      <c r="L689" s="46"/>
    </row>
    <row r="690" customFormat="false" ht="16.5" hidden="true" customHeight="true" outlineLevel="0" collapsed="false">
      <c r="A690" s="41"/>
      <c r="B690" s="41"/>
      <c r="C690" s="41"/>
      <c r="D690" s="62" t="n">
        <v>511232</v>
      </c>
      <c r="E690" s="76" t="s">
        <v>601</v>
      </c>
      <c r="F690" s="64"/>
      <c r="G690" s="64"/>
      <c r="H690" s="64"/>
      <c r="I690" s="64"/>
      <c r="J690" s="64"/>
      <c r="K690" s="64"/>
      <c r="L690" s="46"/>
    </row>
    <row r="691" customFormat="false" ht="12.75" hidden="true" customHeight="true" outlineLevel="0" collapsed="false">
      <c r="A691" s="41"/>
      <c r="B691" s="41"/>
      <c r="C691" s="41"/>
      <c r="D691" s="62" t="n">
        <v>511233</v>
      </c>
      <c r="E691" s="76" t="s">
        <v>602</v>
      </c>
      <c r="F691" s="64"/>
      <c r="G691" s="64"/>
      <c r="H691" s="64"/>
      <c r="I691" s="64"/>
      <c r="J691" s="64"/>
      <c r="K691" s="64"/>
      <c r="L691" s="46"/>
    </row>
    <row r="692" customFormat="false" ht="16.5" hidden="true" customHeight="true" outlineLevel="0" collapsed="false">
      <c r="A692" s="41"/>
      <c r="B692" s="41"/>
      <c r="C692" s="41"/>
      <c r="D692" s="62" t="n">
        <v>511239</v>
      </c>
      <c r="E692" s="76" t="s">
        <v>603</v>
      </c>
      <c r="F692" s="64"/>
      <c r="G692" s="64"/>
      <c r="H692" s="64"/>
      <c r="I692" s="64"/>
      <c r="J692" s="64"/>
      <c r="K692" s="64"/>
      <c r="L692" s="46"/>
    </row>
    <row r="693" customFormat="false" ht="16.5" hidden="true" customHeight="true" outlineLevel="0" collapsed="false">
      <c r="A693" s="41"/>
      <c r="B693" s="41"/>
      <c r="C693" s="41"/>
      <c r="D693" s="59" t="n">
        <v>511240</v>
      </c>
      <c r="E693" s="60" t="s">
        <v>604</v>
      </c>
      <c r="F693" s="67" t="n">
        <f aca="false">F694+F695+F696+F697</f>
        <v>0</v>
      </c>
      <c r="G693" s="67" t="n">
        <f aca="false">G694+G695+G696+G697</f>
        <v>0</v>
      </c>
      <c r="H693" s="67" t="n">
        <f aca="false">H694+H695+H696+H697</f>
        <v>0</v>
      </c>
      <c r="I693" s="67" t="n">
        <f aca="false">I694+I695+I696+I697</f>
        <v>0</v>
      </c>
      <c r="J693" s="67"/>
      <c r="K693" s="67"/>
      <c r="L693" s="46"/>
    </row>
    <row r="694" customFormat="false" ht="16.5" hidden="true" customHeight="true" outlineLevel="0" collapsed="false">
      <c r="A694" s="41"/>
      <c r="B694" s="41"/>
      <c r="C694" s="41"/>
      <c r="D694" s="62" t="n">
        <v>511241</v>
      </c>
      <c r="E694" s="76" t="s">
        <v>605</v>
      </c>
      <c r="F694" s="64"/>
      <c r="G694" s="64"/>
      <c r="H694" s="64"/>
      <c r="I694" s="64"/>
      <c r="J694" s="64"/>
      <c r="K694" s="64"/>
      <c r="L694" s="46"/>
    </row>
    <row r="695" customFormat="false" ht="16.5" hidden="true" customHeight="true" outlineLevel="0" collapsed="false">
      <c r="A695" s="41"/>
      <c r="B695" s="41"/>
      <c r="C695" s="41"/>
      <c r="D695" s="62" t="n">
        <v>511242</v>
      </c>
      <c r="E695" s="76" t="s">
        <v>606</v>
      </c>
      <c r="F695" s="64"/>
      <c r="G695" s="64"/>
      <c r="H695" s="64"/>
      <c r="I695" s="64"/>
      <c r="J695" s="64"/>
      <c r="K695" s="64"/>
      <c r="L695" s="46"/>
    </row>
    <row r="696" customFormat="false" ht="16.5" hidden="true" customHeight="true" outlineLevel="0" collapsed="false">
      <c r="A696" s="41"/>
      <c r="B696" s="41"/>
      <c r="C696" s="41"/>
      <c r="D696" s="62" t="n">
        <v>511243</v>
      </c>
      <c r="E696" s="76" t="s">
        <v>607</v>
      </c>
      <c r="F696" s="64"/>
      <c r="G696" s="64"/>
      <c r="H696" s="64"/>
      <c r="I696" s="64"/>
      <c r="J696" s="64"/>
      <c r="K696" s="64"/>
      <c r="L696" s="46"/>
    </row>
    <row r="697" customFormat="false" ht="16.5" hidden="true" customHeight="true" outlineLevel="0" collapsed="false">
      <c r="A697" s="41"/>
      <c r="B697" s="41"/>
      <c r="C697" s="41"/>
      <c r="D697" s="62" t="n">
        <v>511249</v>
      </c>
      <c r="E697" s="76" t="s">
        <v>608</v>
      </c>
      <c r="F697" s="64"/>
      <c r="G697" s="64"/>
      <c r="H697" s="64"/>
      <c r="I697" s="64"/>
      <c r="J697" s="64"/>
      <c r="K697" s="64"/>
      <c r="L697" s="46"/>
    </row>
    <row r="698" customFormat="false" ht="16.5" hidden="true" customHeight="true" outlineLevel="0" collapsed="false">
      <c r="A698" s="41"/>
      <c r="B698" s="41"/>
      <c r="C698" s="41"/>
      <c r="D698" s="59" t="n">
        <v>511290</v>
      </c>
      <c r="E698" s="60" t="s">
        <v>609</v>
      </c>
      <c r="F698" s="67" t="n">
        <f aca="false">F699+F700+F701+F702+F703+F704</f>
        <v>0</v>
      </c>
      <c r="G698" s="67" t="n">
        <f aca="false">G699+G700+G701+G702+G703+G704</f>
        <v>0</v>
      </c>
      <c r="H698" s="67" t="n">
        <f aca="false">H699+H700+H701+H702+H703+H704</f>
        <v>0</v>
      </c>
      <c r="I698" s="67" t="n">
        <f aca="false">I699+I700+I701+I702+I703+I704</f>
        <v>0</v>
      </c>
      <c r="J698" s="67"/>
      <c r="K698" s="67"/>
      <c r="L698" s="46"/>
    </row>
    <row r="699" customFormat="false" ht="16.5" hidden="true" customHeight="true" outlineLevel="0" collapsed="false">
      <c r="A699" s="41"/>
      <c r="B699" s="41"/>
      <c r="C699" s="41"/>
      <c r="D699" s="62" t="n">
        <v>511291</v>
      </c>
      <c r="E699" s="92" t="s">
        <v>610</v>
      </c>
      <c r="F699" s="64"/>
      <c r="G699" s="64"/>
      <c r="H699" s="64"/>
      <c r="I699" s="64"/>
      <c r="J699" s="64"/>
      <c r="K699" s="64"/>
      <c r="L699" s="46"/>
    </row>
    <row r="700" customFormat="false" ht="16.5" hidden="true" customHeight="true" outlineLevel="0" collapsed="false">
      <c r="A700" s="41"/>
      <c r="B700" s="41"/>
      <c r="C700" s="41"/>
      <c r="D700" s="62" t="n">
        <v>511292</v>
      </c>
      <c r="E700" s="92" t="s">
        <v>611</v>
      </c>
      <c r="F700" s="64"/>
      <c r="G700" s="64"/>
      <c r="H700" s="64"/>
      <c r="I700" s="64"/>
      <c r="J700" s="64"/>
      <c r="K700" s="64"/>
      <c r="L700" s="46"/>
    </row>
    <row r="701" customFormat="false" ht="16.5" hidden="true" customHeight="true" outlineLevel="0" collapsed="false">
      <c r="A701" s="41"/>
      <c r="B701" s="41"/>
      <c r="C701" s="41"/>
      <c r="D701" s="62" t="n">
        <v>511293</v>
      </c>
      <c r="E701" s="92" t="s">
        <v>588</v>
      </c>
      <c r="F701" s="64"/>
      <c r="G701" s="64"/>
      <c r="H701" s="64"/>
      <c r="I701" s="64"/>
      <c r="J701" s="64"/>
      <c r="K701" s="64"/>
      <c r="L701" s="46"/>
    </row>
    <row r="702" customFormat="false" ht="16.5" hidden="true" customHeight="true" outlineLevel="0" collapsed="false">
      <c r="A702" s="41"/>
      <c r="B702" s="41"/>
      <c r="C702" s="41"/>
      <c r="D702" s="62" t="n">
        <v>511294</v>
      </c>
      <c r="E702" s="92" t="s">
        <v>612</v>
      </c>
      <c r="F702" s="64"/>
      <c r="G702" s="64"/>
      <c r="H702" s="64"/>
      <c r="I702" s="64"/>
      <c r="J702" s="64"/>
      <c r="K702" s="64"/>
      <c r="L702" s="46"/>
    </row>
    <row r="703" customFormat="false" ht="16.5" hidden="true" customHeight="true" outlineLevel="0" collapsed="false">
      <c r="A703" s="41"/>
      <c r="B703" s="41"/>
      <c r="C703" s="41"/>
      <c r="D703" s="62" t="n">
        <v>511295</v>
      </c>
      <c r="E703" s="92" t="s">
        <v>590</v>
      </c>
      <c r="F703" s="64"/>
      <c r="G703" s="64"/>
      <c r="H703" s="64"/>
      <c r="I703" s="64"/>
      <c r="J703" s="64"/>
      <c r="K703" s="64"/>
      <c r="L703" s="46"/>
    </row>
    <row r="704" customFormat="false" ht="16.5" hidden="true" customHeight="true" outlineLevel="0" collapsed="false">
      <c r="A704" s="41"/>
      <c r="B704" s="41"/>
      <c r="C704" s="41"/>
      <c r="D704" s="62" t="n">
        <v>511299</v>
      </c>
      <c r="E704" s="92" t="s">
        <v>613</v>
      </c>
      <c r="F704" s="64"/>
      <c r="G704" s="64"/>
      <c r="H704" s="64"/>
      <c r="I704" s="64"/>
      <c r="J704" s="64"/>
      <c r="K704" s="64"/>
      <c r="L704" s="46"/>
    </row>
    <row r="705" customFormat="false" ht="12.75" hidden="true" customHeight="true" outlineLevel="0" collapsed="false">
      <c r="A705" s="41"/>
      <c r="B705" s="41"/>
      <c r="C705" s="41"/>
      <c r="D705" s="56" t="s">
        <v>614</v>
      </c>
      <c r="E705" s="77" t="s">
        <v>615</v>
      </c>
      <c r="F705" s="58"/>
      <c r="G705" s="58"/>
      <c r="H705" s="58" t="n">
        <f aca="false">H706+H711+H720+H725+H730</f>
        <v>0</v>
      </c>
      <c r="I705" s="58" t="n">
        <f aca="false">I706+I711+I720+I725+I730</f>
        <v>0</v>
      </c>
      <c r="J705" s="58"/>
      <c r="K705" s="58"/>
      <c r="L705" s="46"/>
    </row>
    <row r="706" customFormat="false" ht="12.75" hidden="true" customHeight="true" outlineLevel="0" collapsed="false">
      <c r="A706" s="41"/>
      <c r="B706" s="41"/>
      <c r="C706" s="41"/>
      <c r="D706" s="59" t="n">
        <v>511310</v>
      </c>
      <c r="E706" s="60" t="s">
        <v>616</v>
      </c>
      <c r="F706" s="67"/>
      <c r="G706" s="67"/>
      <c r="H706" s="67" t="n">
        <f aca="false">H707+H708+H709+H710</f>
        <v>0</v>
      </c>
      <c r="I706" s="67" t="n">
        <f aca="false">I707+I708+I709+I710</f>
        <v>0</v>
      </c>
      <c r="J706" s="67"/>
      <c r="K706" s="67"/>
      <c r="L706" s="46"/>
    </row>
    <row r="707" customFormat="false" ht="12.75" hidden="true" customHeight="true" outlineLevel="0" collapsed="false">
      <c r="A707" s="41"/>
      <c r="B707" s="41"/>
      <c r="C707" s="41"/>
      <c r="D707" s="62" t="n">
        <v>511311</v>
      </c>
      <c r="E707" s="92" t="s">
        <v>574</v>
      </c>
      <c r="F707" s="64"/>
      <c r="G707" s="64"/>
      <c r="H707" s="64"/>
      <c r="I707" s="64"/>
      <c r="J707" s="64"/>
      <c r="K707" s="64"/>
      <c r="L707" s="46"/>
    </row>
    <row r="708" customFormat="false" ht="16.5" hidden="true" customHeight="true" outlineLevel="0" collapsed="false">
      <c r="A708" s="41"/>
      <c r="B708" s="41"/>
      <c r="C708" s="41"/>
      <c r="D708" s="62" t="n">
        <v>511312</v>
      </c>
      <c r="E708" s="92" t="s">
        <v>575</v>
      </c>
      <c r="F708" s="64"/>
      <c r="G708" s="64"/>
      <c r="H708" s="64"/>
      <c r="I708" s="64"/>
      <c r="J708" s="64"/>
      <c r="K708" s="64"/>
      <c r="L708" s="46"/>
    </row>
    <row r="709" customFormat="false" ht="16.5" hidden="true" customHeight="true" outlineLevel="0" collapsed="false">
      <c r="A709" s="41"/>
      <c r="B709" s="41"/>
      <c r="C709" s="41"/>
      <c r="D709" s="62" t="n">
        <v>511313</v>
      </c>
      <c r="E709" s="92" t="s">
        <v>576</v>
      </c>
      <c r="F709" s="64"/>
      <c r="G709" s="64"/>
      <c r="H709" s="64"/>
      <c r="I709" s="64"/>
      <c r="J709" s="64"/>
      <c r="K709" s="64"/>
      <c r="L709" s="46"/>
    </row>
    <row r="710" customFormat="false" ht="16.5" hidden="true" customHeight="true" outlineLevel="0" collapsed="false">
      <c r="A710" s="41"/>
      <c r="B710" s="41"/>
      <c r="C710" s="41"/>
      <c r="D710" s="62" t="n">
        <v>511319</v>
      </c>
      <c r="E710" s="92" t="s">
        <v>577</v>
      </c>
      <c r="F710" s="64"/>
      <c r="G710" s="64"/>
      <c r="H710" s="64"/>
      <c r="I710" s="64"/>
      <c r="J710" s="64"/>
      <c r="K710" s="64"/>
      <c r="L710" s="46"/>
    </row>
    <row r="711" customFormat="false" ht="16.5" hidden="true" customHeight="true" outlineLevel="0" collapsed="false">
      <c r="A711" s="41"/>
      <c r="B711" s="41"/>
      <c r="C711" s="41"/>
      <c r="D711" s="59" t="n">
        <v>511320</v>
      </c>
      <c r="E711" s="91" t="s">
        <v>617</v>
      </c>
      <c r="F711" s="67"/>
      <c r="G711" s="67"/>
      <c r="H711" s="67" t="n">
        <f aca="false">H712+H713+H714+H715+H716+H717+H718+H719</f>
        <v>0</v>
      </c>
      <c r="I711" s="67" t="n">
        <f aca="false">I712+I713+I714+I715+I716+I717+I718+I719</f>
        <v>0</v>
      </c>
      <c r="J711" s="67"/>
      <c r="K711" s="67"/>
      <c r="L711" s="46"/>
    </row>
    <row r="712" customFormat="false" ht="20.25" hidden="true" customHeight="true" outlineLevel="0" collapsed="false">
      <c r="A712" s="41"/>
      <c r="B712" s="41"/>
      <c r="C712" s="41"/>
      <c r="D712" s="62" t="n">
        <v>511321</v>
      </c>
      <c r="E712" s="92" t="s">
        <v>579</v>
      </c>
      <c r="F712" s="64"/>
      <c r="G712" s="64"/>
      <c r="H712" s="64"/>
      <c r="I712" s="64"/>
      <c r="J712" s="64"/>
      <c r="K712" s="64"/>
      <c r="L712" s="46"/>
    </row>
    <row r="713" customFormat="false" ht="25.5" hidden="true" customHeight="true" outlineLevel="0" collapsed="false">
      <c r="A713" s="41"/>
      <c r="B713" s="41"/>
      <c r="C713" s="41"/>
      <c r="D713" s="62" t="n">
        <v>511322</v>
      </c>
      <c r="E713" s="65" t="s">
        <v>580</v>
      </c>
      <c r="F713" s="64"/>
      <c r="G713" s="64"/>
      <c r="H713" s="64"/>
      <c r="I713" s="64"/>
      <c r="J713" s="64"/>
      <c r="K713" s="64"/>
      <c r="L713" s="46"/>
    </row>
    <row r="714" customFormat="false" ht="12.75" hidden="true" customHeight="true" outlineLevel="0" collapsed="false">
      <c r="A714" s="41"/>
      <c r="B714" s="41"/>
      <c r="C714" s="41"/>
      <c r="D714" s="62" t="n">
        <v>511323</v>
      </c>
      <c r="E714" s="65" t="s">
        <v>581</v>
      </c>
      <c r="F714" s="64"/>
      <c r="G714" s="64"/>
      <c r="H714" s="64"/>
      <c r="I714" s="64"/>
      <c r="J714" s="64"/>
      <c r="K714" s="64"/>
      <c r="L714" s="46"/>
    </row>
    <row r="715" customFormat="false" ht="16.5" hidden="true" customHeight="true" outlineLevel="0" collapsed="false">
      <c r="A715" s="41"/>
      <c r="B715" s="41"/>
      <c r="C715" s="41"/>
      <c r="D715" s="62" t="n">
        <v>511324</v>
      </c>
      <c r="E715" s="65" t="s">
        <v>582</v>
      </c>
      <c r="F715" s="64"/>
      <c r="G715" s="64"/>
      <c r="H715" s="64"/>
      <c r="I715" s="64"/>
      <c r="J715" s="64"/>
      <c r="K715" s="64"/>
      <c r="L715" s="46"/>
    </row>
    <row r="716" customFormat="false" ht="16.5" hidden="true" customHeight="true" outlineLevel="0" collapsed="false">
      <c r="A716" s="41"/>
      <c r="B716" s="41"/>
      <c r="C716" s="41"/>
      <c r="D716" s="62" t="n">
        <v>511325</v>
      </c>
      <c r="E716" s="65" t="s">
        <v>596</v>
      </c>
      <c r="F716" s="64"/>
      <c r="G716" s="64"/>
      <c r="H716" s="64"/>
      <c r="I716" s="64"/>
      <c r="J716" s="64"/>
      <c r="K716" s="64"/>
      <c r="L716" s="46"/>
    </row>
    <row r="717" customFormat="false" ht="16.5" hidden="true" customHeight="true" outlineLevel="0" collapsed="false">
      <c r="A717" s="41"/>
      <c r="B717" s="41"/>
      <c r="C717" s="41"/>
      <c r="D717" s="62" t="n">
        <v>511326</v>
      </c>
      <c r="E717" s="65" t="s">
        <v>597</v>
      </c>
      <c r="F717" s="64"/>
      <c r="G717" s="64"/>
      <c r="H717" s="64"/>
      <c r="I717" s="64"/>
      <c r="J717" s="64"/>
      <c r="K717" s="64"/>
      <c r="L717" s="46"/>
    </row>
    <row r="718" customFormat="false" ht="16.5" hidden="true" customHeight="true" outlineLevel="0" collapsed="false">
      <c r="A718" s="41"/>
      <c r="B718" s="41"/>
      <c r="C718" s="41"/>
      <c r="D718" s="62" t="n">
        <v>511327</v>
      </c>
      <c r="E718" s="65" t="s">
        <v>598</v>
      </c>
      <c r="F718" s="64"/>
      <c r="G718" s="64"/>
      <c r="H718" s="64"/>
      <c r="I718" s="64"/>
      <c r="J718" s="64"/>
      <c r="K718" s="64"/>
      <c r="L718" s="46"/>
    </row>
    <row r="719" customFormat="false" ht="16.5" hidden="true" customHeight="true" outlineLevel="0" collapsed="false">
      <c r="A719" s="41"/>
      <c r="B719" s="41"/>
      <c r="C719" s="41"/>
      <c r="D719" s="62" t="n">
        <v>511329</v>
      </c>
      <c r="E719" s="65" t="s">
        <v>586</v>
      </c>
      <c r="F719" s="64"/>
      <c r="G719" s="64"/>
      <c r="H719" s="64"/>
      <c r="I719" s="64"/>
      <c r="J719" s="64"/>
      <c r="K719" s="64"/>
      <c r="L719" s="46"/>
    </row>
    <row r="720" customFormat="false" ht="12.75" hidden="true" customHeight="true" outlineLevel="0" collapsed="false">
      <c r="A720" s="41"/>
      <c r="B720" s="41"/>
      <c r="C720" s="41"/>
      <c r="D720" s="59" t="n">
        <v>511330</v>
      </c>
      <c r="E720" s="60" t="s">
        <v>618</v>
      </c>
      <c r="F720" s="67"/>
      <c r="G720" s="67"/>
      <c r="H720" s="67" t="n">
        <f aca="false">H721+H722+H723+H724</f>
        <v>0</v>
      </c>
      <c r="I720" s="67" t="n">
        <f aca="false">I721+I722+I723+I724</f>
        <v>0</v>
      </c>
      <c r="J720" s="67"/>
      <c r="K720" s="67"/>
      <c r="L720" s="46"/>
    </row>
    <row r="721" customFormat="false" ht="25.5" hidden="true" customHeight="true" outlineLevel="0" collapsed="false">
      <c r="A721" s="41"/>
      <c r="B721" s="41"/>
      <c r="C721" s="41"/>
      <c r="D721" s="62" t="n">
        <v>511331</v>
      </c>
      <c r="E721" s="76" t="s">
        <v>600</v>
      </c>
      <c r="F721" s="64"/>
      <c r="G721" s="64"/>
      <c r="H721" s="64"/>
      <c r="I721" s="64"/>
      <c r="J721" s="64"/>
      <c r="K721" s="64"/>
      <c r="L721" s="46"/>
    </row>
    <row r="722" customFormat="false" ht="16.5" hidden="true" customHeight="true" outlineLevel="0" collapsed="false">
      <c r="A722" s="41"/>
      <c r="B722" s="41"/>
      <c r="C722" s="41"/>
      <c r="D722" s="62" t="n">
        <v>511332</v>
      </c>
      <c r="E722" s="76" t="s">
        <v>601</v>
      </c>
      <c r="F722" s="64"/>
      <c r="G722" s="64"/>
      <c r="H722" s="64"/>
      <c r="I722" s="64"/>
      <c r="J722" s="64"/>
      <c r="K722" s="64"/>
      <c r="L722" s="46"/>
    </row>
    <row r="723" customFormat="false" ht="16.5" hidden="true" customHeight="true" outlineLevel="0" collapsed="false">
      <c r="A723" s="41"/>
      <c r="B723" s="41"/>
      <c r="C723" s="41"/>
      <c r="D723" s="62" t="n">
        <v>511333</v>
      </c>
      <c r="E723" s="76" t="s">
        <v>602</v>
      </c>
      <c r="F723" s="64"/>
      <c r="G723" s="64"/>
      <c r="H723" s="64"/>
      <c r="I723" s="64"/>
      <c r="J723" s="64"/>
      <c r="K723" s="64"/>
      <c r="L723" s="46"/>
    </row>
    <row r="724" customFormat="false" ht="16.5" hidden="true" customHeight="true" outlineLevel="0" collapsed="false">
      <c r="A724" s="41"/>
      <c r="B724" s="41"/>
      <c r="C724" s="41"/>
      <c r="D724" s="62" t="n">
        <v>511339</v>
      </c>
      <c r="E724" s="76" t="s">
        <v>603</v>
      </c>
      <c r="F724" s="64"/>
      <c r="G724" s="64"/>
      <c r="H724" s="64"/>
      <c r="I724" s="64"/>
      <c r="J724" s="64"/>
      <c r="K724" s="64"/>
      <c r="L724" s="46"/>
    </row>
    <row r="725" customFormat="false" ht="16.5" hidden="true" customHeight="true" outlineLevel="0" collapsed="false">
      <c r="A725" s="41"/>
      <c r="B725" s="41"/>
      <c r="C725" s="41"/>
      <c r="D725" s="59" t="n">
        <v>511340</v>
      </c>
      <c r="E725" s="60" t="s">
        <v>619</v>
      </c>
      <c r="F725" s="67"/>
      <c r="G725" s="67"/>
      <c r="H725" s="67" t="n">
        <f aca="false">H726+H727+H728+H729</f>
        <v>0</v>
      </c>
      <c r="I725" s="67" t="n">
        <f aca="false">I726+I727+I728+I729</f>
        <v>0</v>
      </c>
      <c r="J725" s="67"/>
      <c r="K725" s="67"/>
      <c r="L725" s="46"/>
    </row>
    <row r="726" customFormat="false" ht="16.5" hidden="true" customHeight="true" outlineLevel="0" collapsed="false">
      <c r="A726" s="41"/>
      <c r="B726" s="41"/>
      <c r="C726" s="41"/>
      <c r="D726" s="62" t="n">
        <v>511341</v>
      </c>
      <c r="E726" s="76" t="s">
        <v>605</v>
      </c>
      <c r="F726" s="64"/>
      <c r="G726" s="64"/>
      <c r="H726" s="64"/>
      <c r="I726" s="64"/>
      <c r="J726" s="64"/>
      <c r="K726" s="64"/>
      <c r="L726" s="46"/>
    </row>
    <row r="727" customFormat="false" ht="16.5" hidden="true" customHeight="true" outlineLevel="0" collapsed="false">
      <c r="A727" s="41"/>
      <c r="B727" s="41"/>
      <c r="C727" s="41"/>
      <c r="D727" s="62" t="n">
        <v>511342</v>
      </c>
      <c r="E727" s="76" t="s">
        <v>606</v>
      </c>
      <c r="F727" s="64"/>
      <c r="G727" s="64"/>
      <c r="H727" s="64"/>
      <c r="I727" s="64"/>
      <c r="J727" s="64"/>
      <c r="K727" s="64"/>
      <c r="L727" s="46"/>
    </row>
    <row r="728" customFormat="false" ht="16.5" hidden="true" customHeight="true" outlineLevel="0" collapsed="false">
      <c r="A728" s="41"/>
      <c r="B728" s="41"/>
      <c r="C728" s="41"/>
      <c r="D728" s="62" t="n">
        <v>511343</v>
      </c>
      <c r="E728" s="76" t="s">
        <v>607</v>
      </c>
      <c r="F728" s="64"/>
      <c r="G728" s="64"/>
      <c r="H728" s="64"/>
      <c r="I728" s="64"/>
      <c r="J728" s="64"/>
      <c r="K728" s="64"/>
      <c r="L728" s="46"/>
    </row>
    <row r="729" customFormat="false" ht="16.5" hidden="true" customHeight="true" outlineLevel="0" collapsed="false">
      <c r="A729" s="41"/>
      <c r="B729" s="41"/>
      <c r="C729" s="41"/>
      <c r="D729" s="62" t="n">
        <v>511349</v>
      </c>
      <c r="E729" s="76" t="s">
        <v>608</v>
      </c>
      <c r="F729" s="64"/>
      <c r="G729" s="64"/>
      <c r="H729" s="64"/>
      <c r="I729" s="64"/>
      <c r="J729" s="64"/>
      <c r="K729" s="64"/>
      <c r="L729" s="46"/>
    </row>
    <row r="730" customFormat="false" ht="16.5" hidden="true" customHeight="true" outlineLevel="0" collapsed="false">
      <c r="A730" s="41"/>
      <c r="B730" s="41"/>
      <c r="C730" s="41"/>
      <c r="D730" s="59" t="n">
        <v>511390</v>
      </c>
      <c r="E730" s="60" t="s">
        <v>620</v>
      </c>
      <c r="F730" s="67"/>
      <c r="G730" s="67"/>
      <c r="H730" s="67" t="n">
        <f aca="false">H731+H732+H733+H734+H735+H736</f>
        <v>0</v>
      </c>
      <c r="I730" s="67" t="n">
        <f aca="false">I731+I732+I733+I734+I735+I736</f>
        <v>0</v>
      </c>
      <c r="J730" s="67"/>
      <c r="K730" s="67"/>
      <c r="L730" s="46"/>
    </row>
    <row r="731" customFormat="false" ht="16.5" hidden="true" customHeight="true" outlineLevel="0" collapsed="false">
      <c r="A731" s="41"/>
      <c r="B731" s="41"/>
      <c r="C731" s="41"/>
      <c r="D731" s="62" t="n">
        <v>511391</v>
      </c>
      <c r="E731" s="92" t="s">
        <v>610</v>
      </c>
      <c r="F731" s="64"/>
      <c r="G731" s="64"/>
      <c r="H731" s="64"/>
      <c r="I731" s="64"/>
      <c r="J731" s="64"/>
      <c r="K731" s="64"/>
      <c r="L731" s="46"/>
    </row>
    <row r="732" customFormat="false" ht="16.5" hidden="true" customHeight="true" outlineLevel="0" collapsed="false">
      <c r="A732" s="41"/>
      <c r="B732" s="41"/>
      <c r="C732" s="41"/>
      <c r="D732" s="62" t="n">
        <v>511392</v>
      </c>
      <c r="E732" s="92" t="s">
        <v>611</v>
      </c>
      <c r="F732" s="64"/>
      <c r="G732" s="64"/>
      <c r="H732" s="64"/>
      <c r="I732" s="64"/>
      <c r="J732" s="64"/>
      <c r="K732" s="64"/>
      <c r="L732" s="46"/>
    </row>
    <row r="733" customFormat="false" ht="16.5" hidden="true" customHeight="true" outlineLevel="0" collapsed="false">
      <c r="A733" s="41"/>
      <c r="B733" s="41"/>
      <c r="C733" s="41"/>
      <c r="D733" s="62" t="n">
        <v>511393</v>
      </c>
      <c r="E733" s="92" t="s">
        <v>588</v>
      </c>
      <c r="F733" s="64"/>
      <c r="G733" s="64"/>
      <c r="H733" s="64"/>
      <c r="I733" s="64"/>
      <c r="J733" s="64"/>
      <c r="K733" s="64"/>
      <c r="L733" s="46"/>
    </row>
    <row r="734" customFormat="false" ht="16.5" hidden="true" customHeight="true" outlineLevel="0" collapsed="false">
      <c r="A734" s="41"/>
      <c r="B734" s="41"/>
      <c r="C734" s="41"/>
      <c r="D734" s="62" t="n">
        <v>511394</v>
      </c>
      <c r="E734" s="92" t="s">
        <v>612</v>
      </c>
      <c r="F734" s="64"/>
      <c r="G734" s="64"/>
      <c r="H734" s="64"/>
      <c r="I734" s="64"/>
      <c r="J734" s="64"/>
      <c r="K734" s="64"/>
      <c r="L734" s="46"/>
    </row>
    <row r="735" customFormat="false" ht="16.5" hidden="true" customHeight="true" outlineLevel="0" collapsed="false">
      <c r="A735" s="41"/>
      <c r="B735" s="41"/>
      <c r="C735" s="41"/>
      <c r="D735" s="62" t="n">
        <v>511395</v>
      </c>
      <c r="E735" s="92" t="s">
        <v>590</v>
      </c>
      <c r="F735" s="64"/>
      <c r="G735" s="64"/>
      <c r="H735" s="64"/>
      <c r="I735" s="64"/>
      <c r="J735" s="64"/>
      <c r="K735" s="64"/>
      <c r="L735" s="46"/>
    </row>
    <row r="736" customFormat="false" ht="16.5" hidden="true" customHeight="true" outlineLevel="0" collapsed="false">
      <c r="A736" s="41"/>
      <c r="B736" s="41"/>
      <c r="C736" s="41"/>
      <c r="D736" s="62" t="n">
        <v>511399</v>
      </c>
      <c r="E736" s="92" t="s">
        <v>613</v>
      </c>
      <c r="F736" s="64"/>
      <c r="G736" s="64"/>
      <c r="H736" s="64"/>
      <c r="I736" s="64"/>
      <c r="J736" s="64"/>
      <c r="K736" s="64"/>
      <c r="L736" s="46"/>
    </row>
    <row r="737" customFormat="false" ht="12.75" hidden="true" customHeight="true" outlineLevel="0" collapsed="false">
      <c r="A737" s="41"/>
      <c r="B737" s="41"/>
      <c r="C737" s="41"/>
      <c r="D737" s="53" t="n">
        <v>512000</v>
      </c>
      <c r="E737" s="54" t="s">
        <v>621</v>
      </c>
      <c r="F737" s="70" t="n">
        <f aca="false">F738+F763+F789</f>
        <v>0</v>
      </c>
      <c r="G737" s="70" t="n">
        <f aca="false">G738+G763+G789</f>
        <v>0</v>
      </c>
      <c r="H737" s="70" t="n">
        <f aca="false">H738+H763+H789</f>
        <v>0</v>
      </c>
      <c r="I737" s="70" t="n">
        <f aca="false">I738+I763+I789</f>
        <v>0</v>
      </c>
      <c r="J737" s="70" t="n">
        <f aca="false">J738+J763+J789</f>
        <v>0</v>
      </c>
      <c r="K737" s="70" t="n">
        <f aca="false">K738+K763+K789</f>
        <v>0</v>
      </c>
      <c r="L737" s="70" t="n">
        <f aca="false">L738+L763+L789</f>
        <v>0</v>
      </c>
    </row>
    <row r="738" customFormat="false" ht="16.5" hidden="true" customHeight="true" outlineLevel="0" collapsed="false">
      <c r="A738" s="41"/>
      <c r="B738" s="41"/>
      <c r="C738" s="41"/>
      <c r="D738" s="56" t="s">
        <v>622</v>
      </c>
      <c r="E738" s="77" t="s">
        <v>623</v>
      </c>
      <c r="F738" s="58" t="n">
        <f aca="false">F739+F748+F752+F756+F758</f>
        <v>0</v>
      </c>
      <c r="G738" s="58" t="n">
        <f aca="false">G739+G748+G752+G756+G758</f>
        <v>0</v>
      </c>
      <c r="H738" s="58" t="n">
        <f aca="false">H739+H748+H752+H756+H758</f>
        <v>0</v>
      </c>
      <c r="I738" s="58" t="n">
        <f aca="false">I739+I748+I752+I756+I758</f>
        <v>0</v>
      </c>
      <c r="J738" s="58" t="n">
        <f aca="false">J739+J748+J752+J756+J758</f>
        <v>0</v>
      </c>
      <c r="K738" s="58" t="n">
        <f aca="false">K739+K748+K752+K756+K758</f>
        <v>0</v>
      </c>
      <c r="L738" s="58" t="n">
        <f aca="false">L739+L748+L752+L756+L758</f>
        <v>0</v>
      </c>
    </row>
    <row r="739" customFormat="false" ht="12.75" hidden="true" customHeight="true" outlineLevel="0" collapsed="false">
      <c r="A739" s="41"/>
      <c r="B739" s="41"/>
      <c r="C739" s="41"/>
      <c r="D739" s="59" t="n">
        <v>512110</v>
      </c>
      <c r="E739" s="60" t="s">
        <v>624</v>
      </c>
      <c r="F739" s="67" t="n">
        <f aca="false">F740+F741+F742+F743+F744+F745+F746+F747</f>
        <v>0</v>
      </c>
      <c r="G739" s="67" t="n">
        <f aca="false">G740+G741+G742+G743+G744+G745+G746+G747</f>
        <v>0</v>
      </c>
      <c r="H739" s="67" t="n">
        <f aca="false">H740+H741+H742+H743+H744+H745+H746+H747</f>
        <v>0</v>
      </c>
      <c r="I739" s="67" t="n">
        <f aca="false">I740+I741+I742+I743+I744+I745+I746+I747</f>
        <v>0</v>
      </c>
      <c r="J739" s="67" t="n">
        <f aca="false">J740+J741+J742+J743+J744+J745+J746+J747</f>
        <v>0</v>
      </c>
      <c r="K739" s="67" t="n">
        <f aca="false">K740+K741+K742+K743+K744+K745+K746+K747</f>
        <v>0</v>
      </c>
      <c r="L739" s="67" t="n">
        <f aca="false">L740+L741+L742+L743+L744+L745+L746+L747</f>
        <v>0</v>
      </c>
    </row>
    <row r="740" customFormat="false" ht="16.5" hidden="true" customHeight="true" outlineLevel="0" collapsed="false">
      <c r="A740" s="41"/>
      <c r="B740" s="41"/>
      <c r="C740" s="41"/>
      <c r="D740" s="62" t="n">
        <v>512111</v>
      </c>
      <c r="E740" s="76" t="s">
        <v>625</v>
      </c>
      <c r="F740" s="64"/>
      <c r="G740" s="64"/>
      <c r="H740" s="64"/>
      <c r="I740" s="64"/>
      <c r="J740" s="64"/>
      <c r="K740" s="64"/>
      <c r="L740" s="46"/>
    </row>
    <row r="741" customFormat="false" ht="16.5" hidden="true" customHeight="true" outlineLevel="0" collapsed="false">
      <c r="A741" s="41"/>
      <c r="B741" s="41"/>
      <c r="C741" s="41"/>
      <c r="D741" s="62" t="n">
        <v>512112</v>
      </c>
      <c r="E741" s="76" t="s">
        <v>626</v>
      </c>
      <c r="F741" s="64"/>
      <c r="G741" s="64"/>
      <c r="H741" s="64"/>
      <c r="I741" s="64"/>
      <c r="J741" s="64"/>
      <c r="K741" s="64"/>
      <c r="L741" s="46"/>
    </row>
    <row r="742" customFormat="false" ht="16.5" hidden="true" customHeight="true" outlineLevel="0" collapsed="false">
      <c r="A742" s="41"/>
      <c r="B742" s="41"/>
      <c r="C742" s="41"/>
      <c r="D742" s="62" t="n">
        <v>512113</v>
      </c>
      <c r="E742" s="76" t="s">
        <v>627</v>
      </c>
      <c r="F742" s="64"/>
      <c r="G742" s="64"/>
      <c r="H742" s="64"/>
      <c r="I742" s="64"/>
      <c r="J742" s="64"/>
      <c r="K742" s="64"/>
      <c r="L742" s="46"/>
    </row>
    <row r="743" customFormat="false" ht="16.5" hidden="true" customHeight="true" outlineLevel="0" collapsed="false">
      <c r="A743" s="41"/>
      <c r="B743" s="41"/>
      <c r="C743" s="41"/>
      <c r="D743" s="62" t="n">
        <v>512114</v>
      </c>
      <c r="E743" s="76" t="s">
        <v>628</v>
      </c>
      <c r="F743" s="64"/>
      <c r="G743" s="64"/>
      <c r="H743" s="64"/>
      <c r="I743" s="64"/>
      <c r="J743" s="64"/>
      <c r="K743" s="64"/>
      <c r="L743" s="46"/>
    </row>
    <row r="744" customFormat="false" ht="16.5" hidden="true" customHeight="true" outlineLevel="0" collapsed="false">
      <c r="A744" s="41"/>
      <c r="B744" s="41"/>
      <c r="C744" s="41"/>
      <c r="D744" s="62" t="n">
        <v>512115</v>
      </c>
      <c r="E744" s="76" t="s">
        <v>629</v>
      </c>
      <c r="F744" s="64"/>
      <c r="G744" s="64"/>
      <c r="H744" s="64"/>
      <c r="I744" s="64"/>
      <c r="J744" s="64"/>
      <c r="K744" s="64"/>
      <c r="L744" s="46"/>
    </row>
    <row r="745" customFormat="false" ht="16.5" hidden="true" customHeight="true" outlineLevel="0" collapsed="false">
      <c r="A745" s="41"/>
      <c r="B745" s="41"/>
      <c r="C745" s="41"/>
      <c r="D745" s="62" t="n">
        <v>512116</v>
      </c>
      <c r="E745" s="76" t="s">
        <v>630</v>
      </c>
      <c r="F745" s="64"/>
      <c r="G745" s="64"/>
      <c r="H745" s="64"/>
      <c r="I745" s="64"/>
      <c r="J745" s="64"/>
      <c r="K745" s="64"/>
      <c r="L745" s="46"/>
    </row>
    <row r="746" customFormat="false" ht="16.5" hidden="true" customHeight="true" outlineLevel="0" collapsed="false">
      <c r="A746" s="41"/>
      <c r="B746" s="41"/>
      <c r="C746" s="41"/>
      <c r="D746" s="62" t="n">
        <v>512117</v>
      </c>
      <c r="E746" s="76" t="s">
        <v>631</v>
      </c>
      <c r="F746" s="64"/>
      <c r="G746" s="64"/>
      <c r="H746" s="64"/>
      <c r="I746" s="64"/>
      <c r="J746" s="64"/>
      <c r="K746" s="64"/>
      <c r="L746" s="46"/>
    </row>
    <row r="747" customFormat="false" ht="12.75" hidden="true" customHeight="true" outlineLevel="0" collapsed="false">
      <c r="A747" s="41"/>
      <c r="B747" s="41"/>
      <c r="C747" s="41"/>
      <c r="D747" s="62" t="n">
        <v>512119</v>
      </c>
      <c r="E747" s="88" t="s">
        <v>632</v>
      </c>
      <c r="F747" s="64"/>
      <c r="G747" s="64"/>
      <c r="H747" s="64"/>
      <c r="I747" s="64"/>
      <c r="J747" s="64"/>
      <c r="K747" s="64"/>
      <c r="L747" s="46"/>
    </row>
    <row r="748" customFormat="false" ht="16.5" hidden="true" customHeight="true" outlineLevel="0" collapsed="false">
      <c r="A748" s="41"/>
      <c r="B748" s="41"/>
      <c r="C748" s="41"/>
      <c r="D748" s="59" t="n">
        <v>512120</v>
      </c>
      <c r="E748" s="60" t="s">
        <v>633</v>
      </c>
      <c r="F748" s="67" t="n">
        <f aca="false">F749+F750+F751</f>
        <v>0</v>
      </c>
      <c r="G748" s="67" t="n">
        <f aca="false">G749+G750+G751</f>
        <v>0</v>
      </c>
      <c r="H748" s="67" t="n">
        <f aca="false">H749+H750+H751</f>
        <v>0</v>
      </c>
      <c r="I748" s="67" t="n">
        <f aca="false">I749+I750+I751</f>
        <v>0</v>
      </c>
      <c r="J748" s="67"/>
      <c r="K748" s="67"/>
      <c r="L748" s="46"/>
    </row>
    <row r="749" customFormat="false" ht="16.5" hidden="true" customHeight="true" outlineLevel="0" collapsed="false">
      <c r="A749" s="41"/>
      <c r="B749" s="41"/>
      <c r="C749" s="41"/>
      <c r="D749" s="62" t="n">
        <v>512121</v>
      </c>
      <c r="E749" s="76" t="s">
        <v>634</v>
      </c>
      <c r="F749" s="64"/>
      <c r="G749" s="64"/>
      <c r="H749" s="64"/>
      <c r="I749" s="64"/>
      <c r="J749" s="64"/>
      <c r="K749" s="64"/>
      <c r="L749" s="46"/>
    </row>
    <row r="750" customFormat="false" ht="16.5" hidden="true" customHeight="true" outlineLevel="0" collapsed="false">
      <c r="A750" s="41"/>
      <c r="B750" s="41"/>
      <c r="C750" s="41"/>
      <c r="D750" s="62" t="n">
        <v>512122</v>
      </c>
      <c r="E750" s="76" t="s">
        <v>635</v>
      </c>
      <c r="F750" s="64"/>
      <c r="G750" s="64"/>
      <c r="H750" s="64"/>
      <c r="I750" s="64"/>
      <c r="J750" s="64"/>
      <c r="K750" s="64"/>
      <c r="L750" s="46"/>
    </row>
    <row r="751" customFormat="false" ht="16.5" hidden="true" customHeight="true" outlineLevel="0" collapsed="false">
      <c r="A751" s="41"/>
      <c r="B751" s="41"/>
      <c r="C751" s="41"/>
      <c r="D751" s="62" t="n">
        <v>512129</v>
      </c>
      <c r="E751" s="88" t="s">
        <v>636</v>
      </c>
      <c r="F751" s="64"/>
      <c r="G751" s="64"/>
      <c r="H751" s="64"/>
      <c r="I751" s="64"/>
      <c r="J751" s="64"/>
      <c r="K751" s="64"/>
      <c r="L751" s="46"/>
    </row>
    <row r="752" customFormat="false" ht="16.5" hidden="true" customHeight="true" outlineLevel="0" collapsed="false">
      <c r="A752" s="41"/>
      <c r="B752" s="41"/>
      <c r="C752" s="41"/>
      <c r="D752" s="59" t="n">
        <v>512130</v>
      </c>
      <c r="E752" s="60" t="s">
        <v>637</v>
      </c>
      <c r="F752" s="67" t="n">
        <f aca="false">F753+F754+F755</f>
        <v>0</v>
      </c>
      <c r="G752" s="67" t="n">
        <f aca="false">G753+G754+G755</f>
        <v>0</v>
      </c>
      <c r="H752" s="67" t="n">
        <f aca="false">H753+H754+H755</f>
        <v>0</v>
      </c>
      <c r="I752" s="67" t="n">
        <f aca="false">I753+I754+I755</f>
        <v>0</v>
      </c>
      <c r="J752" s="67"/>
      <c r="K752" s="67"/>
      <c r="L752" s="46"/>
    </row>
    <row r="753" customFormat="false" ht="16.5" hidden="true" customHeight="true" outlineLevel="0" collapsed="false">
      <c r="A753" s="41"/>
      <c r="B753" s="41"/>
      <c r="C753" s="41"/>
      <c r="D753" s="62" t="n">
        <v>512131</v>
      </c>
      <c r="E753" s="76" t="s">
        <v>638</v>
      </c>
      <c r="F753" s="64"/>
      <c r="G753" s="64"/>
      <c r="H753" s="64"/>
      <c r="I753" s="64"/>
      <c r="J753" s="64"/>
      <c r="K753" s="64"/>
      <c r="L753" s="46"/>
    </row>
    <row r="754" customFormat="false" ht="16.5" hidden="true" customHeight="true" outlineLevel="0" collapsed="false">
      <c r="A754" s="41"/>
      <c r="B754" s="41"/>
      <c r="C754" s="41"/>
      <c r="D754" s="62" t="n">
        <v>512132</v>
      </c>
      <c r="E754" s="76" t="s">
        <v>639</v>
      </c>
      <c r="F754" s="64"/>
      <c r="G754" s="64"/>
      <c r="H754" s="64"/>
      <c r="I754" s="64"/>
      <c r="J754" s="64"/>
      <c r="K754" s="64"/>
      <c r="L754" s="46"/>
    </row>
    <row r="755" customFormat="false" ht="16.5" hidden="true" customHeight="true" outlineLevel="0" collapsed="false">
      <c r="A755" s="41"/>
      <c r="B755" s="41"/>
      <c r="C755" s="41"/>
      <c r="D755" s="62" t="n">
        <v>512139</v>
      </c>
      <c r="E755" s="88" t="s">
        <v>640</v>
      </c>
      <c r="F755" s="64"/>
      <c r="G755" s="64"/>
      <c r="H755" s="64"/>
      <c r="I755" s="64"/>
      <c r="J755" s="64"/>
      <c r="K755" s="64"/>
      <c r="L755" s="46"/>
    </row>
    <row r="756" customFormat="false" ht="16.5" hidden="true" customHeight="true" outlineLevel="0" collapsed="false">
      <c r="A756" s="41"/>
      <c r="B756" s="41"/>
      <c r="C756" s="41"/>
      <c r="D756" s="59" t="n">
        <v>512140</v>
      </c>
      <c r="E756" s="60" t="s">
        <v>641</v>
      </c>
      <c r="F756" s="67" t="n">
        <f aca="false">F757</f>
        <v>0</v>
      </c>
      <c r="G756" s="67" t="n">
        <f aca="false">G757</f>
        <v>0</v>
      </c>
      <c r="H756" s="67" t="n">
        <f aca="false">H757</f>
        <v>0</v>
      </c>
      <c r="I756" s="67" t="n">
        <f aca="false">I757</f>
        <v>0</v>
      </c>
      <c r="J756" s="67"/>
      <c r="K756" s="67"/>
      <c r="L756" s="46"/>
    </row>
    <row r="757" customFormat="false" ht="16.5" hidden="true" customHeight="true" outlineLevel="0" collapsed="false">
      <c r="A757" s="41"/>
      <c r="B757" s="41"/>
      <c r="C757" s="41"/>
      <c r="D757" s="62" t="n">
        <v>512141</v>
      </c>
      <c r="E757" s="76" t="s">
        <v>641</v>
      </c>
      <c r="F757" s="64"/>
      <c r="G757" s="64"/>
      <c r="H757" s="64"/>
      <c r="I757" s="64"/>
      <c r="J757" s="64"/>
      <c r="K757" s="64"/>
      <c r="L757" s="46"/>
    </row>
    <row r="758" customFormat="false" ht="12.75" hidden="true" customHeight="true" outlineLevel="0" collapsed="false">
      <c r="A758" s="41"/>
      <c r="B758" s="41"/>
      <c r="C758" s="41"/>
      <c r="D758" s="59" t="n">
        <v>512190</v>
      </c>
      <c r="E758" s="60" t="s">
        <v>642</v>
      </c>
      <c r="F758" s="67" t="n">
        <f aca="false">F759+F760+F761+F762</f>
        <v>0</v>
      </c>
      <c r="G758" s="67" t="n">
        <f aca="false">G759+G760+G761+G762</f>
        <v>0</v>
      </c>
      <c r="H758" s="67" t="n">
        <f aca="false">H759+H760+H761+H762</f>
        <v>0</v>
      </c>
      <c r="I758" s="67" t="n">
        <f aca="false">I759+I760+I761+I762</f>
        <v>0</v>
      </c>
      <c r="J758" s="67"/>
      <c r="K758" s="67"/>
      <c r="L758" s="46"/>
    </row>
    <row r="759" customFormat="false" ht="16.5" hidden="true" customHeight="true" outlineLevel="0" collapsed="false">
      <c r="A759" s="41"/>
      <c r="B759" s="41"/>
      <c r="C759" s="41"/>
      <c r="D759" s="62" t="n">
        <v>512191</v>
      </c>
      <c r="E759" s="76" t="s">
        <v>643</v>
      </c>
      <c r="F759" s="64"/>
      <c r="G759" s="64"/>
      <c r="H759" s="64"/>
      <c r="I759" s="64"/>
      <c r="J759" s="64"/>
      <c r="K759" s="64"/>
      <c r="L759" s="46"/>
    </row>
    <row r="760" customFormat="false" ht="16.5" hidden="true" customHeight="true" outlineLevel="0" collapsed="false">
      <c r="A760" s="41"/>
      <c r="B760" s="41"/>
      <c r="C760" s="41"/>
      <c r="D760" s="62" t="n">
        <v>512192</v>
      </c>
      <c r="E760" s="76" t="s">
        <v>633</v>
      </c>
      <c r="F760" s="64"/>
      <c r="G760" s="64"/>
      <c r="H760" s="64"/>
      <c r="I760" s="64"/>
      <c r="J760" s="64"/>
      <c r="K760" s="64"/>
      <c r="L760" s="46"/>
    </row>
    <row r="761" customFormat="false" ht="16.5" hidden="true" customHeight="true" outlineLevel="0" collapsed="false">
      <c r="A761" s="41"/>
      <c r="B761" s="41"/>
      <c r="C761" s="41"/>
      <c r="D761" s="62" t="n">
        <v>512193</v>
      </c>
      <c r="E761" s="76" t="s">
        <v>644</v>
      </c>
      <c r="F761" s="64"/>
      <c r="G761" s="64"/>
      <c r="H761" s="64"/>
      <c r="I761" s="64"/>
      <c r="J761" s="64"/>
      <c r="K761" s="64"/>
      <c r="L761" s="46"/>
    </row>
    <row r="762" customFormat="false" ht="16.5" hidden="true" customHeight="true" outlineLevel="0" collapsed="false">
      <c r="A762" s="41"/>
      <c r="B762" s="41"/>
      <c r="C762" s="41"/>
      <c r="D762" s="62" t="n">
        <v>512199</v>
      </c>
      <c r="E762" s="76" t="s">
        <v>641</v>
      </c>
      <c r="F762" s="64"/>
      <c r="G762" s="64"/>
      <c r="H762" s="64"/>
      <c r="I762" s="64"/>
      <c r="J762" s="64"/>
      <c r="K762" s="64"/>
      <c r="L762" s="46"/>
    </row>
    <row r="763" customFormat="false" ht="14.25" hidden="true" customHeight="true" outlineLevel="0" collapsed="false">
      <c r="A763" s="41"/>
      <c r="B763" s="41"/>
      <c r="C763" s="41"/>
      <c r="D763" s="56" t="s">
        <v>645</v>
      </c>
      <c r="E763" s="77" t="s">
        <v>646</v>
      </c>
      <c r="F763" s="58" t="n">
        <f aca="false">F764+F767+F772+F777+F781+F785+F787</f>
        <v>0</v>
      </c>
      <c r="G763" s="58" t="n">
        <f aca="false">G764+G767+G772+G777+G781+G785+G787</f>
        <v>0</v>
      </c>
      <c r="H763" s="58" t="n">
        <f aca="false">H764+H767+H772+H777+H781+H785+H787</f>
        <v>0</v>
      </c>
      <c r="I763" s="58" t="n">
        <f aca="false">I764+I767+I772+I777+I781+I785+I787</f>
        <v>0</v>
      </c>
      <c r="J763" s="58" t="n">
        <f aca="false">J764+J767+J772+J777+J781+J785+J787</f>
        <v>0</v>
      </c>
      <c r="K763" s="58" t="n">
        <f aca="false">K764+K767+K772+K777+K781+K785+K787</f>
        <v>0</v>
      </c>
      <c r="L763" s="58" t="n">
        <f aca="false">L764+L767+L772+L777+L781+L785+L787</f>
        <v>0</v>
      </c>
    </row>
    <row r="764" customFormat="false" ht="12.75" hidden="true" customHeight="true" outlineLevel="0" collapsed="false">
      <c r="A764" s="41"/>
      <c r="B764" s="41"/>
      <c r="C764" s="41"/>
      <c r="D764" s="59" t="n">
        <v>512210</v>
      </c>
      <c r="E764" s="60" t="s">
        <v>647</v>
      </c>
      <c r="F764" s="67" t="n">
        <f aca="false">F765+F766</f>
        <v>0</v>
      </c>
      <c r="G764" s="67" t="n">
        <f aca="false">G765+G766</f>
        <v>0</v>
      </c>
      <c r="H764" s="67" t="n">
        <f aca="false">H765+H766</f>
        <v>0</v>
      </c>
      <c r="I764" s="67" t="n">
        <f aca="false">I765+I766</f>
        <v>0</v>
      </c>
      <c r="J764" s="67" t="n">
        <f aca="false">J765+J766</f>
        <v>0</v>
      </c>
      <c r="K764" s="67" t="n">
        <f aca="false">K765+K766</f>
        <v>0</v>
      </c>
      <c r="L764" s="67" t="n">
        <f aca="false">L765+L766</f>
        <v>0</v>
      </c>
    </row>
    <row r="765" customFormat="false" ht="12.75" hidden="true" customHeight="true" outlineLevel="0" collapsed="false">
      <c r="A765" s="41"/>
      <c r="B765" s="41"/>
      <c r="C765" s="41"/>
      <c r="D765" s="62" t="n">
        <v>512211</v>
      </c>
      <c r="E765" s="76" t="s">
        <v>648</v>
      </c>
      <c r="F765" s="64" t="n">
        <v>0</v>
      </c>
      <c r="G765" s="64" t="n">
        <v>0</v>
      </c>
      <c r="H765" s="64" t="n">
        <v>0</v>
      </c>
      <c r="I765" s="64" t="n">
        <v>0</v>
      </c>
      <c r="J765" s="64" t="n">
        <f aca="false">G765-F765</f>
        <v>0</v>
      </c>
      <c r="K765" s="64" t="n">
        <f aca="false">H765-G765</f>
        <v>0</v>
      </c>
      <c r="L765" s="69" t="n">
        <f aca="false">H765-I765</f>
        <v>0</v>
      </c>
    </row>
    <row r="766" customFormat="false" ht="30.75" hidden="true" customHeight="true" outlineLevel="0" collapsed="false">
      <c r="A766" s="41"/>
      <c r="B766" s="41"/>
      <c r="C766" s="41"/>
      <c r="D766" s="62" t="n">
        <v>512219</v>
      </c>
      <c r="E766" s="76" t="s">
        <v>649</v>
      </c>
      <c r="F766" s="64" t="n">
        <v>0</v>
      </c>
      <c r="G766" s="64" t="n">
        <v>0</v>
      </c>
      <c r="H766" s="64" t="n">
        <v>0</v>
      </c>
      <c r="I766" s="64" t="n">
        <v>0</v>
      </c>
      <c r="J766" s="64" t="n">
        <f aca="false">G766-F766</f>
        <v>0</v>
      </c>
      <c r="K766" s="64" t="n">
        <f aca="false">H766-G766</f>
        <v>0</v>
      </c>
      <c r="L766" s="69" t="n">
        <f aca="false">H766-I766</f>
        <v>0</v>
      </c>
    </row>
    <row r="767" customFormat="false" ht="16.5" hidden="true" customHeight="true" outlineLevel="0" collapsed="false">
      <c r="A767" s="41"/>
      <c r="B767" s="41"/>
      <c r="C767" s="41"/>
      <c r="D767" s="59" t="n">
        <v>512220</v>
      </c>
      <c r="E767" s="60" t="s">
        <v>650</v>
      </c>
      <c r="F767" s="67" t="n">
        <f aca="false">F768+F769+F770+F771</f>
        <v>0</v>
      </c>
      <c r="G767" s="67" t="n">
        <f aca="false">G768+G769+G770+G771</f>
        <v>0</v>
      </c>
      <c r="H767" s="67" t="n">
        <f aca="false">H768+H769+H770+H771</f>
        <v>0</v>
      </c>
      <c r="I767" s="67" t="n">
        <f aca="false">I768+I769+I770+I771</f>
        <v>0</v>
      </c>
      <c r="J767" s="67"/>
      <c r="K767" s="67"/>
      <c r="L767" s="46"/>
    </row>
    <row r="768" customFormat="false" ht="16.5" hidden="true" customHeight="true" outlineLevel="0" collapsed="false">
      <c r="A768" s="41"/>
      <c r="B768" s="41"/>
      <c r="C768" s="41"/>
      <c r="D768" s="62" t="n">
        <v>512221</v>
      </c>
      <c r="E768" s="76" t="s">
        <v>650</v>
      </c>
      <c r="F768" s="64"/>
      <c r="G768" s="64"/>
      <c r="H768" s="64"/>
      <c r="I768" s="64"/>
      <c r="J768" s="64"/>
      <c r="K768" s="64"/>
      <c r="L768" s="46"/>
    </row>
    <row r="769" customFormat="false" ht="16.5" hidden="true" customHeight="true" outlineLevel="0" collapsed="false">
      <c r="A769" s="41"/>
      <c r="B769" s="41"/>
      <c r="C769" s="41"/>
      <c r="D769" s="62" t="n">
        <v>512222</v>
      </c>
      <c r="E769" s="76" t="s">
        <v>651</v>
      </c>
      <c r="F769" s="64"/>
      <c r="G769" s="64"/>
      <c r="H769" s="64"/>
      <c r="I769" s="64"/>
      <c r="J769" s="64"/>
      <c r="K769" s="64"/>
      <c r="L769" s="46"/>
    </row>
    <row r="770" customFormat="false" ht="16.5" hidden="true" customHeight="true" outlineLevel="0" collapsed="false">
      <c r="A770" s="41"/>
      <c r="B770" s="41"/>
      <c r="C770" s="41"/>
      <c r="D770" s="62" t="n">
        <v>512223</v>
      </c>
      <c r="E770" s="76" t="s">
        <v>652</v>
      </c>
      <c r="F770" s="64"/>
      <c r="G770" s="64"/>
      <c r="H770" s="64"/>
      <c r="I770" s="64"/>
      <c r="J770" s="64"/>
      <c r="K770" s="64"/>
      <c r="L770" s="46"/>
    </row>
    <row r="771" customFormat="false" ht="16.5" hidden="true" customHeight="true" outlineLevel="0" collapsed="false">
      <c r="A771" s="41"/>
      <c r="B771" s="41"/>
      <c r="C771" s="41"/>
      <c r="D771" s="62" t="n">
        <v>512229</v>
      </c>
      <c r="E771" s="93" t="s">
        <v>653</v>
      </c>
      <c r="F771" s="64"/>
      <c r="G771" s="64"/>
      <c r="H771" s="64"/>
      <c r="I771" s="64"/>
      <c r="J771" s="64"/>
      <c r="K771" s="64"/>
      <c r="L771" s="46"/>
    </row>
    <row r="772" customFormat="false" ht="16.5" hidden="true" customHeight="true" outlineLevel="0" collapsed="false">
      <c r="A772" s="41"/>
      <c r="B772" s="41"/>
      <c r="C772" s="41"/>
      <c r="D772" s="59" t="n">
        <v>512230</v>
      </c>
      <c r="E772" s="94" t="s">
        <v>654</v>
      </c>
      <c r="F772" s="67" t="n">
        <f aca="false">F773+F774+F775+F776</f>
        <v>0</v>
      </c>
      <c r="G772" s="67" t="n">
        <f aca="false">G773+G774+G775+G776</f>
        <v>0</v>
      </c>
      <c r="H772" s="67" t="n">
        <f aca="false">H773+H774+H775+H776</f>
        <v>0</v>
      </c>
      <c r="I772" s="67" t="n">
        <f aca="false">I773+I774+I775+I776</f>
        <v>0</v>
      </c>
      <c r="J772" s="67"/>
      <c r="K772" s="67"/>
      <c r="L772" s="46"/>
    </row>
    <row r="773" customFormat="false" ht="25.5" hidden="true" customHeight="true" outlineLevel="0" collapsed="false">
      <c r="A773" s="41"/>
      <c r="B773" s="41"/>
      <c r="C773" s="41"/>
      <c r="D773" s="62" t="n">
        <v>512231</v>
      </c>
      <c r="E773" s="93" t="s">
        <v>655</v>
      </c>
      <c r="F773" s="64"/>
      <c r="G773" s="64"/>
      <c r="H773" s="64"/>
      <c r="I773" s="64"/>
      <c r="J773" s="64"/>
      <c r="K773" s="64"/>
      <c r="L773" s="46"/>
    </row>
    <row r="774" customFormat="false" ht="16.5" hidden="true" customHeight="true" outlineLevel="0" collapsed="false">
      <c r="A774" s="41"/>
      <c r="B774" s="41"/>
      <c r="C774" s="41"/>
      <c r="D774" s="62" t="n">
        <v>512232</v>
      </c>
      <c r="E774" s="93" t="s">
        <v>656</v>
      </c>
      <c r="F774" s="64"/>
      <c r="G774" s="64"/>
      <c r="H774" s="64"/>
      <c r="I774" s="64"/>
      <c r="J774" s="64"/>
      <c r="K774" s="64"/>
      <c r="L774" s="46"/>
    </row>
    <row r="775" customFormat="false" ht="16.5" hidden="true" customHeight="true" outlineLevel="0" collapsed="false">
      <c r="A775" s="41"/>
      <c r="B775" s="41"/>
      <c r="C775" s="41"/>
      <c r="D775" s="62" t="n">
        <v>512233</v>
      </c>
      <c r="E775" s="93" t="s">
        <v>657</v>
      </c>
      <c r="F775" s="64"/>
      <c r="G775" s="64"/>
      <c r="H775" s="64"/>
      <c r="I775" s="64"/>
      <c r="J775" s="64"/>
      <c r="K775" s="64"/>
      <c r="L775" s="46"/>
    </row>
    <row r="776" customFormat="false" ht="16.5" hidden="true" customHeight="true" outlineLevel="0" collapsed="false">
      <c r="A776" s="41"/>
      <c r="B776" s="41"/>
      <c r="C776" s="41"/>
      <c r="D776" s="62" t="n">
        <v>512239</v>
      </c>
      <c r="E776" s="93" t="s">
        <v>658</v>
      </c>
      <c r="F776" s="64"/>
      <c r="G776" s="64"/>
      <c r="H776" s="64"/>
      <c r="I776" s="64"/>
      <c r="J776" s="64"/>
      <c r="K776" s="64"/>
      <c r="L776" s="46"/>
    </row>
    <row r="777" customFormat="false" ht="12.75" hidden="true" customHeight="true" outlineLevel="0" collapsed="false">
      <c r="A777" s="41"/>
      <c r="B777" s="41"/>
      <c r="C777" s="41"/>
      <c r="D777" s="59" t="n">
        <v>512240</v>
      </c>
      <c r="E777" s="94" t="s">
        <v>659</v>
      </c>
      <c r="F777" s="67" t="n">
        <f aca="false">F778+F779+F780</f>
        <v>0</v>
      </c>
      <c r="G777" s="67" t="n">
        <f aca="false">G778+G779+G780</f>
        <v>0</v>
      </c>
      <c r="H777" s="67" t="n">
        <f aca="false">H778+H779+H780</f>
        <v>0</v>
      </c>
      <c r="I777" s="67" t="n">
        <f aca="false">I778+I779+I780</f>
        <v>0</v>
      </c>
      <c r="J777" s="67"/>
      <c r="K777" s="67"/>
      <c r="L777" s="46"/>
    </row>
    <row r="778" customFormat="false" ht="16.5" hidden="true" customHeight="true" outlineLevel="0" collapsed="false">
      <c r="A778" s="41"/>
      <c r="B778" s="41"/>
      <c r="C778" s="41"/>
      <c r="D778" s="62" t="n">
        <v>512241</v>
      </c>
      <c r="E778" s="93" t="s">
        <v>660</v>
      </c>
      <c r="F778" s="64"/>
      <c r="G778" s="64"/>
      <c r="H778" s="64"/>
      <c r="I778" s="64"/>
      <c r="J778" s="64"/>
      <c r="K778" s="64"/>
      <c r="L778" s="46"/>
    </row>
    <row r="779" customFormat="false" ht="16.5" hidden="true" customHeight="true" outlineLevel="0" collapsed="false">
      <c r="A779" s="41"/>
      <c r="B779" s="41"/>
      <c r="C779" s="41"/>
      <c r="D779" s="62" t="n">
        <v>512242</v>
      </c>
      <c r="E779" s="93" t="s">
        <v>661</v>
      </c>
      <c r="F779" s="64"/>
      <c r="G779" s="64"/>
      <c r="H779" s="64"/>
      <c r="I779" s="64"/>
      <c r="J779" s="64"/>
      <c r="K779" s="64"/>
      <c r="L779" s="46"/>
    </row>
    <row r="780" customFormat="false" ht="12.75" hidden="true" customHeight="true" outlineLevel="0" collapsed="false">
      <c r="A780" s="41"/>
      <c r="B780" s="41"/>
      <c r="C780" s="41"/>
      <c r="D780" s="62" t="n">
        <v>512249</v>
      </c>
      <c r="E780" s="93" t="s">
        <v>662</v>
      </c>
      <c r="F780" s="64"/>
      <c r="G780" s="64"/>
      <c r="H780" s="64"/>
      <c r="I780" s="64"/>
      <c r="J780" s="64"/>
      <c r="K780" s="64"/>
      <c r="L780" s="46"/>
    </row>
    <row r="781" customFormat="false" ht="12.75" hidden="true" customHeight="true" outlineLevel="0" collapsed="false">
      <c r="A781" s="41"/>
      <c r="B781" s="41"/>
      <c r="C781" s="41"/>
      <c r="D781" s="59" t="n">
        <v>512250</v>
      </c>
      <c r="E781" s="94" t="s">
        <v>663</v>
      </c>
      <c r="F781" s="67" t="n">
        <f aca="false">F782+F783+F784</f>
        <v>0</v>
      </c>
      <c r="G781" s="67" t="n">
        <f aca="false">G782+G783+G784</f>
        <v>0</v>
      </c>
      <c r="H781" s="67" t="n">
        <f aca="false">H782+H783+H784</f>
        <v>0</v>
      </c>
      <c r="I781" s="67" t="n">
        <f aca="false">I782+I783+I784</f>
        <v>0</v>
      </c>
      <c r="J781" s="67"/>
      <c r="K781" s="67"/>
      <c r="L781" s="46"/>
    </row>
    <row r="782" customFormat="false" ht="16.5" hidden="true" customHeight="true" outlineLevel="0" collapsed="false">
      <c r="A782" s="41"/>
      <c r="B782" s="41"/>
      <c r="C782" s="41"/>
      <c r="D782" s="62" t="n">
        <v>512251</v>
      </c>
      <c r="E782" s="93" t="s">
        <v>664</v>
      </c>
      <c r="F782" s="64"/>
      <c r="G782" s="64"/>
      <c r="H782" s="64"/>
      <c r="I782" s="64"/>
      <c r="J782" s="64"/>
      <c r="K782" s="64"/>
      <c r="L782" s="46"/>
    </row>
    <row r="783" customFormat="false" ht="16.5" hidden="true" customHeight="true" outlineLevel="0" collapsed="false">
      <c r="A783" s="41"/>
      <c r="B783" s="41"/>
      <c r="C783" s="41"/>
      <c r="D783" s="62" t="n">
        <v>512252</v>
      </c>
      <c r="E783" s="93" t="s">
        <v>665</v>
      </c>
      <c r="F783" s="64"/>
      <c r="G783" s="64"/>
      <c r="H783" s="64"/>
      <c r="I783" s="64"/>
      <c r="J783" s="64"/>
      <c r="K783" s="64"/>
      <c r="L783" s="46"/>
    </row>
    <row r="784" customFormat="false" ht="12.75" hidden="true" customHeight="true" outlineLevel="0" collapsed="false">
      <c r="A784" s="41"/>
      <c r="B784" s="41"/>
      <c r="C784" s="41"/>
      <c r="D784" s="62" t="n">
        <v>512259</v>
      </c>
      <c r="E784" s="93" t="s">
        <v>666</v>
      </c>
      <c r="F784" s="64"/>
      <c r="G784" s="64"/>
      <c r="H784" s="64"/>
      <c r="I784" s="64"/>
      <c r="J784" s="64"/>
      <c r="K784" s="64"/>
      <c r="L784" s="46"/>
    </row>
    <row r="785" customFormat="false" ht="19.5" hidden="true" customHeight="true" outlineLevel="0" collapsed="false">
      <c r="A785" s="41"/>
      <c r="B785" s="41"/>
      <c r="C785" s="41"/>
      <c r="D785" s="59" t="n">
        <v>512260</v>
      </c>
      <c r="E785" s="60" t="s">
        <v>667</v>
      </c>
      <c r="F785" s="67" t="n">
        <f aca="false">F786</f>
        <v>0</v>
      </c>
      <c r="G785" s="67" t="n">
        <f aca="false">G786</f>
        <v>0</v>
      </c>
      <c r="H785" s="67" t="n">
        <f aca="false">H786</f>
        <v>0</v>
      </c>
      <c r="I785" s="67" t="n">
        <f aca="false">I786</f>
        <v>0</v>
      </c>
      <c r="J785" s="67" t="n">
        <f aca="false">J786</f>
        <v>0</v>
      </c>
      <c r="K785" s="67" t="n">
        <f aca="false">K786</f>
        <v>0</v>
      </c>
      <c r="L785" s="67" t="n">
        <f aca="false">L786</f>
        <v>0</v>
      </c>
    </row>
    <row r="786" customFormat="false" ht="19.5" hidden="true" customHeight="true" outlineLevel="0" collapsed="false">
      <c r="A786" s="41"/>
      <c r="B786" s="41"/>
      <c r="C786" s="41"/>
      <c r="D786" s="62" t="n">
        <v>512261</v>
      </c>
      <c r="E786" s="76" t="s">
        <v>668</v>
      </c>
      <c r="F786" s="64"/>
      <c r="G786" s="64"/>
      <c r="H786" s="64"/>
      <c r="I786" s="64"/>
      <c r="J786" s="64" t="n">
        <f aca="false">G786-F786</f>
        <v>0</v>
      </c>
      <c r="K786" s="64" t="n">
        <f aca="false">H786-G786</f>
        <v>0</v>
      </c>
      <c r="L786" s="69" t="n">
        <f aca="false">H786-I786</f>
        <v>0</v>
      </c>
    </row>
    <row r="787" customFormat="false" ht="25.5" hidden="true" customHeight="true" outlineLevel="0" collapsed="false">
      <c r="A787" s="41"/>
      <c r="B787" s="41"/>
      <c r="C787" s="41"/>
      <c r="D787" s="59" t="n">
        <v>512290</v>
      </c>
      <c r="E787" s="60" t="s">
        <v>669</v>
      </c>
      <c r="F787" s="67"/>
      <c r="G787" s="67"/>
      <c r="H787" s="67" t="n">
        <f aca="false">H788</f>
        <v>0</v>
      </c>
      <c r="I787" s="67" t="n">
        <f aca="false">I788</f>
        <v>0</v>
      </c>
      <c r="J787" s="67"/>
      <c r="K787" s="67"/>
      <c r="L787" s="46"/>
    </row>
    <row r="788" customFormat="false" ht="25.5" hidden="true" customHeight="true" outlineLevel="0" collapsed="false">
      <c r="A788" s="41"/>
      <c r="B788" s="41"/>
      <c r="C788" s="41"/>
      <c r="D788" s="62" t="n">
        <v>512291</v>
      </c>
      <c r="E788" s="76" t="s">
        <v>670</v>
      </c>
      <c r="F788" s="64"/>
      <c r="G788" s="64"/>
      <c r="H788" s="64"/>
      <c r="I788" s="64"/>
      <c r="J788" s="64"/>
      <c r="K788" s="64"/>
      <c r="L788" s="46"/>
    </row>
    <row r="789" customFormat="false" ht="16.5" hidden="true" customHeight="true" outlineLevel="0" collapsed="false">
      <c r="A789" s="41"/>
      <c r="B789" s="41"/>
      <c r="C789" s="41"/>
      <c r="D789" s="56" t="s">
        <v>671</v>
      </c>
      <c r="E789" s="77" t="s">
        <v>672</v>
      </c>
      <c r="F789" s="58" t="n">
        <f aca="false">F790+F792+F794+F798+F800+F802</f>
        <v>0</v>
      </c>
      <c r="G789" s="58" t="n">
        <f aca="false">G790+G792+G794+G798+G800+G802</f>
        <v>0</v>
      </c>
      <c r="H789" s="58" t="n">
        <f aca="false">H790+H792+H794+H798+H800+H802</f>
        <v>0</v>
      </c>
      <c r="I789" s="58" t="n">
        <f aca="false">I790+I792+I794+I798+I800+I802</f>
        <v>0</v>
      </c>
      <c r="J789" s="58"/>
      <c r="K789" s="58"/>
      <c r="L789" s="46"/>
    </row>
    <row r="790" customFormat="false" ht="16.5" hidden="true" customHeight="true" outlineLevel="0" collapsed="false">
      <c r="A790" s="41"/>
      <c r="B790" s="41"/>
      <c r="C790" s="41"/>
      <c r="D790" s="59" t="n">
        <v>512910</v>
      </c>
      <c r="E790" s="60" t="s">
        <v>673</v>
      </c>
      <c r="F790" s="67" t="n">
        <f aca="false">F791</f>
        <v>0</v>
      </c>
      <c r="G790" s="67" t="n">
        <f aca="false">G791</f>
        <v>0</v>
      </c>
      <c r="H790" s="67" t="n">
        <f aca="false">H791</f>
        <v>0</v>
      </c>
      <c r="I790" s="67" t="n">
        <f aca="false">I791</f>
        <v>0</v>
      </c>
      <c r="J790" s="67"/>
      <c r="K790" s="67"/>
      <c r="L790" s="46"/>
    </row>
    <row r="791" customFormat="false" ht="16.5" hidden="true" customHeight="true" outlineLevel="0" collapsed="false">
      <c r="A791" s="41"/>
      <c r="B791" s="41"/>
      <c r="C791" s="41"/>
      <c r="D791" s="62" t="n">
        <v>512911</v>
      </c>
      <c r="E791" s="76" t="s">
        <v>673</v>
      </c>
      <c r="F791" s="64"/>
      <c r="G791" s="64"/>
      <c r="H791" s="64"/>
      <c r="I791" s="64"/>
      <c r="J791" s="64"/>
      <c r="K791" s="64"/>
      <c r="L791" s="46"/>
    </row>
    <row r="792" customFormat="false" ht="16.5" hidden="true" customHeight="true" outlineLevel="0" collapsed="false">
      <c r="A792" s="41"/>
      <c r="B792" s="41"/>
      <c r="C792" s="41"/>
      <c r="D792" s="59" t="n">
        <v>512920</v>
      </c>
      <c r="E792" s="60" t="s">
        <v>674</v>
      </c>
      <c r="F792" s="67" t="n">
        <f aca="false">F793</f>
        <v>0</v>
      </c>
      <c r="G792" s="67" t="n">
        <f aca="false">G793</f>
        <v>0</v>
      </c>
      <c r="H792" s="67" t="n">
        <f aca="false">H793</f>
        <v>0</v>
      </c>
      <c r="I792" s="67" t="n">
        <f aca="false">I793</f>
        <v>0</v>
      </c>
      <c r="J792" s="67"/>
      <c r="K792" s="67"/>
      <c r="L792" s="46"/>
    </row>
    <row r="793" customFormat="false" ht="16.5" hidden="true" customHeight="true" outlineLevel="0" collapsed="false">
      <c r="A793" s="41"/>
      <c r="B793" s="41"/>
      <c r="C793" s="41"/>
      <c r="D793" s="62" t="n">
        <v>512921</v>
      </c>
      <c r="E793" s="76" t="s">
        <v>674</v>
      </c>
      <c r="F793" s="64"/>
      <c r="G793" s="64"/>
      <c r="H793" s="64"/>
      <c r="I793" s="64"/>
      <c r="J793" s="64"/>
      <c r="K793" s="64"/>
      <c r="L793" s="46"/>
    </row>
    <row r="794" customFormat="false" ht="16.5" hidden="true" customHeight="true" outlineLevel="0" collapsed="false">
      <c r="A794" s="41"/>
      <c r="B794" s="41"/>
      <c r="C794" s="41"/>
      <c r="D794" s="59" t="n">
        <v>512930</v>
      </c>
      <c r="E794" s="66" t="s">
        <v>675</v>
      </c>
      <c r="F794" s="67" t="n">
        <f aca="false">F795+F796+F797</f>
        <v>0</v>
      </c>
      <c r="G794" s="67" t="n">
        <f aca="false">G795+G796+G797</f>
        <v>0</v>
      </c>
      <c r="H794" s="67" t="n">
        <f aca="false">H795+H796+H797</f>
        <v>0</v>
      </c>
      <c r="I794" s="67" t="n">
        <f aca="false">I795+I796+I797</f>
        <v>0</v>
      </c>
      <c r="J794" s="67"/>
      <c r="K794" s="67"/>
      <c r="L794" s="46"/>
    </row>
    <row r="795" customFormat="false" ht="16.5" hidden="true" customHeight="true" outlineLevel="0" collapsed="false">
      <c r="A795" s="41"/>
      <c r="B795" s="41"/>
      <c r="C795" s="41"/>
      <c r="D795" s="62" t="n">
        <v>512931</v>
      </c>
      <c r="E795" s="76" t="s">
        <v>676</v>
      </c>
      <c r="F795" s="64"/>
      <c r="G795" s="64"/>
      <c r="H795" s="64"/>
      <c r="I795" s="64"/>
      <c r="J795" s="64"/>
      <c r="K795" s="64"/>
      <c r="L795" s="46"/>
    </row>
    <row r="796" customFormat="false" ht="16.5" hidden="true" customHeight="true" outlineLevel="0" collapsed="false">
      <c r="A796" s="41"/>
      <c r="B796" s="41"/>
      <c r="C796" s="41"/>
      <c r="D796" s="62" t="n">
        <v>512932</v>
      </c>
      <c r="E796" s="76" t="s">
        <v>677</v>
      </c>
      <c r="F796" s="64"/>
      <c r="G796" s="64"/>
      <c r="H796" s="64"/>
      <c r="I796" s="64"/>
      <c r="J796" s="64"/>
      <c r="K796" s="64"/>
      <c r="L796" s="46"/>
    </row>
    <row r="797" customFormat="false" ht="16.5" hidden="true" customHeight="true" outlineLevel="0" collapsed="false">
      <c r="A797" s="41"/>
      <c r="B797" s="41"/>
      <c r="C797" s="41"/>
      <c r="D797" s="62" t="n">
        <v>512933</v>
      </c>
      <c r="E797" s="76" t="s">
        <v>678</v>
      </c>
      <c r="F797" s="64"/>
      <c r="G797" s="64"/>
      <c r="H797" s="64"/>
      <c r="I797" s="64"/>
      <c r="J797" s="64"/>
      <c r="K797" s="64"/>
      <c r="L797" s="46"/>
    </row>
    <row r="798" customFormat="false" ht="16.5" hidden="true" customHeight="true" outlineLevel="0" collapsed="false">
      <c r="A798" s="41"/>
      <c r="B798" s="41"/>
      <c r="C798" s="41"/>
      <c r="D798" s="59" t="n">
        <v>512940</v>
      </c>
      <c r="E798" s="60" t="s">
        <v>679</v>
      </c>
      <c r="F798" s="67" t="n">
        <f aca="false">F799</f>
        <v>0</v>
      </c>
      <c r="G798" s="67" t="n">
        <f aca="false">G799</f>
        <v>0</v>
      </c>
      <c r="H798" s="67" t="n">
        <f aca="false">H799</f>
        <v>0</v>
      </c>
      <c r="I798" s="67" t="n">
        <f aca="false">I799</f>
        <v>0</v>
      </c>
      <c r="J798" s="67"/>
      <c r="K798" s="67"/>
      <c r="L798" s="46"/>
    </row>
    <row r="799" customFormat="false" ht="16.5" hidden="true" customHeight="true" outlineLevel="0" collapsed="false">
      <c r="A799" s="41"/>
      <c r="B799" s="41"/>
      <c r="C799" s="41"/>
      <c r="D799" s="62" t="n">
        <v>512941</v>
      </c>
      <c r="E799" s="76" t="s">
        <v>679</v>
      </c>
      <c r="F799" s="64"/>
      <c r="G799" s="64"/>
      <c r="H799" s="64"/>
      <c r="I799" s="64"/>
      <c r="J799" s="64"/>
      <c r="K799" s="64"/>
      <c r="L799" s="46"/>
    </row>
    <row r="800" customFormat="false" ht="16.5" hidden="true" customHeight="true" outlineLevel="0" collapsed="false">
      <c r="A800" s="41"/>
      <c r="B800" s="41"/>
      <c r="C800" s="41"/>
      <c r="D800" s="59" t="n">
        <v>512980</v>
      </c>
      <c r="E800" s="60" t="s">
        <v>672</v>
      </c>
      <c r="F800" s="67" t="n">
        <f aca="false">F801</f>
        <v>0</v>
      </c>
      <c r="G800" s="67" t="n">
        <f aca="false">G801</f>
        <v>0</v>
      </c>
      <c r="H800" s="67" t="n">
        <f aca="false">H801</f>
        <v>0</v>
      </c>
      <c r="I800" s="67" t="n">
        <f aca="false">I801</f>
        <v>0</v>
      </c>
      <c r="J800" s="67"/>
      <c r="K800" s="67"/>
      <c r="L800" s="46"/>
    </row>
    <row r="801" customFormat="false" ht="16.5" hidden="true" customHeight="true" outlineLevel="0" collapsed="false">
      <c r="A801" s="41"/>
      <c r="B801" s="41"/>
      <c r="C801" s="41"/>
      <c r="D801" s="62" t="n">
        <v>512981</v>
      </c>
      <c r="E801" s="76" t="s">
        <v>672</v>
      </c>
      <c r="F801" s="64"/>
      <c r="G801" s="64"/>
      <c r="H801" s="64"/>
      <c r="I801" s="64"/>
      <c r="J801" s="64"/>
      <c r="K801" s="64"/>
      <c r="L801" s="46"/>
    </row>
    <row r="802" customFormat="false" ht="25.5" hidden="true" customHeight="true" outlineLevel="0" collapsed="false">
      <c r="A802" s="41"/>
      <c r="B802" s="41"/>
      <c r="C802" s="41"/>
      <c r="D802" s="59" t="n">
        <v>512990</v>
      </c>
      <c r="E802" s="60" t="s">
        <v>680</v>
      </c>
      <c r="F802" s="67" t="n">
        <f aca="false">F803</f>
        <v>0</v>
      </c>
      <c r="G802" s="67" t="n">
        <f aca="false">G803</f>
        <v>0</v>
      </c>
      <c r="H802" s="67" t="n">
        <f aca="false">H803</f>
        <v>0</v>
      </c>
      <c r="I802" s="67" t="n">
        <f aca="false">I803</f>
        <v>0</v>
      </c>
      <c r="J802" s="67"/>
      <c r="K802" s="67"/>
      <c r="L802" s="46"/>
    </row>
    <row r="803" customFormat="false" ht="25.5" hidden="true" customHeight="true" outlineLevel="0" collapsed="false">
      <c r="A803" s="41"/>
      <c r="B803" s="41"/>
      <c r="C803" s="41"/>
      <c r="D803" s="62" t="n">
        <v>512991</v>
      </c>
      <c r="E803" s="76" t="s">
        <v>680</v>
      </c>
      <c r="F803" s="64"/>
      <c r="G803" s="64"/>
      <c r="H803" s="64"/>
      <c r="I803" s="64"/>
      <c r="J803" s="64"/>
      <c r="K803" s="64"/>
      <c r="L803" s="46"/>
    </row>
    <row r="804" customFormat="false" ht="20.25" hidden="true" customHeight="true" outlineLevel="0" collapsed="false">
      <c r="A804" s="41"/>
      <c r="B804" s="41"/>
      <c r="C804" s="41"/>
      <c r="D804" s="53" t="n">
        <v>513000</v>
      </c>
      <c r="E804" s="54" t="s">
        <v>681</v>
      </c>
      <c r="F804" s="70" t="n">
        <f aca="false">F805+F820+F840+F843</f>
        <v>0</v>
      </c>
      <c r="G804" s="70" t="n">
        <f aca="false">G805+G820+G840+G843</f>
        <v>0</v>
      </c>
      <c r="H804" s="70" t="n">
        <f aca="false">H805+H820+H840+H843</f>
        <v>0</v>
      </c>
      <c r="I804" s="70" t="n">
        <f aca="false">I805+I820+I840+I843</f>
        <v>0</v>
      </c>
      <c r="J804" s="70" t="n">
        <f aca="false">J805+J820+J840+J843</f>
        <v>0</v>
      </c>
      <c r="K804" s="70" t="n">
        <f aca="false">K805+K820+K840+K843</f>
        <v>0</v>
      </c>
      <c r="L804" s="70" t="n">
        <f aca="false">L805+L820+L840+L843</f>
        <v>0</v>
      </c>
    </row>
    <row r="805" customFormat="false" ht="16.5" hidden="true" customHeight="true" outlineLevel="0" collapsed="false">
      <c r="A805" s="41"/>
      <c r="B805" s="41"/>
      <c r="C805" s="41"/>
      <c r="D805" s="56" t="s">
        <v>682</v>
      </c>
      <c r="E805" s="77" t="s">
        <v>683</v>
      </c>
      <c r="F805" s="58" t="n">
        <f aca="false">F806</f>
        <v>0</v>
      </c>
      <c r="G805" s="58" t="n">
        <f aca="false">G806</f>
        <v>0</v>
      </c>
      <c r="H805" s="58" t="n">
        <f aca="false">H806</f>
        <v>0</v>
      </c>
      <c r="I805" s="58" t="n">
        <f aca="false">I806</f>
        <v>0</v>
      </c>
      <c r="J805" s="58" t="n">
        <f aca="false">J806</f>
        <v>0</v>
      </c>
      <c r="K805" s="58" t="n">
        <f aca="false">K806</f>
        <v>0</v>
      </c>
      <c r="L805" s="58" t="n">
        <f aca="false">L806</f>
        <v>0</v>
      </c>
    </row>
    <row r="806" customFormat="false" ht="16.5" hidden="true" customHeight="true" outlineLevel="0" collapsed="false">
      <c r="A806" s="41"/>
      <c r="B806" s="41"/>
      <c r="C806" s="41"/>
      <c r="D806" s="59" t="n">
        <v>513110</v>
      </c>
      <c r="E806" s="60" t="s">
        <v>684</v>
      </c>
      <c r="F806" s="67" t="n">
        <f aca="false">F807+F808+F809+F810+F811+F812+F813+F814+F815</f>
        <v>0</v>
      </c>
      <c r="G806" s="67" t="n">
        <f aca="false">G807+G808+G809+G810+G811+G812+G813+G814+G815</f>
        <v>0</v>
      </c>
      <c r="H806" s="67" t="n">
        <f aca="false">H807+H808+H809+H810+H811+H812+H813+H814+H815</f>
        <v>0</v>
      </c>
      <c r="I806" s="67" t="n">
        <f aca="false">I807+I808+I809+I810+I811+I812+I813+I814+I815</f>
        <v>0</v>
      </c>
      <c r="J806" s="67" t="n">
        <f aca="false">J807+J808+J809+J810+J811+J812+J813+J814+J815</f>
        <v>0</v>
      </c>
      <c r="K806" s="67" t="n">
        <f aca="false">K807+K808+K809+K810+K811+K812+K813+K814+K815</f>
        <v>0</v>
      </c>
      <c r="L806" s="67" t="n">
        <f aca="false">L807+L808+L809+L810+L811+L812+L813+L814+L815</f>
        <v>0</v>
      </c>
    </row>
    <row r="807" customFormat="false" ht="16.5" hidden="true" customHeight="true" outlineLevel="0" collapsed="false">
      <c r="A807" s="41"/>
      <c r="B807" s="41"/>
      <c r="C807" s="41"/>
      <c r="D807" s="62" t="n">
        <v>513111</v>
      </c>
      <c r="E807" s="76" t="s">
        <v>685</v>
      </c>
      <c r="F807" s="64"/>
      <c r="G807" s="64"/>
      <c r="H807" s="64"/>
      <c r="I807" s="64"/>
      <c r="J807" s="64"/>
      <c r="K807" s="64"/>
      <c r="L807" s="46"/>
    </row>
    <row r="808" customFormat="false" ht="16.5" hidden="true" customHeight="true" outlineLevel="0" collapsed="false">
      <c r="A808" s="41"/>
      <c r="B808" s="41"/>
      <c r="C808" s="41"/>
      <c r="D808" s="62" t="n">
        <v>513112</v>
      </c>
      <c r="E808" s="76" t="s">
        <v>686</v>
      </c>
      <c r="F808" s="64"/>
      <c r="G808" s="64"/>
      <c r="H808" s="64"/>
      <c r="I808" s="64"/>
      <c r="J808" s="64"/>
      <c r="K808" s="64"/>
      <c r="L808" s="46"/>
    </row>
    <row r="809" customFormat="false" ht="16.5" hidden="true" customHeight="true" outlineLevel="0" collapsed="false">
      <c r="A809" s="41"/>
      <c r="B809" s="41"/>
      <c r="C809" s="41"/>
      <c r="D809" s="62" t="n">
        <v>513113</v>
      </c>
      <c r="E809" s="76" t="s">
        <v>687</v>
      </c>
      <c r="F809" s="64"/>
      <c r="G809" s="64"/>
      <c r="H809" s="64"/>
      <c r="I809" s="64"/>
      <c r="J809" s="64"/>
      <c r="K809" s="64"/>
      <c r="L809" s="46"/>
    </row>
    <row r="810" customFormat="false" ht="16.5" hidden="true" customHeight="true" outlineLevel="0" collapsed="false">
      <c r="A810" s="41"/>
      <c r="B810" s="41"/>
      <c r="C810" s="41"/>
      <c r="D810" s="62" t="n">
        <v>513114</v>
      </c>
      <c r="E810" s="76" t="s">
        <v>688</v>
      </c>
      <c r="F810" s="64"/>
      <c r="G810" s="64"/>
      <c r="H810" s="64"/>
      <c r="I810" s="64"/>
      <c r="J810" s="64"/>
      <c r="K810" s="64"/>
      <c r="L810" s="46"/>
    </row>
    <row r="811" customFormat="false" ht="16.5" hidden="true" customHeight="true" outlineLevel="0" collapsed="false">
      <c r="A811" s="41"/>
      <c r="B811" s="41"/>
      <c r="C811" s="41"/>
      <c r="D811" s="62" t="n">
        <v>513115</v>
      </c>
      <c r="E811" s="76" t="s">
        <v>689</v>
      </c>
      <c r="F811" s="64"/>
      <c r="G811" s="64"/>
      <c r="H811" s="64"/>
      <c r="I811" s="64"/>
      <c r="J811" s="64"/>
      <c r="K811" s="64"/>
      <c r="L811" s="46"/>
    </row>
    <row r="812" customFormat="false" ht="16.5" hidden="true" customHeight="true" outlineLevel="0" collapsed="false">
      <c r="A812" s="41"/>
      <c r="B812" s="41"/>
      <c r="C812" s="41"/>
      <c r="D812" s="62" t="n">
        <v>513116</v>
      </c>
      <c r="E812" s="76" t="s">
        <v>690</v>
      </c>
      <c r="F812" s="64"/>
      <c r="G812" s="64"/>
      <c r="H812" s="64"/>
      <c r="I812" s="64"/>
      <c r="J812" s="64"/>
      <c r="K812" s="64"/>
      <c r="L812" s="46"/>
    </row>
    <row r="813" customFormat="false" ht="16.5" hidden="true" customHeight="true" outlineLevel="0" collapsed="false">
      <c r="A813" s="41"/>
      <c r="B813" s="41"/>
      <c r="C813" s="41"/>
      <c r="D813" s="62" t="n">
        <v>513117</v>
      </c>
      <c r="E813" s="76" t="s">
        <v>691</v>
      </c>
      <c r="F813" s="64"/>
      <c r="G813" s="64"/>
      <c r="H813" s="64"/>
      <c r="I813" s="64"/>
      <c r="J813" s="64"/>
      <c r="K813" s="64"/>
      <c r="L813" s="46"/>
    </row>
    <row r="814" customFormat="false" ht="16.5" hidden="true" customHeight="true" outlineLevel="0" collapsed="false">
      <c r="A814" s="41"/>
      <c r="B814" s="41"/>
      <c r="C814" s="41"/>
      <c r="D814" s="62" t="n">
        <v>513118</v>
      </c>
      <c r="E814" s="76" t="s">
        <v>692</v>
      </c>
      <c r="F814" s="64"/>
      <c r="G814" s="64"/>
      <c r="H814" s="64"/>
      <c r="I814" s="64"/>
      <c r="J814" s="64"/>
      <c r="K814" s="64"/>
      <c r="L814" s="46"/>
    </row>
    <row r="815" customFormat="false" ht="16.5" hidden="true" customHeight="true" outlineLevel="0" collapsed="false">
      <c r="A815" s="41"/>
      <c r="B815" s="41"/>
      <c r="C815" s="41"/>
      <c r="D815" s="62" t="n">
        <v>513119</v>
      </c>
      <c r="E815" s="76" t="s">
        <v>693</v>
      </c>
      <c r="F815" s="64"/>
      <c r="G815" s="64"/>
      <c r="H815" s="64"/>
      <c r="I815" s="64"/>
      <c r="J815" s="64"/>
      <c r="K815" s="64"/>
      <c r="L815" s="46"/>
    </row>
    <row r="816" customFormat="false" ht="16.5" hidden="true" customHeight="true" outlineLevel="0" collapsed="false">
      <c r="A816" s="41"/>
      <c r="B816" s="41"/>
      <c r="C816" s="41"/>
      <c r="D816" s="59" t="n">
        <v>513120</v>
      </c>
      <c r="E816" s="60" t="s">
        <v>694</v>
      </c>
      <c r="F816" s="67" t="n">
        <v>0</v>
      </c>
      <c r="G816" s="67" t="n">
        <v>0</v>
      </c>
      <c r="H816" s="67" t="n">
        <v>0</v>
      </c>
      <c r="I816" s="67" t="n">
        <v>0</v>
      </c>
      <c r="J816" s="67"/>
      <c r="K816" s="67"/>
      <c r="L816" s="46"/>
    </row>
    <row r="817" customFormat="false" ht="16.5" hidden="true" customHeight="true" outlineLevel="0" collapsed="false">
      <c r="A817" s="41"/>
      <c r="B817" s="41"/>
      <c r="C817" s="41"/>
      <c r="D817" s="62" t="n">
        <v>513121</v>
      </c>
      <c r="E817" s="76" t="s">
        <v>694</v>
      </c>
      <c r="F817" s="64"/>
      <c r="G817" s="64"/>
      <c r="H817" s="64"/>
      <c r="I817" s="64"/>
      <c r="J817" s="64"/>
      <c r="K817" s="64"/>
      <c r="L817" s="46"/>
    </row>
    <row r="818" customFormat="false" ht="16.5" hidden="true" customHeight="true" outlineLevel="0" collapsed="false">
      <c r="A818" s="41"/>
      <c r="B818" s="41"/>
      <c r="C818" s="41"/>
      <c r="D818" s="59" t="n">
        <v>513130</v>
      </c>
      <c r="E818" s="60" t="s">
        <v>695</v>
      </c>
      <c r="F818" s="67" t="n">
        <v>0</v>
      </c>
      <c r="G818" s="67" t="n">
        <v>0</v>
      </c>
      <c r="H818" s="67" t="n">
        <v>0</v>
      </c>
      <c r="I818" s="67" t="n">
        <v>0</v>
      </c>
      <c r="J818" s="67"/>
      <c r="K818" s="67"/>
      <c r="L818" s="46"/>
    </row>
    <row r="819" customFormat="false" ht="16.5" hidden="true" customHeight="true" outlineLevel="0" collapsed="false">
      <c r="A819" s="41"/>
      <c r="B819" s="41"/>
      <c r="C819" s="41"/>
      <c r="D819" s="72" t="n">
        <v>513131</v>
      </c>
      <c r="E819" s="76" t="s">
        <v>695</v>
      </c>
      <c r="F819" s="64"/>
      <c r="G819" s="64"/>
      <c r="H819" s="64"/>
      <c r="I819" s="64"/>
      <c r="J819" s="64"/>
      <c r="K819" s="64"/>
      <c r="L819" s="46"/>
    </row>
    <row r="820" customFormat="false" ht="16.5" hidden="true" customHeight="true" outlineLevel="0" collapsed="false">
      <c r="A820" s="41"/>
      <c r="B820" s="41"/>
      <c r="C820" s="41"/>
      <c r="D820" s="56" t="s">
        <v>696</v>
      </c>
      <c r="E820" s="77" t="s">
        <v>697</v>
      </c>
      <c r="F820" s="58" t="n">
        <v>0</v>
      </c>
      <c r="G820" s="58" t="n">
        <v>0</v>
      </c>
      <c r="H820" s="58" t="n">
        <v>0</v>
      </c>
      <c r="I820" s="58" t="n">
        <v>0</v>
      </c>
      <c r="J820" s="58"/>
      <c r="K820" s="58"/>
      <c r="L820" s="46"/>
    </row>
    <row r="821" customFormat="false" ht="16.5" hidden="true" customHeight="true" outlineLevel="0" collapsed="false">
      <c r="A821" s="41"/>
      <c r="B821" s="41"/>
      <c r="C821" s="41"/>
      <c r="D821" s="59" t="n">
        <v>513210</v>
      </c>
      <c r="E821" s="60" t="s">
        <v>698</v>
      </c>
      <c r="F821" s="67" t="n">
        <v>0</v>
      </c>
      <c r="G821" s="67" t="n">
        <v>0</v>
      </c>
      <c r="H821" s="67" t="n">
        <v>0</v>
      </c>
      <c r="I821" s="67" t="n">
        <v>0</v>
      </c>
      <c r="J821" s="67"/>
      <c r="K821" s="67"/>
      <c r="L821" s="46"/>
    </row>
    <row r="822" customFormat="false" ht="16.5" hidden="true" customHeight="true" outlineLevel="0" collapsed="false">
      <c r="A822" s="41"/>
      <c r="B822" s="41"/>
      <c r="C822" s="41"/>
      <c r="D822" s="62" t="n">
        <v>513211</v>
      </c>
      <c r="E822" s="76" t="s">
        <v>698</v>
      </c>
      <c r="F822" s="64"/>
      <c r="G822" s="64"/>
      <c r="H822" s="64"/>
      <c r="I822" s="64"/>
      <c r="J822" s="64"/>
      <c r="K822" s="64"/>
      <c r="L822" s="46"/>
    </row>
    <row r="823" customFormat="false" ht="16.5" hidden="true" customHeight="true" outlineLevel="0" collapsed="false">
      <c r="A823" s="41"/>
      <c r="B823" s="41"/>
      <c r="C823" s="41"/>
      <c r="D823" s="59" t="n">
        <v>513220</v>
      </c>
      <c r="E823" s="60" t="s">
        <v>699</v>
      </c>
      <c r="F823" s="67" t="n">
        <v>0</v>
      </c>
      <c r="G823" s="67" t="n">
        <v>0</v>
      </c>
      <c r="H823" s="67" t="n">
        <v>0</v>
      </c>
      <c r="I823" s="67" t="n">
        <v>0</v>
      </c>
      <c r="J823" s="67"/>
      <c r="K823" s="67"/>
      <c r="L823" s="46"/>
    </row>
    <row r="824" customFormat="false" ht="16.5" hidden="true" customHeight="true" outlineLevel="0" collapsed="false">
      <c r="A824" s="41"/>
      <c r="B824" s="41"/>
      <c r="C824" s="41"/>
      <c r="D824" s="62" t="n">
        <v>513221</v>
      </c>
      <c r="E824" s="76" t="s">
        <v>700</v>
      </c>
      <c r="F824" s="64"/>
      <c r="G824" s="64"/>
      <c r="H824" s="64"/>
      <c r="I824" s="64"/>
      <c r="J824" s="64"/>
      <c r="K824" s="64"/>
      <c r="L824" s="46"/>
    </row>
    <row r="825" customFormat="false" ht="25.5" hidden="true" customHeight="true" outlineLevel="0" collapsed="false">
      <c r="A825" s="41"/>
      <c r="B825" s="41"/>
      <c r="C825" s="41"/>
      <c r="D825" s="62" t="n">
        <v>513222</v>
      </c>
      <c r="E825" s="76" t="s">
        <v>701</v>
      </c>
      <c r="F825" s="64"/>
      <c r="G825" s="64"/>
      <c r="H825" s="64"/>
      <c r="I825" s="64"/>
      <c r="J825" s="64"/>
      <c r="K825" s="64"/>
      <c r="L825" s="46"/>
    </row>
    <row r="826" customFormat="false" ht="16.5" hidden="true" customHeight="true" outlineLevel="0" collapsed="false">
      <c r="A826" s="41"/>
      <c r="B826" s="41"/>
      <c r="C826" s="41"/>
      <c r="D826" s="62" t="n">
        <v>513223</v>
      </c>
      <c r="E826" s="76" t="s">
        <v>702</v>
      </c>
      <c r="F826" s="64"/>
      <c r="G826" s="64"/>
      <c r="H826" s="64"/>
      <c r="I826" s="64"/>
      <c r="J826" s="64"/>
      <c r="K826" s="64"/>
      <c r="L826" s="46"/>
    </row>
    <row r="827" customFormat="false" ht="16.5" hidden="true" customHeight="true" outlineLevel="0" collapsed="false">
      <c r="A827" s="41"/>
      <c r="B827" s="41"/>
      <c r="C827" s="41"/>
      <c r="D827" s="62" t="n">
        <v>513224</v>
      </c>
      <c r="E827" s="76" t="s">
        <v>703</v>
      </c>
      <c r="F827" s="64"/>
      <c r="G827" s="64"/>
      <c r="H827" s="64"/>
      <c r="I827" s="64"/>
      <c r="J827" s="64"/>
      <c r="K827" s="64"/>
      <c r="L827" s="46"/>
    </row>
    <row r="828" customFormat="false" ht="16.5" hidden="true" customHeight="true" outlineLevel="0" collapsed="false">
      <c r="A828" s="41"/>
      <c r="B828" s="41"/>
      <c r="C828" s="41"/>
      <c r="D828" s="62" t="n">
        <v>513225</v>
      </c>
      <c r="E828" s="76" t="s">
        <v>704</v>
      </c>
      <c r="F828" s="64"/>
      <c r="G828" s="64"/>
      <c r="H828" s="64"/>
      <c r="I828" s="64"/>
      <c r="J828" s="64"/>
      <c r="K828" s="64"/>
      <c r="L828" s="46"/>
    </row>
    <row r="829" customFormat="false" ht="12.75" hidden="true" customHeight="true" outlineLevel="0" collapsed="false">
      <c r="A829" s="41"/>
      <c r="B829" s="41"/>
      <c r="C829" s="41"/>
      <c r="D829" s="62" t="n">
        <v>513226</v>
      </c>
      <c r="E829" s="76" t="s">
        <v>705</v>
      </c>
      <c r="F829" s="64"/>
      <c r="G829" s="64"/>
      <c r="H829" s="64"/>
      <c r="I829" s="64"/>
      <c r="J829" s="64"/>
      <c r="K829" s="64"/>
      <c r="L829" s="46"/>
    </row>
    <row r="830" customFormat="false" ht="16.5" hidden="true" customHeight="true" outlineLevel="0" collapsed="false">
      <c r="A830" s="41"/>
      <c r="B830" s="41"/>
      <c r="C830" s="41"/>
      <c r="D830" s="62" t="n">
        <v>513229</v>
      </c>
      <c r="E830" s="76" t="s">
        <v>706</v>
      </c>
      <c r="F830" s="64"/>
      <c r="G830" s="64"/>
      <c r="H830" s="64"/>
      <c r="I830" s="64"/>
      <c r="J830" s="64"/>
      <c r="K830" s="64"/>
      <c r="L830" s="46"/>
    </row>
    <row r="831" customFormat="false" ht="16.5" hidden="true" customHeight="true" outlineLevel="0" collapsed="false">
      <c r="A831" s="41"/>
      <c r="B831" s="41"/>
      <c r="C831" s="41"/>
      <c r="D831" s="59" t="n">
        <v>513290</v>
      </c>
      <c r="E831" s="60" t="s">
        <v>707</v>
      </c>
      <c r="F831" s="67" t="n">
        <v>0</v>
      </c>
      <c r="G831" s="67" t="n">
        <v>0</v>
      </c>
      <c r="H831" s="67" t="n">
        <v>0</v>
      </c>
      <c r="I831" s="67" t="n">
        <v>0</v>
      </c>
      <c r="J831" s="67"/>
      <c r="K831" s="67"/>
      <c r="L831" s="46"/>
    </row>
    <row r="832" customFormat="false" ht="25.5" hidden="true" customHeight="true" outlineLevel="0" collapsed="false">
      <c r="A832" s="41"/>
      <c r="B832" s="41"/>
      <c r="C832" s="41"/>
      <c r="D832" s="62" t="n">
        <v>513291</v>
      </c>
      <c r="E832" s="76" t="s">
        <v>708</v>
      </c>
      <c r="F832" s="64"/>
      <c r="G832" s="64"/>
      <c r="H832" s="64"/>
      <c r="I832" s="64"/>
      <c r="J832" s="64"/>
      <c r="K832" s="64"/>
      <c r="L832" s="46"/>
    </row>
    <row r="833" customFormat="false" ht="16.5" hidden="true" customHeight="true" outlineLevel="0" collapsed="false">
      <c r="A833" s="41"/>
      <c r="B833" s="41"/>
      <c r="C833" s="41"/>
      <c r="D833" s="62" t="n">
        <v>513292</v>
      </c>
      <c r="E833" s="76" t="s">
        <v>709</v>
      </c>
      <c r="F833" s="64"/>
      <c r="G833" s="64"/>
      <c r="H833" s="64"/>
      <c r="I833" s="64"/>
      <c r="J833" s="64"/>
      <c r="K833" s="64"/>
      <c r="L833" s="46"/>
    </row>
    <row r="834" customFormat="false" ht="16.5" hidden="true" customHeight="true" outlineLevel="0" collapsed="false">
      <c r="A834" s="41"/>
      <c r="B834" s="41"/>
      <c r="C834" s="41"/>
      <c r="D834" s="62" t="n">
        <v>513293</v>
      </c>
      <c r="E834" s="76" t="s">
        <v>710</v>
      </c>
      <c r="F834" s="64"/>
      <c r="G834" s="64"/>
      <c r="H834" s="64"/>
      <c r="I834" s="64"/>
      <c r="J834" s="64"/>
      <c r="K834" s="64"/>
      <c r="L834" s="46"/>
    </row>
    <row r="835" customFormat="false" ht="38.25" hidden="true" customHeight="true" outlineLevel="0" collapsed="false">
      <c r="A835" s="41"/>
      <c r="B835" s="41"/>
      <c r="C835" s="41"/>
      <c r="D835" s="62" t="n">
        <v>513294</v>
      </c>
      <c r="E835" s="76" t="s">
        <v>711</v>
      </c>
      <c r="F835" s="64"/>
      <c r="G835" s="64"/>
      <c r="H835" s="64"/>
      <c r="I835" s="64"/>
      <c r="J835" s="64"/>
      <c r="K835" s="64"/>
      <c r="L835" s="46"/>
    </row>
    <row r="836" customFormat="false" ht="38.25" hidden="true" customHeight="true" outlineLevel="0" collapsed="false">
      <c r="A836" s="41"/>
      <c r="B836" s="41"/>
      <c r="C836" s="41"/>
      <c r="D836" s="62" t="n">
        <v>513295</v>
      </c>
      <c r="E836" s="76" t="s">
        <v>712</v>
      </c>
      <c r="F836" s="64"/>
      <c r="G836" s="64"/>
      <c r="H836" s="64"/>
      <c r="I836" s="64"/>
      <c r="J836" s="64"/>
      <c r="K836" s="64"/>
      <c r="L836" s="46"/>
    </row>
    <row r="837" customFormat="false" ht="25.5" hidden="true" customHeight="true" outlineLevel="0" collapsed="false">
      <c r="A837" s="41"/>
      <c r="B837" s="41"/>
      <c r="C837" s="41"/>
      <c r="D837" s="62" t="n">
        <v>513296</v>
      </c>
      <c r="E837" s="76" t="s">
        <v>713</v>
      </c>
      <c r="F837" s="64"/>
      <c r="G837" s="64"/>
      <c r="H837" s="64"/>
      <c r="I837" s="64"/>
      <c r="J837" s="64"/>
      <c r="K837" s="64"/>
      <c r="L837" s="46"/>
    </row>
    <row r="838" customFormat="false" ht="16.5" hidden="true" customHeight="true" outlineLevel="0" collapsed="false">
      <c r="A838" s="41"/>
      <c r="B838" s="41"/>
      <c r="C838" s="41"/>
      <c r="D838" s="62" t="n">
        <v>513297</v>
      </c>
      <c r="E838" s="76" t="s">
        <v>714</v>
      </c>
      <c r="F838" s="64"/>
      <c r="G838" s="64"/>
      <c r="H838" s="64"/>
      <c r="I838" s="64"/>
      <c r="J838" s="64"/>
      <c r="K838" s="64"/>
      <c r="L838" s="46"/>
    </row>
    <row r="839" customFormat="false" ht="16.5" hidden="true" customHeight="true" outlineLevel="0" collapsed="false">
      <c r="A839" s="41"/>
      <c r="B839" s="41"/>
      <c r="C839" s="41"/>
      <c r="D839" s="62" t="n">
        <v>513299</v>
      </c>
      <c r="E839" s="76" t="s">
        <v>715</v>
      </c>
      <c r="F839" s="64"/>
      <c r="G839" s="64"/>
      <c r="H839" s="64"/>
      <c r="I839" s="64"/>
      <c r="J839" s="64"/>
      <c r="K839" s="64"/>
      <c r="L839" s="46"/>
    </row>
    <row r="840" customFormat="false" ht="16.5" hidden="true" customHeight="true" outlineLevel="0" collapsed="false">
      <c r="A840" s="41"/>
      <c r="B840" s="41"/>
      <c r="C840" s="41"/>
      <c r="D840" s="56" t="s">
        <v>716</v>
      </c>
      <c r="E840" s="77" t="s">
        <v>717</v>
      </c>
      <c r="F840" s="58" t="n">
        <v>0</v>
      </c>
      <c r="G840" s="58" t="n">
        <v>0</v>
      </c>
      <c r="H840" s="58" t="n">
        <v>0</v>
      </c>
      <c r="I840" s="58" t="n">
        <v>0</v>
      </c>
      <c r="J840" s="58"/>
      <c r="K840" s="58"/>
      <c r="L840" s="46"/>
    </row>
    <row r="841" customFormat="false" ht="16.5" hidden="true" customHeight="true" outlineLevel="0" collapsed="false">
      <c r="A841" s="41"/>
      <c r="B841" s="41"/>
      <c r="C841" s="41"/>
      <c r="D841" s="95" t="n">
        <v>513310</v>
      </c>
      <c r="E841" s="60" t="s">
        <v>717</v>
      </c>
      <c r="F841" s="67" t="n">
        <v>0</v>
      </c>
      <c r="G841" s="67" t="n">
        <v>0</v>
      </c>
      <c r="H841" s="67" t="n">
        <v>0</v>
      </c>
      <c r="I841" s="67" t="n">
        <v>0</v>
      </c>
      <c r="J841" s="67"/>
      <c r="K841" s="67"/>
      <c r="L841" s="46"/>
    </row>
    <row r="842" customFormat="false" ht="16.5" hidden="true" customHeight="true" outlineLevel="0" collapsed="false">
      <c r="A842" s="41"/>
      <c r="B842" s="41"/>
      <c r="C842" s="41"/>
      <c r="D842" s="62" t="n">
        <v>513311</v>
      </c>
      <c r="E842" s="76" t="s">
        <v>718</v>
      </c>
      <c r="F842" s="64"/>
      <c r="G842" s="64"/>
      <c r="H842" s="64"/>
      <c r="I842" s="64"/>
      <c r="J842" s="64"/>
      <c r="K842" s="64"/>
      <c r="L842" s="46"/>
    </row>
    <row r="843" customFormat="false" ht="23.25" hidden="true" customHeight="true" outlineLevel="0" collapsed="false">
      <c r="A843" s="41"/>
      <c r="B843" s="41"/>
      <c r="C843" s="41"/>
      <c r="D843" s="56" t="s">
        <v>719</v>
      </c>
      <c r="E843" s="77" t="s">
        <v>720</v>
      </c>
      <c r="F843" s="58" t="n">
        <f aca="false">F844</f>
        <v>0</v>
      </c>
      <c r="G843" s="58" t="n">
        <f aca="false">G844</f>
        <v>0</v>
      </c>
      <c r="H843" s="58" t="n">
        <f aca="false">H844</f>
        <v>0</v>
      </c>
      <c r="I843" s="58" t="n">
        <f aca="false">I844</f>
        <v>0</v>
      </c>
      <c r="J843" s="58" t="n">
        <f aca="false">J844</f>
        <v>0</v>
      </c>
      <c r="K843" s="58" t="n">
        <f aca="false">K844</f>
        <v>0</v>
      </c>
      <c r="L843" s="58" t="n">
        <f aca="false">L844</f>
        <v>0</v>
      </c>
    </row>
    <row r="844" customFormat="false" ht="23.25" hidden="true" customHeight="true" outlineLevel="0" collapsed="false">
      <c r="A844" s="41"/>
      <c r="B844" s="41"/>
      <c r="C844" s="41"/>
      <c r="D844" s="95" t="n">
        <v>513410</v>
      </c>
      <c r="E844" s="60" t="s">
        <v>720</v>
      </c>
      <c r="F844" s="67" t="n">
        <f aca="false">F845</f>
        <v>0</v>
      </c>
      <c r="G844" s="67" t="n">
        <f aca="false">G845</f>
        <v>0</v>
      </c>
      <c r="H844" s="67" t="n">
        <f aca="false">H845</f>
        <v>0</v>
      </c>
      <c r="I844" s="67" t="n">
        <f aca="false">I845</f>
        <v>0</v>
      </c>
      <c r="J844" s="67" t="n">
        <f aca="false">J845</f>
        <v>0</v>
      </c>
      <c r="K844" s="67" t="n">
        <f aca="false">K845</f>
        <v>0</v>
      </c>
      <c r="L844" s="67" t="n">
        <f aca="false">L845</f>
        <v>0</v>
      </c>
    </row>
    <row r="845" customFormat="false" ht="23.25" hidden="true" customHeight="true" outlineLevel="0" collapsed="false">
      <c r="A845" s="41"/>
      <c r="B845" s="41"/>
      <c r="C845" s="41"/>
      <c r="D845" s="62" t="n">
        <v>513411</v>
      </c>
      <c r="E845" s="76" t="s">
        <v>720</v>
      </c>
      <c r="F845" s="64"/>
      <c r="G845" s="64"/>
      <c r="H845" s="64"/>
      <c r="I845" s="64"/>
      <c r="J845" s="64" t="n">
        <f aca="false">G845-F845</f>
        <v>0</v>
      </c>
      <c r="K845" s="64" t="n">
        <f aca="false">H845-G845</f>
        <v>0</v>
      </c>
      <c r="L845" s="69" t="n">
        <f aca="false">H845-I845</f>
        <v>0</v>
      </c>
    </row>
    <row r="846" customFormat="false" ht="16.5" hidden="true" customHeight="true" outlineLevel="0" collapsed="false">
      <c r="A846" s="41"/>
      <c r="B846" s="41"/>
      <c r="C846" s="41"/>
      <c r="D846" s="50" t="n">
        <v>520000</v>
      </c>
      <c r="E846" s="51" t="s">
        <v>721</v>
      </c>
      <c r="F846" s="52"/>
      <c r="G846" s="52"/>
      <c r="H846" s="52" t="n">
        <v>0</v>
      </c>
      <c r="I846" s="52" t="n">
        <v>0</v>
      </c>
      <c r="J846" s="52"/>
      <c r="K846" s="52"/>
      <c r="L846" s="46"/>
    </row>
    <row r="847" customFormat="false" ht="16.5" hidden="true" customHeight="true" outlineLevel="0" collapsed="false">
      <c r="A847" s="41"/>
      <c r="B847" s="41"/>
      <c r="C847" s="41"/>
      <c r="D847" s="53" t="n">
        <v>521000</v>
      </c>
      <c r="E847" s="54" t="s">
        <v>722</v>
      </c>
      <c r="F847" s="70"/>
      <c r="G847" s="70"/>
      <c r="H847" s="70" t="n">
        <v>0</v>
      </c>
      <c r="I847" s="70" t="n">
        <v>0</v>
      </c>
      <c r="J847" s="70"/>
      <c r="K847" s="70"/>
      <c r="L847" s="46"/>
    </row>
    <row r="848" customFormat="false" ht="16.5" hidden="true" customHeight="true" outlineLevel="0" collapsed="false">
      <c r="A848" s="41"/>
      <c r="B848" s="41"/>
      <c r="C848" s="41"/>
      <c r="D848" s="56" t="s">
        <v>723</v>
      </c>
      <c r="E848" s="77" t="s">
        <v>724</v>
      </c>
      <c r="F848" s="58"/>
      <c r="G848" s="58"/>
      <c r="H848" s="58" t="n">
        <v>0</v>
      </c>
      <c r="I848" s="58" t="n">
        <v>0</v>
      </c>
      <c r="J848" s="58"/>
      <c r="K848" s="58"/>
      <c r="L848" s="46"/>
    </row>
    <row r="849" customFormat="false" ht="16.5" hidden="true" customHeight="true" outlineLevel="0" collapsed="false">
      <c r="A849" s="41"/>
      <c r="B849" s="41"/>
      <c r="C849" s="41"/>
      <c r="D849" s="59" t="n">
        <v>521110</v>
      </c>
      <c r="E849" s="60" t="s">
        <v>724</v>
      </c>
      <c r="F849" s="67"/>
      <c r="G849" s="67"/>
      <c r="H849" s="67" t="n">
        <v>0</v>
      </c>
      <c r="I849" s="67" t="n">
        <v>0</v>
      </c>
      <c r="J849" s="67"/>
      <c r="K849" s="67"/>
      <c r="L849" s="46"/>
    </row>
    <row r="850" customFormat="false" ht="16.5" hidden="true" customHeight="true" outlineLevel="0" collapsed="false">
      <c r="A850" s="41"/>
      <c r="B850" s="41"/>
      <c r="C850" s="41"/>
      <c r="D850" s="62" t="n">
        <v>521111</v>
      </c>
      <c r="E850" s="76" t="s">
        <v>724</v>
      </c>
      <c r="F850" s="64"/>
      <c r="G850" s="64"/>
      <c r="H850" s="64"/>
      <c r="I850" s="64"/>
      <c r="J850" s="64"/>
      <c r="K850" s="64"/>
      <c r="L850" s="46"/>
    </row>
    <row r="851" customFormat="false" ht="16.5" hidden="true" customHeight="true" outlineLevel="0" collapsed="false">
      <c r="A851" s="41"/>
      <c r="B851" s="41"/>
      <c r="C851" s="41"/>
      <c r="D851" s="53" t="n">
        <v>522000</v>
      </c>
      <c r="E851" s="54" t="s">
        <v>725</v>
      </c>
      <c r="F851" s="70"/>
      <c r="G851" s="70"/>
      <c r="H851" s="70" t="n">
        <v>0</v>
      </c>
      <c r="I851" s="70" t="n">
        <v>0</v>
      </c>
      <c r="J851" s="70"/>
      <c r="K851" s="70"/>
      <c r="L851" s="46"/>
    </row>
    <row r="852" customFormat="false" ht="16.5" hidden="true" customHeight="true" outlineLevel="0" collapsed="false">
      <c r="A852" s="41"/>
      <c r="B852" s="41"/>
      <c r="C852" s="41"/>
      <c r="D852" s="56" t="s">
        <v>726</v>
      </c>
      <c r="E852" s="77" t="s">
        <v>727</v>
      </c>
      <c r="F852" s="58"/>
      <c r="G852" s="58"/>
      <c r="H852" s="58" t="n">
        <v>0</v>
      </c>
      <c r="I852" s="58" t="n">
        <v>0</v>
      </c>
      <c r="J852" s="58"/>
      <c r="K852" s="58"/>
      <c r="L852" s="46"/>
    </row>
    <row r="853" customFormat="false" ht="16.5" hidden="true" customHeight="true" outlineLevel="0" collapsed="false">
      <c r="A853" s="41"/>
      <c r="B853" s="41"/>
      <c r="C853" s="41"/>
      <c r="D853" s="59" t="n">
        <v>522110</v>
      </c>
      <c r="E853" s="60" t="s">
        <v>727</v>
      </c>
      <c r="F853" s="67"/>
      <c r="G853" s="67"/>
      <c r="H853" s="67" t="n">
        <v>0</v>
      </c>
      <c r="I853" s="67" t="n">
        <v>0</v>
      </c>
      <c r="J853" s="67"/>
      <c r="K853" s="67"/>
      <c r="L853" s="46"/>
    </row>
    <row r="854" customFormat="false" ht="16.5" hidden="true" customHeight="true" outlineLevel="0" collapsed="false">
      <c r="A854" s="41"/>
      <c r="B854" s="41"/>
      <c r="C854" s="41"/>
      <c r="D854" s="62" t="n">
        <v>522111</v>
      </c>
      <c r="E854" s="76" t="s">
        <v>727</v>
      </c>
      <c r="F854" s="64"/>
      <c r="G854" s="64"/>
      <c r="H854" s="64"/>
      <c r="I854" s="64"/>
      <c r="J854" s="64"/>
      <c r="K854" s="64"/>
      <c r="L854" s="46"/>
    </row>
    <row r="855" customFormat="false" ht="12.75" hidden="true" customHeight="true" outlineLevel="0" collapsed="false">
      <c r="A855" s="41"/>
      <c r="B855" s="41"/>
      <c r="C855" s="41"/>
      <c r="D855" s="53" t="n">
        <v>523000</v>
      </c>
      <c r="E855" s="54" t="s">
        <v>728</v>
      </c>
      <c r="F855" s="70"/>
      <c r="G855" s="70"/>
      <c r="H855" s="70" t="n">
        <v>0</v>
      </c>
      <c r="I855" s="70" t="n">
        <v>0</v>
      </c>
      <c r="J855" s="70"/>
      <c r="K855" s="70"/>
      <c r="L855" s="46"/>
    </row>
    <row r="856" customFormat="false" ht="12.75" hidden="true" customHeight="true" outlineLevel="0" collapsed="false">
      <c r="A856" s="41"/>
      <c r="B856" s="41"/>
      <c r="C856" s="41"/>
      <c r="D856" s="56" t="s">
        <v>729</v>
      </c>
      <c r="E856" s="77" t="s">
        <v>730</v>
      </c>
      <c r="F856" s="58"/>
      <c r="G856" s="58"/>
      <c r="H856" s="58" t="n">
        <v>0</v>
      </c>
      <c r="I856" s="58" t="n">
        <v>0</v>
      </c>
      <c r="J856" s="58"/>
      <c r="K856" s="58"/>
      <c r="L856" s="46"/>
    </row>
    <row r="857" customFormat="false" ht="12.75" hidden="true" customHeight="true" outlineLevel="0" collapsed="false">
      <c r="A857" s="41"/>
      <c r="B857" s="41"/>
      <c r="C857" s="41"/>
      <c r="D857" s="59" t="n">
        <v>523110</v>
      </c>
      <c r="E857" s="60" t="s">
        <v>730</v>
      </c>
      <c r="F857" s="67"/>
      <c r="G857" s="67"/>
      <c r="H857" s="67" t="n">
        <v>0</v>
      </c>
      <c r="I857" s="67" t="n">
        <v>0</v>
      </c>
      <c r="J857" s="67"/>
      <c r="K857" s="67"/>
      <c r="L857" s="46"/>
    </row>
    <row r="858" customFormat="false" ht="12.75" hidden="true" customHeight="true" outlineLevel="0" collapsed="false">
      <c r="A858" s="41"/>
      <c r="B858" s="41"/>
      <c r="C858" s="41"/>
      <c r="D858" s="62" t="n">
        <v>523111</v>
      </c>
      <c r="E858" s="76" t="s">
        <v>730</v>
      </c>
      <c r="F858" s="64"/>
      <c r="G858" s="64"/>
      <c r="H858" s="64"/>
      <c r="I858" s="64"/>
      <c r="J858" s="64"/>
      <c r="K858" s="64"/>
      <c r="L858" s="46"/>
    </row>
    <row r="859" customFormat="false" ht="16.5" hidden="true" customHeight="true" outlineLevel="0" collapsed="false">
      <c r="A859" s="41"/>
      <c r="B859" s="41"/>
      <c r="C859" s="41"/>
      <c r="D859" s="53" t="n">
        <v>524000</v>
      </c>
      <c r="E859" s="54" t="s">
        <v>731</v>
      </c>
      <c r="F859" s="70"/>
      <c r="G859" s="70"/>
      <c r="H859" s="70" t="n">
        <v>0</v>
      </c>
      <c r="I859" s="70" t="n">
        <v>0</v>
      </c>
      <c r="J859" s="70"/>
      <c r="K859" s="70"/>
      <c r="L859" s="46"/>
    </row>
    <row r="860" customFormat="false" ht="16.5" hidden="true" customHeight="true" outlineLevel="0" collapsed="false">
      <c r="A860" s="41"/>
      <c r="B860" s="41"/>
      <c r="C860" s="41"/>
      <c r="D860" s="56" t="s">
        <v>732</v>
      </c>
      <c r="E860" s="77" t="s">
        <v>733</v>
      </c>
      <c r="F860" s="58"/>
      <c r="G860" s="58"/>
      <c r="H860" s="58" t="n">
        <v>0</v>
      </c>
      <c r="I860" s="58" t="n">
        <v>0</v>
      </c>
      <c r="J860" s="58"/>
      <c r="K860" s="58"/>
      <c r="L860" s="46"/>
    </row>
    <row r="861" customFormat="false" ht="25.5" hidden="true" customHeight="true" outlineLevel="0" collapsed="false">
      <c r="A861" s="41"/>
      <c r="B861" s="41"/>
      <c r="C861" s="41"/>
      <c r="D861" s="59" t="n">
        <v>524110</v>
      </c>
      <c r="E861" s="96" t="s">
        <v>734</v>
      </c>
      <c r="F861" s="67"/>
      <c r="G861" s="67"/>
      <c r="H861" s="67" t="n">
        <v>0</v>
      </c>
      <c r="I861" s="67" t="n">
        <v>0</v>
      </c>
      <c r="J861" s="67"/>
      <c r="K861" s="67"/>
      <c r="L861" s="46"/>
    </row>
    <row r="862" customFormat="false" ht="16.5" hidden="true" customHeight="true" outlineLevel="0" collapsed="false">
      <c r="A862" s="41"/>
      <c r="B862" s="41"/>
      <c r="C862" s="41"/>
      <c r="D862" s="62" t="n">
        <v>524111</v>
      </c>
      <c r="E862" s="88" t="s">
        <v>735</v>
      </c>
      <c r="F862" s="64"/>
      <c r="G862" s="64"/>
      <c r="H862" s="64"/>
      <c r="I862" s="64"/>
      <c r="J862" s="64"/>
      <c r="K862" s="64"/>
      <c r="L862" s="46"/>
    </row>
    <row r="863" customFormat="false" ht="16.5" hidden="true" customHeight="true" outlineLevel="0" collapsed="false">
      <c r="A863" s="41"/>
      <c r="B863" s="41"/>
      <c r="C863" s="41"/>
      <c r="D863" s="62" t="n">
        <v>524112</v>
      </c>
      <c r="E863" s="88" t="s">
        <v>736</v>
      </c>
      <c r="F863" s="64"/>
      <c r="G863" s="64"/>
      <c r="H863" s="64"/>
      <c r="I863" s="64"/>
      <c r="J863" s="64"/>
      <c r="K863" s="64"/>
      <c r="L863" s="46"/>
    </row>
    <row r="864" customFormat="false" ht="25.5" hidden="true" customHeight="true" outlineLevel="0" collapsed="false">
      <c r="A864" s="41"/>
      <c r="B864" s="41"/>
      <c r="C864" s="41"/>
      <c r="D864" s="59" t="n">
        <v>524120</v>
      </c>
      <c r="E864" s="96" t="s">
        <v>737</v>
      </c>
      <c r="F864" s="67"/>
      <c r="G864" s="67"/>
      <c r="H864" s="67" t="n">
        <v>0</v>
      </c>
      <c r="I864" s="67" t="n">
        <v>0</v>
      </c>
      <c r="J864" s="67"/>
      <c r="K864" s="67"/>
      <c r="L864" s="46"/>
    </row>
    <row r="865" customFormat="false" ht="16.5" hidden="true" customHeight="true" outlineLevel="0" collapsed="false">
      <c r="A865" s="41"/>
      <c r="B865" s="41"/>
      <c r="C865" s="41"/>
      <c r="D865" s="62" t="n">
        <v>524121</v>
      </c>
      <c r="E865" s="88" t="s">
        <v>623</v>
      </c>
      <c r="F865" s="64"/>
      <c r="G865" s="64"/>
      <c r="H865" s="64"/>
      <c r="I865" s="64"/>
      <c r="J865" s="64"/>
      <c r="K865" s="64"/>
      <c r="L865" s="46"/>
    </row>
    <row r="866" customFormat="false" ht="16.5" hidden="true" customHeight="true" outlineLevel="0" collapsed="false">
      <c r="A866" s="41"/>
      <c r="B866" s="41"/>
      <c r="C866" s="41"/>
      <c r="D866" s="62" t="n">
        <v>524122</v>
      </c>
      <c r="E866" s="88" t="s">
        <v>647</v>
      </c>
      <c r="F866" s="64"/>
      <c r="G866" s="64"/>
      <c r="H866" s="64"/>
      <c r="I866" s="64"/>
      <c r="J866" s="64"/>
      <c r="K866" s="64"/>
      <c r="L866" s="46"/>
    </row>
    <row r="867" customFormat="false" ht="16.5" hidden="true" customHeight="true" outlineLevel="0" collapsed="false">
      <c r="A867" s="41"/>
      <c r="B867" s="41"/>
      <c r="C867" s="41"/>
      <c r="D867" s="62" t="n">
        <v>524123</v>
      </c>
      <c r="E867" s="88" t="s">
        <v>672</v>
      </c>
      <c r="F867" s="64"/>
      <c r="G867" s="64"/>
      <c r="H867" s="64"/>
      <c r="I867" s="64"/>
      <c r="J867" s="64"/>
      <c r="K867" s="64"/>
      <c r="L867" s="46"/>
    </row>
    <row r="868" customFormat="false" ht="16.5" hidden="true" customHeight="true" outlineLevel="0" collapsed="false">
      <c r="A868" s="41"/>
      <c r="B868" s="41"/>
      <c r="C868" s="41"/>
      <c r="D868" s="59" t="n">
        <v>524130</v>
      </c>
      <c r="E868" s="96" t="s">
        <v>738</v>
      </c>
      <c r="F868" s="67"/>
      <c r="G868" s="67"/>
      <c r="H868" s="67" t="n">
        <v>0</v>
      </c>
      <c r="I868" s="67" t="n">
        <v>0</v>
      </c>
      <c r="J868" s="67"/>
      <c r="K868" s="67"/>
      <c r="L868" s="46"/>
    </row>
    <row r="869" customFormat="false" ht="16.5" hidden="true" customHeight="true" outlineLevel="0" collapsed="false">
      <c r="A869" s="41"/>
      <c r="B869" s="41"/>
      <c r="C869" s="41"/>
      <c r="D869" s="62" t="n">
        <v>524131</v>
      </c>
      <c r="E869" s="88" t="s">
        <v>739</v>
      </c>
      <c r="F869" s="64"/>
      <c r="G869" s="64"/>
      <c r="H869" s="64"/>
      <c r="I869" s="64"/>
      <c r="J869" s="64"/>
      <c r="K869" s="64"/>
      <c r="L869" s="46"/>
    </row>
    <row r="870" customFormat="false" ht="16.5" hidden="true" customHeight="true" outlineLevel="0" collapsed="false">
      <c r="A870" s="41"/>
      <c r="B870" s="41"/>
      <c r="C870" s="41"/>
      <c r="D870" s="50" t="n">
        <v>530000</v>
      </c>
      <c r="E870" s="51" t="s">
        <v>740</v>
      </c>
      <c r="F870" s="52"/>
      <c r="G870" s="52"/>
      <c r="H870" s="52" t="n">
        <v>0</v>
      </c>
      <c r="I870" s="52" t="n">
        <v>0</v>
      </c>
      <c r="J870" s="52"/>
      <c r="K870" s="52"/>
      <c r="L870" s="46"/>
    </row>
    <row r="871" customFormat="false" ht="16.5" hidden="true" customHeight="true" outlineLevel="0" collapsed="false">
      <c r="A871" s="41"/>
      <c r="B871" s="41"/>
      <c r="C871" s="41"/>
      <c r="D871" s="53" t="n">
        <v>531000</v>
      </c>
      <c r="E871" s="54" t="s">
        <v>740</v>
      </c>
      <c r="F871" s="70"/>
      <c r="G871" s="70"/>
      <c r="H871" s="70" t="n">
        <v>0</v>
      </c>
      <c r="I871" s="70" t="n">
        <v>0</v>
      </c>
      <c r="J871" s="70"/>
      <c r="K871" s="70"/>
      <c r="L871" s="46"/>
    </row>
    <row r="872" customFormat="false" ht="16.5" hidden="true" customHeight="true" outlineLevel="0" collapsed="false">
      <c r="A872" s="41"/>
      <c r="B872" s="41"/>
      <c r="C872" s="41"/>
      <c r="D872" s="56" t="s">
        <v>741</v>
      </c>
      <c r="E872" s="77" t="s">
        <v>295</v>
      </c>
      <c r="F872" s="58"/>
      <c r="G872" s="58"/>
      <c r="H872" s="58" t="n">
        <v>0</v>
      </c>
      <c r="I872" s="58" t="n">
        <v>0</v>
      </c>
      <c r="J872" s="58"/>
      <c r="K872" s="58"/>
      <c r="L872" s="46"/>
    </row>
    <row r="873" customFormat="false" ht="16.5" hidden="true" customHeight="true" outlineLevel="0" collapsed="false">
      <c r="A873" s="41"/>
      <c r="B873" s="41"/>
      <c r="C873" s="41"/>
      <c r="D873" s="59" t="n">
        <v>531110</v>
      </c>
      <c r="E873" s="60" t="s">
        <v>295</v>
      </c>
      <c r="F873" s="67"/>
      <c r="G873" s="67"/>
      <c r="H873" s="67" t="n">
        <v>0</v>
      </c>
      <c r="I873" s="67" t="n">
        <v>0</v>
      </c>
      <c r="J873" s="67"/>
      <c r="K873" s="67"/>
      <c r="L873" s="46"/>
    </row>
    <row r="874" customFormat="false" ht="16.5" hidden="true" customHeight="true" outlineLevel="0" collapsed="false">
      <c r="A874" s="41"/>
      <c r="B874" s="41"/>
      <c r="C874" s="41"/>
      <c r="D874" s="62" t="n">
        <v>531111</v>
      </c>
      <c r="E874" s="76" t="s">
        <v>295</v>
      </c>
      <c r="F874" s="64"/>
      <c r="G874" s="64"/>
      <c r="H874" s="64"/>
      <c r="I874" s="64"/>
      <c r="J874" s="64"/>
      <c r="K874" s="64"/>
      <c r="L874" s="46"/>
    </row>
    <row r="875" customFormat="false" ht="16.5" hidden="true" customHeight="true" outlineLevel="0" collapsed="false">
      <c r="A875" s="41"/>
      <c r="B875" s="41"/>
      <c r="C875" s="41"/>
      <c r="D875" s="50" t="n">
        <v>540000</v>
      </c>
      <c r="E875" s="97" t="s">
        <v>742</v>
      </c>
      <c r="F875" s="52"/>
      <c r="G875" s="52"/>
      <c r="H875" s="52" t="n">
        <v>0</v>
      </c>
      <c r="I875" s="52" t="n">
        <v>0</v>
      </c>
      <c r="J875" s="52"/>
      <c r="K875" s="52"/>
      <c r="L875" s="46"/>
    </row>
    <row r="876" customFormat="false" ht="16.5" hidden="true" customHeight="true" outlineLevel="0" collapsed="false">
      <c r="A876" s="41"/>
      <c r="B876" s="41"/>
      <c r="C876" s="41"/>
      <c r="D876" s="53" t="n">
        <v>541000</v>
      </c>
      <c r="E876" s="54" t="s">
        <v>743</v>
      </c>
      <c r="F876" s="70"/>
      <c r="G876" s="70"/>
      <c r="H876" s="70" t="n">
        <v>0</v>
      </c>
      <c r="I876" s="70" t="n">
        <v>0</v>
      </c>
      <c r="J876" s="70"/>
      <c r="K876" s="70"/>
      <c r="L876" s="46"/>
    </row>
    <row r="877" customFormat="false" ht="16.5" hidden="true" customHeight="true" outlineLevel="0" collapsed="false">
      <c r="A877" s="41"/>
      <c r="B877" s="41"/>
      <c r="C877" s="41"/>
      <c r="D877" s="56" t="s">
        <v>744</v>
      </c>
      <c r="E877" s="77" t="s">
        <v>296</v>
      </c>
      <c r="F877" s="58"/>
      <c r="G877" s="58"/>
      <c r="H877" s="58" t="n">
        <v>0</v>
      </c>
      <c r="I877" s="58" t="n">
        <v>0</v>
      </c>
      <c r="J877" s="58"/>
      <c r="K877" s="58"/>
      <c r="L877" s="46"/>
    </row>
    <row r="878" customFormat="false" ht="16.5" hidden="true" customHeight="true" outlineLevel="0" collapsed="false">
      <c r="A878" s="41"/>
      <c r="B878" s="41"/>
      <c r="C878" s="41"/>
      <c r="D878" s="59" t="n">
        <v>541110</v>
      </c>
      <c r="E878" s="60" t="s">
        <v>296</v>
      </c>
      <c r="F878" s="67"/>
      <c r="G878" s="67"/>
      <c r="H878" s="67" t="n">
        <v>0</v>
      </c>
      <c r="I878" s="67" t="n">
        <v>0</v>
      </c>
      <c r="J878" s="67"/>
      <c r="K878" s="67"/>
      <c r="L878" s="46"/>
    </row>
    <row r="879" customFormat="false" ht="16.5" hidden="true" customHeight="true" outlineLevel="0" collapsed="false">
      <c r="A879" s="41"/>
      <c r="B879" s="41"/>
      <c r="C879" s="41"/>
      <c r="D879" s="62" t="n">
        <v>541111</v>
      </c>
      <c r="E879" s="76" t="s">
        <v>745</v>
      </c>
      <c r="F879" s="64"/>
      <c r="G879" s="64"/>
      <c r="H879" s="64"/>
      <c r="I879" s="64"/>
      <c r="J879" s="64"/>
      <c r="K879" s="64"/>
      <c r="L879" s="46"/>
    </row>
    <row r="880" customFormat="false" ht="16.5" hidden="true" customHeight="true" outlineLevel="0" collapsed="false">
      <c r="A880" s="41"/>
      <c r="B880" s="41"/>
      <c r="C880" s="41"/>
      <c r="D880" s="62" t="n">
        <v>541112</v>
      </c>
      <c r="E880" s="76" t="s">
        <v>746</v>
      </c>
      <c r="F880" s="64"/>
      <c r="G880" s="64"/>
      <c r="H880" s="64"/>
      <c r="I880" s="64"/>
      <c r="J880" s="64"/>
      <c r="K880" s="64"/>
      <c r="L880" s="46"/>
    </row>
    <row r="881" customFormat="false" ht="16.5" hidden="true" customHeight="true" outlineLevel="0" collapsed="false">
      <c r="A881" s="41"/>
      <c r="B881" s="41"/>
      <c r="C881" s="41"/>
      <c r="D881" s="62" t="n">
        <v>541119</v>
      </c>
      <c r="E881" s="76" t="s">
        <v>747</v>
      </c>
      <c r="F881" s="64"/>
      <c r="G881" s="64"/>
      <c r="H881" s="64"/>
      <c r="I881" s="64"/>
      <c r="J881" s="64"/>
      <c r="K881" s="64"/>
      <c r="L881" s="46"/>
    </row>
    <row r="882" customFormat="false" ht="16.5" hidden="true" customHeight="true" outlineLevel="0" collapsed="false">
      <c r="A882" s="41"/>
      <c r="B882" s="41"/>
      <c r="C882" s="41"/>
      <c r="D882" s="53" t="n">
        <v>542000</v>
      </c>
      <c r="E882" s="54" t="s">
        <v>748</v>
      </c>
      <c r="F882" s="70"/>
      <c r="G882" s="70"/>
      <c r="H882" s="70" t="n">
        <v>0</v>
      </c>
      <c r="I882" s="70" t="n">
        <v>0</v>
      </c>
      <c r="J882" s="70"/>
      <c r="K882" s="70"/>
      <c r="L882" s="46"/>
    </row>
    <row r="883" customFormat="false" ht="16.5" hidden="true" customHeight="true" outlineLevel="0" collapsed="false">
      <c r="A883" s="41"/>
      <c r="B883" s="41"/>
      <c r="C883" s="41"/>
      <c r="D883" s="56" t="s">
        <v>749</v>
      </c>
      <c r="E883" s="77" t="s">
        <v>750</v>
      </c>
      <c r="F883" s="58"/>
      <c r="G883" s="58"/>
      <c r="H883" s="58" t="n">
        <v>0</v>
      </c>
      <c r="I883" s="58" t="n">
        <v>0</v>
      </c>
      <c r="J883" s="58"/>
      <c r="K883" s="58"/>
      <c r="L883" s="46"/>
    </row>
    <row r="884" customFormat="false" ht="16.5" hidden="true" customHeight="true" outlineLevel="0" collapsed="false">
      <c r="A884" s="41"/>
      <c r="B884" s="41"/>
      <c r="C884" s="41"/>
      <c r="D884" s="59" t="n">
        <v>542110</v>
      </c>
      <c r="E884" s="60" t="s">
        <v>750</v>
      </c>
      <c r="F884" s="67"/>
      <c r="G884" s="67"/>
      <c r="H884" s="67" t="n">
        <v>0</v>
      </c>
      <c r="I884" s="67" t="n">
        <v>0</v>
      </c>
      <c r="J884" s="67"/>
      <c r="K884" s="67"/>
      <c r="L884" s="46"/>
    </row>
    <row r="885" customFormat="false" ht="16.5" hidden="true" customHeight="true" outlineLevel="0" collapsed="false">
      <c r="A885" s="41"/>
      <c r="B885" s="41"/>
      <c r="C885" s="41"/>
      <c r="D885" s="62" t="n">
        <v>542111</v>
      </c>
      <c r="E885" s="76" t="s">
        <v>751</v>
      </c>
      <c r="F885" s="64"/>
      <c r="G885" s="64"/>
      <c r="H885" s="64"/>
      <c r="I885" s="64"/>
      <c r="J885" s="64"/>
      <c r="K885" s="64"/>
      <c r="L885" s="46"/>
    </row>
    <row r="886" customFormat="false" ht="16.5" hidden="true" customHeight="true" outlineLevel="0" collapsed="false">
      <c r="A886" s="41"/>
      <c r="B886" s="41"/>
      <c r="C886" s="41"/>
      <c r="D886" s="62" t="n">
        <v>542119</v>
      </c>
      <c r="E886" s="76" t="s">
        <v>752</v>
      </c>
      <c r="F886" s="64"/>
      <c r="G886" s="64"/>
      <c r="H886" s="64"/>
      <c r="I886" s="64"/>
      <c r="J886" s="64"/>
      <c r="K886" s="64"/>
      <c r="L886" s="46"/>
    </row>
    <row r="887" customFormat="false" ht="12.75" hidden="true" customHeight="true" outlineLevel="0" collapsed="false">
      <c r="A887" s="41"/>
      <c r="B887" s="41"/>
      <c r="C887" s="41"/>
      <c r="D887" s="53" t="n">
        <v>543000</v>
      </c>
      <c r="E887" s="54" t="s">
        <v>753</v>
      </c>
      <c r="F887" s="70"/>
      <c r="G887" s="70"/>
      <c r="H887" s="70" t="n">
        <v>0</v>
      </c>
      <c r="I887" s="70" t="n">
        <v>0</v>
      </c>
      <c r="J887" s="70"/>
      <c r="K887" s="70"/>
      <c r="L887" s="46"/>
    </row>
    <row r="888" customFormat="false" ht="16.5" hidden="true" customHeight="true" outlineLevel="0" collapsed="false">
      <c r="A888" s="41"/>
      <c r="B888" s="41"/>
      <c r="C888" s="41"/>
      <c r="D888" s="56" t="n">
        <v>5431</v>
      </c>
      <c r="E888" s="77" t="s">
        <v>299</v>
      </c>
      <c r="F888" s="58"/>
      <c r="G888" s="58"/>
      <c r="H888" s="58" t="n">
        <v>0</v>
      </c>
      <c r="I888" s="58" t="n">
        <v>0</v>
      </c>
      <c r="J888" s="58"/>
      <c r="K888" s="58"/>
      <c r="L888" s="46"/>
    </row>
    <row r="889" customFormat="false" ht="16.5" hidden="true" customHeight="true" outlineLevel="0" collapsed="false">
      <c r="A889" s="41"/>
      <c r="B889" s="41"/>
      <c r="C889" s="41"/>
      <c r="D889" s="59" t="n">
        <v>543110</v>
      </c>
      <c r="E889" s="60" t="s">
        <v>299</v>
      </c>
      <c r="F889" s="67"/>
      <c r="G889" s="67"/>
      <c r="H889" s="67" t="n">
        <v>0</v>
      </c>
      <c r="I889" s="67" t="n">
        <v>0</v>
      </c>
      <c r="J889" s="67"/>
      <c r="K889" s="67"/>
      <c r="L889" s="46"/>
    </row>
    <row r="890" customFormat="false" ht="16.5" hidden="true" customHeight="true" outlineLevel="0" collapsed="false">
      <c r="A890" s="41"/>
      <c r="B890" s="41"/>
      <c r="C890" s="41"/>
      <c r="D890" s="62" t="n">
        <v>543111</v>
      </c>
      <c r="E890" s="76" t="s">
        <v>299</v>
      </c>
      <c r="F890" s="64"/>
      <c r="G890" s="64"/>
      <c r="H890" s="64"/>
      <c r="I890" s="64"/>
      <c r="J890" s="64"/>
      <c r="K890" s="64"/>
      <c r="L890" s="46"/>
    </row>
    <row r="891" customFormat="false" ht="16.5" hidden="true" customHeight="true" outlineLevel="0" collapsed="false">
      <c r="A891" s="41"/>
      <c r="B891" s="41"/>
      <c r="C891" s="41"/>
      <c r="D891" s="53" t="n">
        <v>544000</v>
      </c>
      <c r="E891" s="54" t="s">
        <v>754</v>
      </c>
      <c r="F891" s="70"/>
      <c r="G891" s="70"/>
      <c r="H891" s="70" t="n">
        <v>0</v>
      </c>
      <c r="I891" s="70" t="n">
        <v>0</v>
      </c>
      <c r="J891" s="70"/>
      <c r="K891" s="70"/>
      <c r="L891" s="46"/>
    </row>
    <row r="892" customFormat="false" ht="16.5" hidden="true" customHeight="true" outlineLevel="0" collapsed="false">
      <c r="A892" s="41"/>
      <c r="B892" s="41"/>
      <c r="C892" s="41"/>
      <c r="D892" s="56" t="s">
        <v>755</v>
      </c>
      <c r="E892" s="98" t="s">
        <v>756</v>
      </c>
      <c r="F892" s="58"/>
      <c r="G892" s="58"/>
      <c r="H892" s="58" t="n">
        <v>0</v>
      </c>
      <c r="I892" s="58" t="n">
        <v>0</v>
      </c>
      <c r="J892" s="58"/>
      <c r="K892" s="58"/>
      <c r="L892" s="46"/>
    </row>
    <row r="893" customFormat="false" ht="16.5" hidden="true" customHeight="true" outlineLevel="0" collapsed="false">
      <c r="A893" s="41"/>
      <c r="B893" s="41"/>
      <c r="C893" s="41"/>
      <c r="D893" s="59" t="n">
        <v>544110</v>
      </c>
      <c r="E893" s="96" t="s">
        <v>756</v>
      </c>
      <c r="F893" s="67"/>
      <c r="G893" s="67"/>
      <c r="H893" s="67" t="n">
        <v>0</v>
      </c>
      <c r="I893" s="67" t="n">
        <v>0</v>
      </c>
      <c r="J893" s="67"/>
      <c r="K893" s="67"/>
      <c r="L893" s="46"/>
    </row>
    <row r="894" customFormat="false" ht="16.5" hidden="true" customHeight="true" outlineLevel="0" collapsed="false">
      <c r="A894" s="41"/>
      <c r="B894" s="41"/>
      <c r="C894" s="41"/>
      <c r="D894" s="62" t="n">
        <v>544111</v>
      </c>
      <c r="E894" s="88" t="s">
        <v>756</v>
      </c>
      <c r="F894" s="64"/>
      <c r="G894" s="64"/>
      <c r="H894" s="64"/>
      <c r="I894" s="64"/>
      <c r="J894" s="64"/>
      <c r="K894" s="64"/>
      <c r="L894" s="46"/>
    </row>
    <row r="895" customFormat="false" ht="25.5" hidden="true" customHeight="true" outlineLevel="0" collapsed="false">
      <c r="A895" s="41"/>
      <c r="B895" s="41"/>
      <c r="C895" s="41"/>
      <c r="D895" s="50" t="n">
        <v>590000</v>
      </c>
      <c r="E895" s="99" t="s">
        <v>757</v>
      </c>
      <c r="F895" s="52"/>
      <c r="G895" s="52"/>
      <c r="H895" s="52" t="n">
        <v>0</v>
      </c>
      <c r="I895" s="52" t="n">
        <v>0</v>
      </c>
      <c r="J895" s="52"/>
      <c r="K895" s="52"/>
      <c r="L895" s="46"/>
    </row>
    <row r="896" customFormat="false" ht="25.5" hidden="true" customHeight="true" outlineLevel="0" collapsed="false">
      <c r="A896" s="41"/>
      <c r="B896" s="41"/>
      <c r="C896" s="41"/>
      <c r="D896" s="53" t="n">
        <v>599000</v>
      </c>
      <c r="E896" s="100" t="s">
        <v>757</v>
      </c>
      <c r="F896" s="70"/>
      <c r="G896" s="70"/>
      <c r="H896" s="70" t="n">
        <v>0</v>
      </c>
      <c r="I896" s="70" t="n">
        <v>0</v>
      </c>
      <c r="J896" s="70"/>
      <c r="K896" s="70"/>
      <c r="L896" s="46"/>
    </row>
    <row r="897" customFormat="false" ht="25.5" hidden="true" customHeight="true" outlineLevel="0" collapsed="false">
      <c r="A897" s="41"/>
      <c r="B897" s="41"/>
      <c r="C897" s="41"/>
      <c r="D897" s="87" t="n">
        <v>5999</v>
      </c>
      <c r="E897" s="101" t="s">
        <v>758</v>
      </c>
      <c r="F897" s="58"/>
      <c r="G897" s="58"/>
      <c r="H897" s="58" t="n">
        <v>0</v>
      </c>
      <c r="I897" s="58" t="n">
        <v>0</v>
      </c>
      <c r="J897" s="58"/>
      <c r="K897" s="58"/>
      <c r="L897" s="46"/>
    </row>
    <row r="898" customFormat="false" ht="12.75" hidden="true" customHeight="true" outlineLevel="0" collapsed="false">
      <c r="A898" s="41"/>
      <c r="B898" s="41"/>
      <c r="C898" s="41"/>
      <c r="D898" s="59" t="n">
        <v>599990</v>
      </c>
      <c r="E898" s="94" t="s">
        <v>758</v>
      </c>
      <c r="F898" s="67"/>
      <c r="G898" s="67"/>
      <c r="H898" s="67" t="n">
        <v>0</v>
      </c>
      <c r="I898" s="67" t="n">
        <v>0</v>
      </c>
      <c r="J898" s="67"/>
      <c r="K898" s="67"/>
      <c r="L898" s="46"/>
    </row>
    <row r="899" customFormat="false" ht="12.75" hidden="true" customHeight="true" outlineLevel="0" collapsed="false">
      <c r="A899" s="41"/>
      <c r="B899" s="41"/>
      <c r="C899" s="41"/>
      <c r="D899" s="72" t="n">
        <v>599999</v>
      </c>
      <c r="E899" s="73" t="s">
        <v>758</v>
      </c>
      <c r="F899" s="64"/>
      <c r="G899" s="64"/>
      <c r="H899" s="64"/>
      <c r="I899" s="64"/>
      <c r="J899" s="64"/>
      <c r="K899" s="64"/>
      <c r="L899" s="46"/>
    </row>
    <row r="900" customFormat="false" ht="15.75" hidden="true" customHeight="true" outlineLevel="0" collapsed="false">
      <c r="A900" s="41"/>
      <c r="B900" s="41"/>
      <c r="C900" s="41"/>
      <c r="D900" s="102"/>
      <c r="E900" s="103"/>
      <c r="F900" s="104"/>
      <c r="G900" s="104"/>
      <c r="H900" s="104"/>
      <c r="I900" s="104"/>
      <c r="J900" s="104"/>
      <c r="K900" s="104"/>
      <c r="L900" s="46"/>
    </row>
    <row r="901" customFormat="false" ht="21.75" hidden="true" customHeight="true" outlineLevel="0" collapsed="false">
      <c r="A901" s="41"/>
      <c r="B901" s="41"/>
      <c r="C901" s="41"/>
      <c r="D901" s="41"/>
      <c r="E901" s="103" t="s">
        <v>759</v>
      </c>
      <c r="F901" s="105"/>
      <c r="G901" s="105"/>
      <c r="H901" s="105"/>
      <c r="I901" s="105"/>
      <c r="J901" s="105"/>
      <c r="K901" s="105"/>
      <c r="L901" s="106"/>
    </row>
    <row r="902" customFormat="false" ht="30" hidden="true" customHeight="true" outlineLevel="0" collapsed="false">
      <c r="A902" s="41"/>
      <c r="B902" s="41"/>
      <c r="C902" s="41"/>
      <c r="D902" s="41"/>
      <c r="E902" s="107" t="s">
        <v>760</v>
      </c>
      <c r="F902" s="108" t="n">
        <v>0</v>
      </c>
      <c r="G902" s="108" t="n">
        <v>0</v>
      </c>
      <c r="H902" s="108" t="n">
        <v>0</v>
      </c>
      <c r="I902" s="108" t="n">
        <v>0</v>
      </c>
      <c r="J902" s="78" t="n">
        <f aca="false">G902-F902</f>
        <v>0</v>
      </c>
      <c r="K902" s="78" t="n">
        <f aca="false">H902-G902</f>
        <v>0</v>
      </c>
      <c r="L902" s="109" t="n">
        <f aca="false">H902-I902</f>
        <v>0</v>
      </c>
    </row>
    <row r="903" customFormat="false" ht="21.75" hidden="true" customHeight="true" outlineLevel="0" collapsed="false">
      <c r="A903" s="41"/>
      <c r="B903" s="41"/>
      <c r="C903" s="41"/>
      <c r="D903" s="41"/>
      <c r="E903" s="103" t="s">
        <v>761</v>
      </c>
      <c r="F903" s="110"/>
      <c r="G903" s="110"/>
      <c r="H903" s="110"/>
      <c r="I903" s="110"/>
      <c r="J903" s="110"/>
      <c r="K903" s="110"/>
      <c r="L903" s="46"/>
    </row>
    <row r="904" customFormat="false" ht="32.25" hidden="true" customHeight="true" outlineLevel="0" collapsed="false">
      <c r="A904" s="41"/>
      <c r="B904" s="41"/>
      <c r="C904" s="41"/>
      <c r="D904" s="41"/>
      <c r="E904" s="107" t="s">
        <v>762</v>
      </c>
      <c r="F904" s="108" t="n">
        <v>0</v>
      </c>
      <c r="G904" s="108" t="n">
        <v>0</v>
      </c>
      <c r="H904" s="108" t="n">
        <v>0</v>
      </c>
      <c r="I904" s="108" t="n">
        <v>0</v>
      </c>
      <c r="J904" s="78" t="n">
        <f aca="false">G904-F904</f>
        <v>0</v>
      </c>
      <c r="K904" s="78" t="n">
        <f aca="false">H904-G904</f>
        <v>0</v>
      </c>
      <c r="L904" s="109" t="n">
        <f aca="false">H904-I904</f>
        <v>0</v>
      </c>
    </row>
    <row r="905" customFormat="false" ht="23.25" hidden="true" customHeight="true" outlineLevel="0" collapsed="false">
      <c r="A905" s="41"/>
      <c r="B905" s="41"/>
      <c r="C905" s="41"/>
      <c r="D905" s="102"/>
      <c r="E905" s="103" t="s">
        <v>763</v>
      </c>
      <c r="F905" s="104"/>
      <c r="G905" s="104"/>
      <c r="H905" s="104"/>
      <c r="I905" s="104"/>
      <c r="J905" s="104"/>
      <c r="K905" s="104"/>
      <c r="L905" s="46"/>
    </row>
    <row r="906" customFormat="false" ht="65.25" hidden="true" customHeight="true" outlineLevel="0" collapsed="false">
      <c r="A906" s="41"/>
      <c r="B906" s="41"/>
      <c r="C906" s="41"/>
      <c r="D906" s="41"/>
      <c r="E906" s="107" t="s">
        <v>764</v>
      </c>
      <c r="F906" s="108" t="n">
        <v>0</v>
      </c>
      <c r="G906" s="108" t="n">
        <v>0</v>
      </c>
      <c r="H906" s="108" t="n">
        <v>0</v>
      </c>
      <c r="I906" s="108" t="n">
        <v>0</v>
      </c>
      <c r="J906" s="78" t="n">
        <f aca="false">G906-F906</f>
        <v>0</v>
      </c>
      <c r="K906" s="78" t="n">
        <f aca="false">H906-G906</f>
        <v>0</v>
      </c>
      <c r="L906" s="109" t="n">
        <f aca="false">H906-I906</f>
        <v>0</v>
      </c>
    </row>
    <row r="907" customFormat="false" ht="22.5" hidden="true" customHeight="true" outlineLevel="0" collapsed="false">
      <c r="A907" s="41"/>
      <c r="B907" s="41"/>
      <c r="C907" s="41"/>
      <c r="D907" s="72"/>
      <c r="E907" s="103" t="s">
        <v>765</v>
      </c>
      <c r="F907" s="64"/>
      <c r="G907" s="64"/>
      <c r="H907" s="64"/>
      <c r="I907" s="64"/>
      <c r="J907" s="64"/>
      <c r="K907" s="64"/>
      <c r="L907" s="46"/>
    </row>
    <row r="908" customFormat="false" ht="36.75" hidden="true" customHeight="true" outlineLevel="0" collapsed="false">
      <c r="A908" s="41"/>
      <c r="B908" s="41"/>
      <c r="C908" s="41"/>
      <c r="D908" s="72"/>
      <c r="E908" s="107" t="s">
        <v>766</v>
      </c>
      <c r="F908" s="111" t="n">
        <f aca="false">F909+F910</f>
        <v>0</v>
      </c>
      <c r="G908" s="111" t="n">
        <f aca="false">G909+G910</f>
        <v>0</v>
      </c>
      <c r="H908" s="111" t="n">
        <f aca="false">H909+H910</f>
        <v>0</v>
      </c>
      <c r="I908" s="111" t="n">
        <f aca="false">I909+I910</f>
        <v>0</v>
      </c>
      <c r="J908" s="111" t="n">
        <f aca="false">J909+J910</f>
        <v>0</v>
      </c>
      <c r="K908" s="111" t="n">
        <f aca="false">K909+K910</f>
        <v>0</v>
      </c>
      <c r="L908" s="111" t="n">
        <f aca="false">L909+L910</f>
        <v>0</v>
      </c>
    </row>
    <row r="909" customFormat="false" ht="31.5" hidden="true" customHeight="true" outlineLevel="0" collapsed="false">
      <c r="A909" s="41"/>
      <c r="B909" s="41"/>
      <c r="C909" s="41"/>
      <c r="D909" s="72" t="n">
        <v>4727</v>
      </c>
      <c r="E909" s="112" t="s">
        <v>474</v>
      </c>
      <c r="F909" s="64" t="n">
        <f aca="false">(12030.8-9540)-2490.8</f>
        <v>0</v>
      </c>
      <c r="G909" s="64" t="n">
        <f aca="false">(12030.8-9540)-2490.8</f>
        <v>0</v>
      </c>
      <c r="H909" s="64" t="n">
        <f aca="false">(12030.8-9540)-2490.8</f>
        <v>0</v>
      </c>
      <c r="I909" s="64" t="n">
        <f aca="false">(12030.8-9540)-2490.8</f>
        <v>0</v>
      </c>
      <c r="J909" s="64" t="n">
        <f aca="false">G909-F909</f>
        <v>0</v>
      </c>
      <c r="K909" s="64" t="n">
        <f aca="false">H909-G909</f>
        <v>0</v>
      </c>
      <c r="L909" s="69" t="n">
        <f aca="false">H909-I909</f>
        <v>0</v>
      </c>
    </row>
    <row r="910" customFormat="false" ht="26.25" hidden="true" customHeight="true" outlineLevel="0" collapsed="false">
      <c r="A910" s="41"/>
      <c r="B910" s="41"/>
      <c r="C910" s="41"/>
      <c r="D910" s="72" t="n">
        <v>4729</v>
      </c>
      <c r="E910" s="112" t="s">
        <v>219</v>
      </c>
      <c r="F910" s="113" t="n">
        <v>0</v>
      </c>
      <c r="G910" s="113" t="n">
        <v>0</v>
      </c>
      <c r="H910" s="113" t="n">
        <v>0</v>
      </c>
      <c r="I910" s="113" t="n">
        <v>0</v>
      </c>
      <c r="J910" s="64" t="n">
        <f aca="false">G910-F910</f>
        <v>0</v>
      </c>
      <c r="K910" s="64" t="n">
        <f aca="false">H910-G910</f>
        <v>0</v>
      </c>
      <c r="L910" s="69" t="n">
        <f aca="false">H910-I910</f>
        <v>0</v>
      </c>
    </row>
    <row r="911" customFormat="false" ht="17.25" hidden="true" customHeight="true" outlineLevel="0" collapsed="false">
      <c r="A911" s="41"/>
      <c r="B911" s="41"/>
      <c r="C911" s="41"/>
      <c r="D911" s="72"/>
      <c r="E911" s="114" t="s">
        <v>767</v>
      </c>
      <c r="F911" s="64"/>
      <c r="G911" s="64"/>
      <c r="H911" s="64"/>
      <c r="I911" s="64"/>
      <c r="J911" s="64"/>
      <c r="K911" s="64"/>
      <c r="L911" s="106"/>
    </row>
    <row r="912" customFormat="false" ht="24" hidden="true" customHeight="true" outlineLevel="0" collapsed="false">
      <c r="A912" s="41"/>
      <c r="B912" s="41"/>
      <c r="C912" s="41"/>
      <c r="D912" s="72"/>
      <c r="E912" s="115" t="s">
        <v>768</v>
      </c>
      <c r="F912" s="78" t="n">
        <f aca="false">F913+F914</f>
        <v>0</v>
      </c>
      <c r="G912" s="78" t="n">
        <f aca="false">G913+G914</f>
        <v>0</v>
      </c>
      <c r="H912" s="78" t="n">
        <f aca="false">H913+H914</f>
        <v>0</v>
      </c>
      <c r="I912" s="78" t="n">
        <f aca="false">I913+I914</f>
        <v>0</v>
      </c>
      <c r="J912" s="78" t="n">
        <f aca="false">J913+J914</f>
        <v>0</v>
      </c>
      <c r="K912" s="78" t="n">
        <f aca="false">K913+K914</f>
        <v>0</v>
      </c>
      <c r="L912" s="78" t="n">
        <f aca="false">L913+L914</f>
        <v>0</v>
      </c>
    </row>
    <row r="913" customFormat="false" ht="33.75" hidden="true" customHeight="true" outlineLevel="0" collapsed="false">
      <c r="A913" s="41"/>
      <c r="B913" s="41"/>
      <c r="C913" s="41"/>
      <c r="D913" s="72" t="n">
        <v>4727</v>
      </c>
      <c r="E913" s="112" t="s">
        <v>474</v>
      </c>
      <c r="F913" s="64" t="n">
        <f aca="false">(5876.4-4659.7)-1216.7</f>
        <v>0</v>
      </c>
      <c r="G913" s="64" t="n">
        <f aca="false">(5876.4-4659.7)-1216.7</f>
        <v>0</v>
      </c>
      <c r="H913" s="64" t="n">
        <f aca="false">(5876.4-4659.7)-1216.7</f>
        <v>0</v>
      </c>
      <c r="I913" s="64" t="n">
        <f aca="false">(5876.4-4659.7)-1216.7</f>
        <v>0</v>
      </c>
      <c r="J913" s="64" t="n">
        <f aca="false">G913-F913</f>
        <v>0</v>
      </c>
      <c r="K913" s="64" t="n">
        <f aca="false">H913-G913</f>
        <v>0</v>
      </c>
      <c r="L913" s="69" t="n">
        <f aca="false">H913-I913</f>
        <v>0</v>
      </c>
    </row>
    <row r="914" customFormat="false" ht="26.25" hidden="true" customHeight="true" outlineLevel="0" collapsed="false">
      <c r="A914" s="41"/>
      <c r="B914" s="41"/>
      <c r="C914" s="41"/>
      <c r="D914" s="72" t="n">
        <v>4729</v>
      </c>
      <c r="E914" s="112" t="s">
        <v>219</v>
      </c>
      <c r="F914" s="64" t="n">
        <v>0</v>
      </c>
      <c r="G914" s="64" t="n">
        <v>0</v>
      </c>
      <c r="H914" s="64" t="n">
        <v>0</v>
      </c>
      <c r="I914" s="64" t="n">
        <v>0</v>
      </c>
      <c r="J914" s="64" t="n">
        <f aca="false">G914-F914</f>
        <v>0</v>
      </c>
      <c r="K914" s="64" t="n">
        <f aca="false">H914-G914</f>
        <v>0</v>
      </c>
      <c r="L914" s="69" t="n">
        <f aca="false">H914-I914</f>
        <v>0</v>
      </c>
    </row>
    <row r="915" customFormat="false" ht="19.5" hidden="true" customHeight="true" outlineLevel="0" collapsed="false">
      <c r="A915" s="41"/>
      <c r="B915" s="41"/>
      <c r="C915" s="41"/>
      <c r="D915" s="41"/>
      <c r="E915" s="103" t="s">
        <v>769</v>
      </c>
      <c r="F915" s="106"/>
      <c r="G915" s="106"/>
      <c r="H915" s="106"/>
      <c r="I915" s="106"/>
      <c r="J915" s="106"/>
      <c r="K915" s="106"/>
      <c r="L915" s="106"/>
    </row>
    <row r="916" customFormat="false" ht="33" hidden="true" customHeight="true" outlineLevel="0" collapsed="false">
      <c r="A916" s="41"/>
      <c r="B916" s="41"/>
      <c r="C916" s="41"/>
      <c r="D916" s="41"/>
      <c r="E916" s="107" t="s">
        <v>770</v>
      </c>
      <c r="F916" s="111" t="n">
        <f aca="false">F917+F918</f>
        <v>0</v>
      </c>
      <c r="G916" s="111" t="n">
        <f aca="false">G917+G918</f>
        <v>0</v>
      </c>
      <c r="H916" s="111" t="n">
        <f aca="false">H917+H918</f>
        <v>0</v>
      </c>
      <c r="I916" s="111" t="n">
        <f aca="false">I917+I918</f>
        <v>0</v>
      </c>
      <c r="J916" s="111" t="n">
        <f aca="false">J917+J918</f>
        <v>0</v>
      </c>
      <c r="K916" s="111" t="n">
        <f aca="false">K917+K918</f>
        <v>0</v>
      </c>
      <c r="L916" s="111" t="n">
        <f aca="false">L917+L918</f>
        <v>0</v>
      </c>
    </row>
    <row r="917" customFormat="false" ht="30" hidden="true" customHeight="true" outlineLevel="0" collapsed="false">
      <c r="A917" s="41"/>
      <c r="B917" s="41"/>
      <c r="C917" s="41"/>
      <c r="D917" s="72" t="n">
        <v>4727</v>
      </c>
      <c r="E917" s="112" t="s">
        <v>474</v>
      </c>
      <c r="F917" s="116" t="n">
        <f aca="false">(3166.6-2511)-655.6</f>
        <v>0</v>
      </c>
      <c r="G917" s="116" t="n">
        <f aca="false">(3166.6-2511)-655.6</f>
        <v>0</v>
      </c>
      <c r="H917" s="116" t="n">
        <f aca="false">(3166.6-2511)-655.6</f>
        <v>0</v>
      </c>
      <c r="I917" s="116" t="n">
        <f aca="false">(3166.6-2511)-655.6</f>
        <v>0</v>
      </c>
      <c r="J917" s="64" t="n">
        <f aca="false">G917-F917</f>
        <v>0</v>
      </c>
      <c r="K917" s="64" t="n">
        <f aca="false">H917-G917</f>
        <v>0</v>
      </c>
      <c r="L917" s="69" t="n">
        <f aca="false">H917-I917</f>
        <v>0</v>
      </c>
    </row>
    <row r="918" customFormat="false" ht="25.5" hidden="true" customHeight="true" outlineLevel="0" collapsed="false">
      <c r="A918" s="41"/>
      <c r="B918" s="41"/>
      <c r="C918" s="41"/>
      <c r="D918" s="72" t="n">
        <v>4729</v>
      </c>
      <c r="E918" s="112" t="s">
        <v>219</v>
      </c>
      <c r="F918" s="105" t="n">
        <v>0</v>
      </c>
      <c r="G918" s="105" t="n">
        <v>0</v>
      </c>
      <c r="H918" s="105" t="n">
        <v>0</v>
      </c>
      <c r="I918" s="105" t="n">
        <v>0</v>
      </c>
      <c r="J918" s="64" t="n">
        <f aca="false">G918-F918</f>
        <v>0</v>
      </c>
      <c r="K918" s="64" t="n">
        <f aca="false">H918-G918</f>
        <v>0</v>
      </c>
      <c r="L918" s="69" t="n">
        <f aca="false">H918-I918</f>
        <v>0</v>
      </c>
    </row>
    <row r="919" customFormat="false" ht="21.75" hidden="true" customHeight="true" outlineLevel="0" collapsed="false">
      <c r="A919" s="41"/>
      <c r="B919" s="41"/>
      <c r="C919" s="41"/>
      <c r="D919" s="41"/>
      <c r="E919" s="107" t="s">
        <v>771</v>
      </c>
      <c r="F919" s="117" t="n">
        <f aca="false">F908+F912+F916</f>
        <v>0</v>
      </c>
      <c r="G919" s="117" t="n">
        <f aca="false">G908+G912+G916</f>
        <v>0</v>
      </c>
      <c r="H919" s="117" t="n">
        <f aca="false">H908+H912+H916</f>
        <v>0</v>
      </c>
      <c r="I919" s="117" t="n">
        <f aca="false">I908+I912+I916</f>
        <v>0</v>
      </c>
      <c r="J919" s="117" t="n">
        <f aca="false">J908+J912+J916</f>
        <v>0</v>
      </c>
      <c r="K919" s="117" t="n">
        <f aca="false">K908+K912+K916</f>
        <v>0</v>
      </c>
      <c r="L919" s="117" t="n">
        <f aca="false">L908+L912+L916</f>
        <v>0</v>
      </c>
    </row>
    <row r="920" customFormat="false" ht="33" hidden="true" customHeight="true" outlineLevel="0" collapsed="false">
      <c r="A920" s="41"/>
      <c r="B920" s="41"/>
      <c r="C920" s="41"/>
      <c r="D920" s="118" t="n">
        <v>4727</v>
      </c>
      <c r="E920" s="119" t="s">
        <v>474</v>
      </c>
      <c r="F920" s="117" t="n">
        <f aca="false">F909+F913+F917</f>
        <v>0</v>
      </c>
      <c r="G920" s="117" t="n">
        <f aca="false">G909+G913+G917</f>
        <v>0</v>
      </c>
      <c r="H920" s="117" t="n">
        <f aca="false">H909+H913+H917</f>
        <v>0</v>
      </c>
      <c r="I920" s="117" t="n">
        <f aca="false">I909+I913+I917</f>
        <v>0</v>
      </c>
      <c r="J920" s="64" t="n">
        <f aca="false">G920-F920</f>
        <v>0</v>
      </c>
      <c r="K920" s="64" t="n">
        <f aca="false">H920-G920</f>
        <v>0</v>
      </c>
      <c r="L920" s="69" t="n">
        <f aca="false">H920-I920</f>
        <v>0</v>
      </c>
    </row>
    <row r="921" customFormat="false" ht="27" hidden="true" customHeight="true" outlineLevel="0" collapsed="false">
      <c r="A921" s="41"/>
      <c r="B921" s="41"/>
      <c r="C921" s="41"/>
      <c r="D921" s="118" t="n">
        <v>4729</v>
      </c>
      <c r="E921" s="107" t="s">
        <v>772</v>
      </c>
      <c r="F921" s="117" t="n">
        <f aca="false">F910+F914+F918</f>
        <v>0</v>
      </c>
      <c r="G921" s="117" t="n">
        <f aca="false">G910+G914+G918</f>
        <v>0</v>
      </c>
      <c r="H921" s="117" t="n">
        <f aca="false">H910+H914+H918</f>
        <v>0</v>
      </c>
      <c r="I921" s="117" t="n">
        <f aca="false">I910+I914+I918</f>
        <v>0</v>
      </c>
      <c r="J921" s="64" t="n">
        <f aca="false">G921-F921</f>
        <v>0</v>
      </c>
      <c r="K921" s="64" t="n">
        <f aca="false">H921-G921</f>
        <v>0</v>
      </c>
      <c r="L921" s="69" t="n">
        <f aca="false">H921-I921</f>
        <v>0</v>
      </c>
    </row>
    <row r="922" customFormat="false" ht="16.5" hidden="true" customHeight="true" outlineLevel="0" collapsed="false">
      <c r="A922" s="41"/>
      <c r="B922" s="41"/>
      <c r="C922" s="41"/>
      <c r="D922" s="118"/>
      <c r="E922" s="107"/>
      <c r="F922" s="117"/>
      <c r="G922" s="117"/>
      <c r="H922" s="117"/>
      <c r="I922" s="117"/>
      <c r="J922" s="64"/>
      <c r="K922" s="64"/>
      <c r="L922" s="69"/>
    </row>
    <row r="923" customFormat="false" ht="66" hidden="true" customHeight="true" outlineLevel="0" collapsed="false">
      <c r="A923" s="41"/>
      <c r="B923" s="41"/>
      <c r="C923" s="41"/>
      <c r="D923" s="41"/>
      <c r="E923" s="120" t="s">
        <v>773</v>
      </c>
      <c r="F923" s="117" t="n">
        <f aca="false">SUM(F925:F932)</f>
        <v>0</v>
      </c>
      <c r="G923" s="117" t="n">
        <f aca="false">SUM(G925:G932)</f>
        <v>0</v>
      </c>
      <c r="H923" s="117" t="n">
        <f aca="false">SUM(H925:H932)</f>
        <v>0</v>
      </c>
      <c r="I923" s="121" t="n">
        <f aca="false">SUM(I925:I932)</f>
        <v>0</v>
      </c>
      <c r="J923" s="117" t="n">
        <f aca="false">SUM(J925:J932)</f>
        <v>0</v>
      </c>
      <c r="K923" s="117" t="n">
        <f aca="false">SUM(K925:K932)</f>
        <v>0</v>
      </c>
      <c r="L923" s="117" t="n">
        <f aca="false">SUM(L925:L932)</f>
        <v>0</v>
      </c>
    </row>
    <row r="924" customFormat="false" ht="12.75" hidden="true" customHeight="true" outlineLevel="0" collapsed="false">
      <c r="A924" s="41"/>
      <c r="B924" s="41"/>
      <c r="C924" s="41"/>
      <c r="D924" s="41"/>
      <c r="E924" s="120" t="s">
        <v>774</v>
      </c>
      <c r="F924" s="117"/>
      <c r="G924" s="117"/>
      <c r="H924" s="117"/>
      <c r="I924" s="121"/>
      <c r="J924" s="117"/>
      <c r="K924" s="117"/>
      <c r="L924" s="117"/>
    </row>
    <row r="925" customFormat="false" ht="34.5" hidden="true" customHeight="true" outlineLevel="0" collapsed="false">
      <c r="A925" s="41"/>
      <c r="B925" s="41"/>
      <c r="C925" s="41"/>
      <c r="D925" s="120" t="n">
        <v>4111</v>
      </c>
      <c r="E925" s="57" t="s">
        <v>31</v>
      </c>
      <c r="F925" s="122"/>
      <c r="G925" s="122"/>
      <c r="H925" s="122"/>
      <c r="I925" s="122"/>
      <c r="J925" s="64" t="n">
        <f aca="false">G925-F925</f>
        <v>0</v>
      </c>
      <c r="K925" s="64" t="n">
        <f aca="false">H925-G925</f>
        <v>0</v>
      </c>
      <c r="L925" s="69" t="n">
        <f aca="false">H925-I925</f>
        <v>0</v>
      </c>
    </row>
    <row r="926" customFormat="false" ht="27" hidden="true" customHeight="true" outlineLevel="0" collapsed="false">
      <c r="A926" s="41"/>
      <c r="B926" s="41"/>
      <c r="C926" s="41"/>
      <c r="D926" s="120" t="n">
        <v>4213</v>
      </c>
      <c r="E926" s="57" t="s">
        <v>98</v>
      </c>
      <c r="F926" s="122"/>
      <c r="G926" s="122"/>
      <c r="H926" s="122"/>
      <c r="I926" s="122"/>
      <c r="J926" s="64" t="n">
        <f aca="false">G926-F926</f>
        <v>0</v>
      </c>
      <c r="K926" s="64" t="n">
        <f aca="false">H926-G926</f>
        <v>0</v>
      </c>
      <c r="L926" s="69" t="n">
        <f aca="false">H926-I926</f>
        <v>0</v>
      </c>
    </row>
    <row r="927" customFormat="false" ht="27" hidden="true" customHeight="true" outlineLevel="0" collapsed="false">
      <c r="A927" s="41"/>
      <c r="B927" s="41"/>
      <c r="C927" s="41"/>
      <c r="D927" s="120" t="n">
        <v>4214</v>
      </c>
      <c r="E927" s="57" t="s">
        <v>107</v>
      </c>
      <c r="F927" s="122"/>
      <c r="G927" s="122"/>
      <c r="H927" s="122"/>
      <c r="I927" s="122"/>
      <c r="J927" s="64" t="n">
        <f aca="false">G927-F927</f>
        <v>0</v>
      </c>
      <c r="K927" s="64" t="n">
        <f aca="false">H927-G927</f>
        <v>0</v>
      </c>
      <c r="L927" s="69" t="n">
        <f aca="false">H927-I927</f>
        <v>0</v>
      </c>
    </row>
    <row r="928" customFormat="false" ht="27" hidden="true" customHeight="true" outlineLevel="0" collapsed="false">
      <c r="A928" s="41"/>
      <c r="B928" s="41"/>
      <c r="C928" s="41"/>
      <c r="D928" s="120" t="n">
        <v>4221</v>
      </c>
      <c r="E928" s="57" t="s">
        <v>145</v>
      </c>
      <c r="F928" s="122"/>
      <c r="G928" s="122"/>
      <c r="H928" s="122"/>
      <c r="I928" s="122"/>
      <c r="J928" s="64" t="n">
        <f aca="false">G928-F928</f>
        <v>0</v>
      </c>
      <c r="K928" s="64" t="n">
        <f aca="false">H928-G928</f>
        <v>0</v>
      </c>
      <c r="L928" s="69" t="n">
        <f aca="false">H928-I928</f>
        <v>0</v>
      </c>
    </row>
    <row r="929" customFormat="false" ht="27" hidden="true" customHeight="true" outlineLevel="0" collapsed="false">
      <c r="A929" s="41"/>
      <c r="B929" s="41"/>
      <c r="C929" s="41"/>
      <c r="D929" s="120" t="n">
        <v>4252</v>
      </c>
      <c r="E929" s="57" t="s">
        <v>228</v>
      </c>
      <c r="F929" s="122"/>
      <c r="G929" s="122"/>
      <c r="H929" s="122"/>
      <c r="I929" s="122"/>
      <c r="J929" s="64" t="n">
        <f aca="false">G929-F929</f>
        <v>0</v>
      </c>
      <c r="K929" s="64" t="n">
        <f aca="false">H929-G929</f>
        <v>0</v>
      </c>
      <c r="L929" s="69" t="n">
        <f aca="false">H929-I929</f>
        <v>0</v>
      </c>
    </row>
    <row r="930" customFormat="false" ht="27" hidden="true" customHeight="true" outlineLevel="0" collapsed="false">
      <c r="A930" s="41"/>
      <c r="B930" s="41"/>
      <c r="C930" s="41"/>
      <c r="D930" s="120" t="n">
        <v>4261</v>
      </c>
      <c r="E930" s="57" t="s">
        <v>234</v>
      </c>
      <c r="F930" s="122"/>
      <c r="G930" s="122"/>
      <c r="H930" s="122"/>
      <c r="I930" s="122"/>
      <c r="J930" s="64" t="n">
        <f aca="false">G930-F930</f>
        <v>0</v>
      </c>
      <c r="K930" s="64" t="n">
        <f aca="false">H930-G930</f>
        <v>0</v>
      </c>
      <c r="L930" s="69" t="n">
        <f aca="false">H930-I930</f>
        <v>0</v>
      </c>
    </row>
    <row r="931" customFormat="false" ht="27" hidden="true" customHeight="true" outlineLevel="0" collapsed="false">
      <c r="A931" s="41"/>
      <c r="B931" s="41"/>
      <c r="C931" s="41"/>
      <c r="D931" s="120" t="n">
        <v>4264</v>
      </c>
      <c r="E931" s="77" t="s">
        <v>258</v>
      </c>
      <c r="F931" s="122"/>
      <c r="G931" s="122"/>
      <c r="H931" s="122"/>
      <c r="I931" s="122"/>
      <c r="J931" s="64" t="n">
        <f aca="false">G931-F931</f>
        <v>0</v>
      </c>
      <c r="K931" s="64" t="n">
        <f aca="false">H931-G931</f>
        <v>0</v>
      </c>
      <c r="L931" s="69" t="n">
        <f aca="false">H931-I931</f>
        <v>0</v>
      </c>
    </row>
    <row r="932" customFormat="false" ht="27" hidden="true" customHeight="true" outlineLevel="0" collapsed="false">
      <c r="A932" s="41"/>
      <c r="B932" s="41"/>
      <c r="C932" s="41"/>
      <c r="D932" s="120" t="n">
        <v>4729</v>
      </c>
      <c r="E932" s="77" t="s">
        <v>493</v>
      </c>
      <c r="F932" s="122"/>
      <c r="G932" s="122"/>
      <c r="H932" s="122"/>
      <c r="I932" s="122"/>
      <c r="J932" s="64" t="n">
        <f aca="false">G932-F932</f>
        <v>0</v>
      </c>
      <c r="K932" s="64" t="n">
        <f aca="false">H932-G932</f>
        <v>0</v>
      </c>
      <c r="L932" s="69" t="n">
        <f aca="false">H932-I932</f>
        <v>0</v>
      </c>
    </row>
    <row r="933" customFormat="false" ht="12" hidden="true" customHeight="true" outlineLevel="0" collapsed="false">
      <c r="A933" s="41"/>
      <c r="B933" s="41"/>
      <c r="C933" s="41"/>
      <c r="D933" s="120"/>
      <c r="E933" s="77"/>
      <c r="F933" s="122"/>
      <c r="G933" s="122"/>
      <c r="H933" s="122"/>
      <c r="I933" s="122"/>
      <c r="J933" s="64"/>
      <c r="K933" s="64"/>
      <c r="L933" s="69"/>
    </row>
    <row r="934" customFormat="false" ht="30" hidden="true" customHeight="true" outlineLevel="0" collapsed="false">
      <c r="A934" s="41"/>
      <c r="B934" s="41"/>
      <c r="C934" s="41"/>
      <c r="D934" s="120"/>
      <c r="E934" s="107" t="s">
        <v>775</v>
      </c>
      <c r="F934" s="123" t="n">
        <f aca="false">F935+F936</f>
        <v>0</v>
      </c>
      <c r="G934" s="123" t="n">
        <f aca="false">G935+G936</f>
        <v>0</v>
      </c>
      <c r="H934" s="123" t="n">
        <f aca="false">H935+H936</f>
        <v>0</v>
      </c>
      <c r="I934" s="123" t="n">
        <f aca="false">I935+I936</f>
        <v>0</v>
      </c>
      <c r="J934" s="123" t="n">
        <f aca="false">J935+J936</f>
        <v>0</v>
      </c>
      <c r="K934" s="123" t="n">
        <f aca="false">K935+K936</f>
        <v>0</v>
      </c>
      <c r="L934" s="123" t="n">
        <f aca="false">L935+L936</f>
        <v>0</v>
      </c>
    </row>
    <row r="935" customFormat="false" ht="30.75" hidden="true" customHeight="true" outlineLevel="0" collapsed="false">
      <c r="A935" s="41"/>
      <c r="B935" s="41"/>
      <c r="C935" s="41"/>
      <c r="D935" s="120" t="n">
        <v>4214</v>
      </c>
      <c r="E935" s="107" t="s">
        <v>776</v>
      </c>
      <c r="F935" s="124" t="n">
        <v>0</v>
      </c>
      <c r="G935" s="124" t="n">
        <v>0</v>
      </c>
      <c r="H935" s="124" t="n">
        <v>0</v>
      </c>
      <c r="I935" s="124" t="n">
        <v>0</v>
      </c>
      <c r="J935" s="125" t="n">
        <f aca="false">G935-F935</f>
        <v>0</v>
      </c>
      <c r="K935" s="125" t="n">
        <f aca="false">H935-G935</f>
        <v>0</v>
      </c>
      <c r="L935" s="69" t="n">
        <f aca="false">H935-I935</f>
        <v>0</v>
      </c>
    </row>
    <row r="936" customFormat="false" ht="30.75" hidden="true" customHeight="true" outlineLevel="0" collapsed="false">
      <c r="A936" s="41"/>
      <c r="B936" s="41"/>
      <c r="C936" s="41"/>
      <c r="D936" s="120" t="n">
        <v>4261</v>
      </c>
      <c r="E936" s="107" t="s">
        <v>777</v>
      </c>
      <c r="F936" s="124" t="n">
        <v>0</v>
      </c>
      <c r="G936" s="124" t="n">
        <v>0</v>
      </c>
      <c r="H936" s="124" t="n">
        <v>0</v>
      </c>
      <c r="I936" s="124" t="n">
        <v>0</v>
      </c>
      <c r="J936" s="125" t="n">
        <f aca="false">G936-F936</f>
        <v>0</v>
      </c>
      <c r="K936" s="125" t="n">
        <f aca="false">H936-G936</f>
        <v>0</v>
      </c>
      <c r="L936" s="69" t="n">
        <f aca="false">H936-I936</f>
        <v>0</v>
      </c>
    </row>
    <row r="937" customFormat="false" ht="33" hidden="true" customHeight="true" outlineLevel="0" collapsed="false">
      <c r="A937" s="41"/>
      <c r="B937" s="41"/>
      <c r="C937" s="41"/>
      <c r="D937" s="41"/>
      <c r="E937" s="107" t="s">
        <v>778</v>
      </c>
      <c r="F937" s="109" t="n">
        <f aca="false">F13+F902+F904+F906+F908+F912+F916+F923+F935+F936</f>
        <v>1625809.2</v>
      </c>
      <c r="G937" s="109" t="n">
        <f aca="false">G13+G902+G904+G906+G908+G912+G916+G923+G935+G936</f>
        <v>1625809.2</v>
      </c>
      <c r="H937" s="109" t="n">
        <f aca="false">H13+H902+H904+H906+H908+H912+H916+H923+H935+H936</f>
        <v>1403106.1</v>
      </c>
      <c r="I937" s="109" t="n">
        <f aca="false">I13+I902+I904+I906+I908+I912+I916+I923+I935+I936</f>
        <v>1403106.1</v>
      </c>
      <c r="J937" s="109" t="n">
        <f aca="false">J13+J902+J904+J906+J908+J912+J916+J923+J935+J936</f>
        <v>-222703.1</v>
      </c>
      <c r="K937" s="109" t="n">
        <f aca="false">K13+K902+K904+K906+K908+K912+K916+K923+K935+K936</f>
        <v>1403106.1</v>
      </c>
      <c r="L937" s="109" t="n">
        <f aca="false">L13+L902+L904+L906+L908+L912+L916+L923+L935+L936</f>
        <v>1403106.1</v>
      </c>
    </row>
    <row r="938" customFormat="false" ht="12" hidden="true" customHeight="true" outlineLevel="0" collapsed="false">
      <c r="A938" s="41"/>
      <c r="B938" s="41"/>
      <c r="C938" s="41"/>
      <c r="D938" s="41"/>
      <c r="E938" s="107"/>
      <c r="F938" s="41"/>
      <c r="G938" s="41"/>
      <c r="H938" s="41"/>
      <c r="I938" s="126"/>
      <c r="J938" s="41"/>
      <c r="K938" s="41"/>
      <c r="L938" s="41"/>
    </row>
    <row r="939" customFormat="false" ht="21.75" hidden="true" customHeight="true" outlineLevel="0" collapsed="false">
      <c r="A939" s="41"/>
      <c r="B939" s="41"/>
      <c r="C939" s="41"/>
      <c r="D939" s="41"/>
      <c r="E939" s="120" t="s">
        <v>779</v>
      </c>
      <c r="F939" s="41"/>
      <c r="G939" s="41"/>
      <c r="H939" s="41"/>
      <c r="I939" s="126"/>
      <c r="J939" s="41"/>
      <c r="K939" s="41"/>
      <c r="L939" s="41"/>
    </row>
    <row r="940" customFormat="false" ht="68.25" hidden="true" customHeight="true" outlineLevel="0" collapsed="false">
      <c r="A940" s="41"/>
      <c r="B940" s="41"/>
      <c r="C940" s="41"/>
      <c r="D940" s="41"/>
      <c r="E940" s="46" t="s">
        <v>780</v>
      </c>
      <c r="F940" s="124" t="n">
        <v>0</v>
      </c>
      <c r="G940" s="124" t="n">
        <v>0</v>
      </c>
      <c r="H940" s="124" t="n">
        <v>0</v>
      </c>
      <c r="I940" s="124" t="n">
        <v>0</v>
      </c>
      <c r="J940" s="64" t="n">
        <f aca="false">G940-F940</f>
        <v>0</v>
      </c>
      <c r="K940" s="64" t="n">
        <f aca="false">H940-G940</f>
        <v>0</v>
      </c>
      <c r="L940" s="69" t="n">
        <f aca="false">H940-I940</f>
        <v>0</v>
      </c>
    </row>
    <row r="941" customFormat="false" ht="68.25" hidden="true" customHeight="true" outlineLevel="0" collapsed="false">
      <c r="A941" s="41"/>
      <c r="B941" s="41"/>
      <c r="C941" s="41"/>
      <c r="D941" s="41"/>
      <c r="E941" s="46" t="s">
        <v>781</v>
      </c>
      <c r="F941" s="124" t="n">
        <v>0</v>
      </c>
      <c r="G941" s="124" t="n">
        <v>0</v>
      </c>
      <c r="H941" s="124" t="n">
        <v>0</v>
      </c>
      <c r="I941" s="124" t="n">
        <v>0</v>
      </c>
      <c r="J941" s="64" t="n">
        <f aca="false">G941-F941</f>
        <v>0</v>
      </c>
      <c r="K941" s="64" t="n">
        <f aca="false">H941-G941</f>
        <v>0</v>
      </c>
      <c r="L941" s="69" t="n">
        <f aca="false">H941-I941</f>
        <v>0</v>
      </c>
    </row>
    <row r="942" customFormat="false" ht="59.25" hidden="true" customHeight="true" outlineLevel="0" collapsed="false">
      <c r="A942" s="41"/>
      <c r="B942" s="41"/>
      <c r="C942" s="41"/>
      <c r="D942" s="41"/>
      <c r="E942" s="46" t="s">
        <v>782</v>
      </c>
      <c r="F942" s="124" t="n">
        <v>0</v>
      </c>
      <c r="G942" s="124" t="n">
        <v>0</v>
      </c>
      <c r="H942" s="124" t="n">
        <v>0</v>
      </c>
      <c r="I942" s="124" t="n">
        <v>0</v>
      </c>
      <c r="J942" s="64" t="n">
        <f aca="false">G942-F942</f>
        <v>0</v>
      </c>
      <c r="K942" s="64" t="n">
        <f aca="false">H942-G942</f>
        <v>0</v>
      </c>
      <c r="L942" s="69" t="n">
        <f aca="false">H942-I942</f>
        <v>0</v>
      </c>
    </row>
    <row r="943" customFormat="false" ht="39" hidden="true" customHeight="true" outlineLevel="0" collapsed="false">
      <c r="A943" s="41"/>
      <c r="B943" s="41"/>
      <c r="C943" s="41"/>
      <c r="D943" s="41"/>
      <c r="E943" s="46" t="s">
        <v>783</v>
      </c>
      <c r="F943" s="124" t="n">
        <v>0</v>
      </c>
      <c r="G943" s="124" t="n">
        <v>0</v>
      </c>
      <c r="H943" s="124" t="n">
        <v>0</v>
      </c>
      <c r="I943" s="124" t="n">
        <v>0</v>
      </c>
      <c r="J943" s="64" t="n">
        <f aca="false">G943-F943</f>
        <v>0</v>
      </c>
      <c r="K943" s="64" t="n">
        <f aca="false">H943-G943</f>
        <v>0</v>
      </c>
      <c r="L943" s="69" t="n">
        <f aca="false">H943-I943</f>
        <v>0</v>
      </c>
    </row>
    <row r="944" customFormat="false" ht="35.25" hidden="true" customHeight="true" outlineLevel="0" collapsed="false">
      <c r="A944" s="41"/>
      <c r="B944" s="41"/>
      <c r="C944" s="41"/>
      <c r="D944" s="41"/>
      <c r="E944" s="46" t="s">
        <v>784</v>
      </c>
      <c r="F944" s="124" t="n">
        <v>0</v>
      </c>
      <c r="G944" s="124" t="n">
        <v>0</v>
      </c>
      <c r="H944" s="124" t="n">
        <v>0</v>
      </c>
      <c r="I944" s="124" t="n">
        <v>0</v>
      </c>
      <c r="J944" s="64" t="n">
        <f aca="false">G944-F944</f>
        <v>0</v>
      </c>
      <c r="K944" s="64" t="n">
        <f aca="false">H944-G944</f>
        <v>0</v>
      </c>
      <c r="L944" s="69" t="n">
        <f aca="false">H944-I944</f>
        <v>0</v>
      </c>
    </row>
    <row r="945" customFormat="false" ht="30" hidden="true" customHeight="true" outlineLevel="0" collapsed="false">
      <c r="A945" s="41"/>
      <c r="B945" s="41"/>
      <c r="C945" s="41"/>
      <c r="D945" s="41"/>
      <c r="E945" s="46" t="s">
        <v>785</v>
      </c>
      <c r="F945" s="124" t="n">
        <v>0</v>
      </c>
      <c r="G945" s="124" t="n">
        <v>0</v>
      </c>
      <c r="H945" s="124" t="n">
        <v>0</v>
      </c>
      <c r="I945" s="124" t="n">
        <v>0</v>
      </c>
      <c r="J945" s="64" t="n">
        <f aca="false">G945-F945</f>
        <v>0</v>
      </c>
      <c r="K945" s="64" t="n">
        <f aca="false">H945-G945</f>
        <v>0</v>
      </c>
      <c r="L945" s="69" t="n">
        <f aca="false">H945-I945</f>
        <v>0</v>
      </c>
    </row>
    <row r="946" customFormat="false" ht="27.75" hidden="true" customHeight="true" outlineLevel="0" collapsed="false">
      <c r="A946" s="41"/>
      <c r="B946" s="41"/>
      <c r="C946" s="41"/>
      <c r="D946" s="41"/>
      <c r="E946" s="46" t="s">
        <v>786</v>
      </c>
      <c r="F946" s="124" t="n">
        <v>0</v>
      </c>
      <c r="G946" s="124" t="n">
        <v>0</v>
      </c>
      <c r="H946" s="124" t="n">
        <v>0</v>
      </c>
      <c r="I946" s="124" t="n">
        <v>0</v>
      </c>
      <c r="J946" s="64" t="n">
        <f aca="false">G946-F946</f>
        <v>0</v>
      </c>
      <c r="K946" s="64" t="n">
        <f aca="false">H946-G946</f>
        <v>0</v>
      </c>
      <c r="L946" s="69" t="n">
        <f aca="false">H946-I946</f>
        <v>0</v>
      </c>
    </row>
    <row r="947" customFormat="false" ht="37.5" hidden="true" customHeight="true" outlineLevel="0" collapsed="false">
      <c r="A947" s="41"/>
      <c r="B947" s="41"/>
      <c r="C947" s="41"/>
      <c r="D947" s="41"/>
      <c r="E947" s="107" t="s">
        <v>787</v>
      </c>
      <c r="F947" s="127" t="n">
        <f aca="false">SUM(F940:F946)</f>
        <v>0</v>
      </c>
      <c r="G947" s="127" t="n">
        <f aca="false">SUM(G940:G946)</f>
        <v>0</v>
      </c>
      <c r="H947" s="117" t="n">
        <f aca="false">SUM(H940:H946)</f>
        <v>0</v>
      </c>
      <c r="I947" s="127" t="n">
        <f aca="false">SUM(I940:I946)</f>
        <v>0</v>
      </c>
      <c r="J947" s="127" t="n">
        <f aca="false">SUM(J940:J946)</f>
        <v>0</v>
      </c>
      <c r="K947" s="117" t="n">
        <f aca="false">SUM(K940:K946)</f>
        <v>0</v>
      </c>
      <c r="L947" s="117" t="n">
        <f aca="false">SUM(L940:L946)</f>
        <v>0</v>
      </c>
    </row>
    <row r="948" customFormat="false" ht="37.5" hidden="true" customHeight="true" outlineLevel="0" collapsed="false">
      <c r="A948" s="41"/>
      <c r="B948" s="41"/>
      <c r="C948" s="41"/>
      <c r="D948" s="41"/>
      <c r="E948" s="107" t="s">
        <v>778</v>
      </c>
      <c r="F948" s="117" t="n">
        <f aca="false">F937+F947</f>
        <v>1625809.2</v>
      </c>
      <c r="G948" s="117" t="n">
        <f aca="false">G937+G947</f>
        <v>1625809.2</v>
      </c>
      <c r="H948" s="117" t="n">
        <f aca="false">H937+H947</f>
        <v>1403106.1</v>
      </c>
      <c r="I948" s="117" t="n">
        <f aca="false">I937+I947</f>
        <v>1403106.1</v>
      </c>
      <c r="J948" s="117" t="n">
        <f aca="false">J937+J947</f>
        <v>-222703.1</v>
      </c>
      <c r="K948" s="117" t="n">
        <f aca="false">K937+K947</f>
        <v>1403106.1</v>
      </c>
      <c r="L948" s="117" t="n">
        <f aca="false">L937+L947</f>
        <v>1403106.1</v>
      </c>
    </row>
    <row r="949" customFormat="false" ht="12.75" hidden="false" customHeight="true" outlineLevel="0" collapsed="false">
      <c r="A949" s="128"/>
      <c r="B949" s="128"/>
      <c r="C949" s="128"/>
      <c r="D949" s="128"/>
      <c r="E949" s="129"/>
      <c r="F949" s="130"/>
      <c r="G949" s="130"/>
      <c r="H949" s="130"/>
      <c r="I949" s="130"/>
      <c r="J949" s="130"/>
      <c r="K949" s="130"/>
      <c r="L949" s="130"/>
    </row>
    <row r="950" customFormat="false" ht="16.5" hidden="false" customHeight="true" outlineLevel="0" collapsed="false">
      <c r="G950" s="131"/>
      <c r="H950" s="131"/>
      <c r="J950" s="132" t="s">
        <v>788</v>
      </c>
      <c r="K950" s="132"/>
      <c r="L950" s="132"/>
    </row>
    <row r="951" customFormat="false" ht="16.5" hidden="false" customHeight="true" outlineLevel="0" collapsed="false">
      <c r="G951" s="133"/>
      <c r="H951" s="133"/>
    </row>
    <row r="952" customFormat="false" ht="16.5" hidden="false" customHeight="true" outlineLevel="0" collapsed="false">
      <c r="F952" s="134"/>
      <c r="G952" s="134"/>
      <c r="H952" s="134"/>
      <c r="I952" s="134"/>
      <c r="L952" s="133"/>
    </row>
    <row r="953" customFormat="false" ht="16.5" hidden="false" customHeight="true" outlineLevel="0" collapsed="false">
      <c r="F953" s="135"/>
    </row>
    <row r="954" customFormat="false" ht="16.5" hidden="false" customHeight="true" outlineLevel="0" collapsed="false">
      <c r="F954" s="133"/>
    </row>
  </sheetData>
  <mergeCells count="15">
    <mergeCell ref="A3:H3"/>
    <mergeCell ref="J3:K3"/>
    <mergeCell ref="D4:I4"/>
    <mergeCell ref="A8:B8"/>
    <mergeCell ref="C8:C9"/>
    <mergeCell ref="D8:D10"/>
    <mergeCell ref="E8:E10"/>
    <mergeCell ref="G8:G10"/>
    <mergeCell ref="H8:J8"/>
    <mergeCell ref="K8:K10"/>
    <mergeCell ref="L8:L10"/>
    <mergeCell ref="F9:F10"/>
    <mergeCell ref="H9:H10"/>
    <mergeCell ref="J9:J10"/>
    <mergeCell ref="J950:L950"/>
  </mergeCells>
  <printOptions headings="false" gridLines="false" gridLinesSet="true" horizontalCentered="false" verticalCentered="false"/>
  <pageMargins left="0.170138888888889" right="0.170138888888889" top="0.25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5.41"/>
    <col collapsed="false" customWidth="true" hidden="false" outlineLevel="0" max="2" min="2" style="137" width="26.28"/>
    <col collapsed="false" customWidth="true" hidden="false" outlineLevel="0" max="3" min="3" style="137" width="14.41"/>
    <col collapsed="false" customWidth="true" hidden="false" outlineLevel="0" max="4" min="4" style="137" width="13.41"/>
    <col collapsed="false" customWidth="true" hidden="false" outlineLevel="0" max="6" min="5" style="137" width="13.85"/>
    <col collapsed="false" customWidth="true" hidden="false" outlineLevel="0" max="7" min="7" style="137" width="16.13"/>
    <col collapsed="false" customWidth="false" hidden="false" outlineLevel="0" max="257" min="8" style="137" width="9.14"/>
  </cols>
  <sheetData>
    <row r="1" customFormat="false" ht="58.5" hidden="false" customHeight="true" outlineLevel="0" collapsed="false">
      <c r="A1" s="138" t="s">
        <v>789</v>
      </c>
      <c r="B1" s="138"/>
      <c r="C1" s="138"/>
      <c r="D1" s="138"/>
      <c r="E1" s="138"/>
      <c r="F1" s="138"/>
      <c r="G1" s="138"/>
    </row>
    <row r="2" customFormat="false" ht="13.5" hidden="false" customHeight="false" outlineLevel="0" collapsed="false">
      <c r="G2" s="137" t="s">
        <v>8</v>
      </c>
    </row>
    <row r="3" customFormat="false" ht="25.5" hidden="false" customHeight="true" outlineLevel="0" collapsed="false">
      <c r="A3" s="139" t="s">
        <v>790</v>
      </c>
      <c r="B3" s="140" t="s">
        <v>791</v>
      </c>
      <c r="C3" s="141" t="s">
        <v>792</v>
      </c>
      <c r="D3" s="142" t="s">
        <v>793</v>
      </c>
      <c r="E3" s="142"/>
      <c r="F3" s="142"/>
      <c r="G3" s="143" t="s">
        <v>794</v>
      </c>
    </row>
    <row r="4" customFormat="false" ht="26.25" hidden="false" customHeight="false" outlineLevel="0" collapsed="false">
      <c r="A4" s="139"/>
      <c r="B4" s="140"/>
      <c r="C4" s="141"/>
      <c r="D4" s="144" t="s">
        <v>795</v>
      </c>
      <c r="E4" s="144" t="s">
        <v>796</v>
      </c>
      <c r="F4" s="144" t="s">
        <v>797</v>
      </c>
      <c r="G4" s="143"/>
    </row>
    <row r="5" customFormat="false" ht="13.5" hidden="false" customHeight="false" outlineLevel="0" collapsed="false">
      <c r="A5" s="145" t="s">
        <v>798</v>
      </c>
      <c r="B5" s="146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8" t="n">
        <v>7</v>
      </c>
    </row>
    <row r="6" s="152" customFormat="true" ht="24" hidden="false" customHeight="true" outlineLevel="0" collapsed="false">
      <c r="A6" s="149" t="s">
        <v>799</v>
      </c>
      <c r="B6" s="150" t="s">
        <v>800</v>
      </c>
      <c r="C6" s="151" t="n">
        <f aca="false">C7+C9+C16</f>
        <v>0</v>
      </c>
      <c r="D6" s="151" t="n">
        <f aca="false">D7+D9+D16</f>
        <v>0</v>
      </c>
      <c r="E6" s="151" t="n">
        <f aca="false">E7+E9+E16</f>
        <v>0</v>
      </c>
      <c r="F6" s="151" t="n">
        <f aca="false">F7+F9+F16</f>
        <v>0</v>
      </c>
      <c r="G6" s="151" t="n">
        <f aca="false">G7+G9+G16</f>
        <v>0</v>
      </c>
      <c r="I6" s="151"/>
      <c r="J6" s="151"/>
      <c r="K6" s="151"/>
    </row>
    <row r="7" s="152" customFormat="true" ht="64.5" hidden="false" customHeight="true" outlineLevel="0" collapsed="false">
      <c r="A7" s="153" t="s">
        <v>801</v>
      </c>
      <c r="B7" s="154" t="s">
        <v>802</v>
      </c>
      <c r="C7" s="155"/>
      <c r="D7" s="155"/>
      <c r="E7" s="155"/>
      <c r="F7" s="155"/>
      <c r="G7" s="156"/>
      <c r="I7" s="155" t="n">
        <v>4253.1</v>
      </c>
      <c r="J7" s="155" t="n">
        <v>4692.1</v>
      </c>
      <c r="K7" s="155" t="n">
        <v>4692.1</v>
      </c>
    </row>
    <row r="8" s="152" customFormat="true" ht="24" hidden="false" customHeight="true" outlineLevel="0" collapsed="false">
      <c r="A8" s="153" t="s">
        <v>803</v>
      </c>
      <c r="B8" s="154" t="s">
        <v>804</v>
      </c>
      <c r="C8" s="155"/>
      <c r="D8" s="155"/>
      <c r="E8" s="155"/>
      <c r="F8" s="155"/>
      <c r="G8" s="156"/>
      <c r="I8" s="155"/>
      <c r="J8" s="155" t="n">
        <v>20</v>
      </c>
      <c r="K8" s="155" t="n">
        <v>20</v>
      </c>
    </row>
    <row r="9" s="152" customFormat="true" ht="27.75" hidden="false" customHeight="true" outlineLevel="0" collapsed="false">
      <c r="A9" s="153" t="s">
        <v>805</v>
      </c>
      <c r="B9" s="154" t="s">
        <v>806</v>
      </c>
      <c r="C9" s="155" t="n">
        <f aca="false">C10+C11+C12+C13</f>
        <v>0</v>
      </c>
      <c r="D9" s="155" t="n">
        <f aca="false">D10+D11+D12+D13</f>
        <v>0</v>
      </c>
      <c r="E9" s="155" t="n">
        <f aca="false">E10+E11+E12+E13</f>
        <v>0</v>
      </c>
      <c r="F9" s="155" t="n">
        <f aca="false">F10+F11+F12+F13</f>
        <v>0</v>
      </c>
      <c r="G9" s="156" t="n">
        <f aca="false">G10+G11+G12+G13</f>
        <v>0</v>
      </c>
      <c r="I9" s="155"/>
      <c r="J9" s="155"/>
      <c r="K9" s="155"/>
    </row>
    <row r="10" s="152" customFormat="true" ht="24" hidden="false" customHeight="true" outlineLevel="0" collapsed="false">
      <c r="A10" s="153" t="s">
        <v>807</v>
      </c>
      <c r="B10" s="154" t="s">
        <v>808</v>
      </c>
      <c r="C10" s="155"/>
      <c r="D10" s="155"/>
      <c r="E10" s="155"/>
      <c r="F10" s="155"/>
      <c r="G10" s="156"/>
      <c r="I10" s="155" t="n">
        <v>2111.3</v>
      </c>
      <c r="J10" s="155" t="n">
        <v>2290.3</v>
      </c>
      <c r="K10" s="155" t="n">
        <v>2290.3</v>
      </c>
    </row>
    <row r="11" s="152" customFormat="true" ht="24" hidden="false" customHeight="true" outlineLevel="0" collapsed="false">
      <c r="A11" s="153" t="s">
        <v>809</v>
      </c>
      <c r="B11" s="154" t="s">
        <v>810</v>
      </c>
      <c r="C11" s="155"/>
      <c r="D11" s="155"/>
      <c r="E11" s="155"/>
      <c r="F11" s="155"/>
      <c r="G11" s="156"/>
      <c r="I11" s="155" t="n">
        <v>232.7</v>
      </c>
      <c r="J11" s="155" t="n">
        <v>250</v>
      </c>
      <c r="K11" s="155" t="n">
        <v>250</v>
      </c>
    </row>
    <row r="12" s="152" customFormat="true" ht="24" hidden="false" customHeight="true" outlineLevel="0" collapsed="false">
      <c r="A12" s="153" t="s">
        <v>811</v>
      </c>
      <c r="B12" s="154" t="s">
        <v>812</v>
      </c>
      <c r="C12" s="155"/>
      <c r="D12" s="155"/>
      <c r="E12" s="155"/>
      <c r="F12" s="155"/>
      <c r="G12" s="156"/>
      <c r="I12" s="155" t="n">
        <v>115.7</v>
      </c>
      <c r="J12" s="155" t="n">
        <v>160</v>
      </c>
      <c r="K12" s="155" t="n">
        <v>160</v>
      </c>
    </row>
    <row r="13" s="152" customFormat="true" ht="51" hidden="false" customHeight="false" outlineLevel="0" collapsed="false">
      <c r="A13" s="153" t="s">
        <v>813</v>
      </c>
      <c r="B13" s="154" t="s">
        <v>814</v>
      </c>
      <c r="C13" s="155" t="n">
        <f aca="false">C14+C15</f>
        <v>0</v>
      </c>
      <c r="D13" s="155"/>
      <c r="E13" s="155" t="n">
        <f aca="false">E14+E15</f>
        <v>0</v>
      </c>
      <c r="F13" s="155"/>
      <c r="G13" s="156" t="n">
        <f aca="false">G14+G15</f>
        <v>0</v>
      </c>
      <c r="I13" s="155"/>
      <c r="J13" s="155"/>
      <c r="K13" s="155"/>
    </row>
    <row r="14" s="152" customFormat="true" ht="29.25" hidden="false" customHeight="true" outlineLevel="0" collapsed="false">
      <c r="A14" s="153" t="s">
        <v>815</v>
      </c>
      <c r="B14" s="154" t="s">
        <v>816</v>
      </c>
      <c r="C14" s="155"/>
      <c r="D14" s="155"/>
      <c r="E14" s="155"/>
      <c r="F14" s="155"/>
      <c r="G14" s="156"/>
      <c r="I14" s="155" t="n">
        <v>113.1</v>
      </c>
      <c r="J14" s="155" t="n">
        <v>120</v>
      </c>
      <c r="K14" s="155" t="n">
        <v>120</v>
      </c>
    </row>
    <row r="15" s="152" customFormat="true" ht="32.25" hidden="false" customHeight="true" outlineLevel="0" collapsed="false">
      <c r="A15" s="153" t="s">
        <v>817</v>
      </c>
      <c r="B15" s="154" t="s">
        <v>818</v>
      </c>
      <c r="C15" s="155"/>
      <c r="D15" s="155"/>
      <c r="E15" s="155"/>
      <c r="F15" s="155"/>
      <c r="G15" s="156"/>
      <c r="I15" s="155"/>
      <c r="J15" s="155"/>
      <c r="K15" s="155"/>
    </row>
    <row r="16" s="152" customFormat="true" ht="24" hidden="false" customHeight="true" outlineLevel="0" collapsed="false">
      <c r="A16" s="153" t="s">
        <v>819</v>
      </c>
      <c r="B16" s="154" t="s">
        <v>820</v>
      </c>
      <c r="C16" s="155" t="n">
        <f aca="false">C17+C22+C23+C25+C26+C27+C28+C29+C34+C37</f>
        <v>0</v>
      </c>
      <c r="D16" s="155" t="n">
        <f aca="false">D17+D22+D23+D25+D26+D27+D28+D29+D34+D37</f>
        <v>0</v>
      </c>
      <c r="E16" s="155" t="n">
        <f aca="false">E17+E22+E23+E25+E26+E27+E28+E29+E34+E37</f>
        <v>0</v>
      </c>
      <c r="F16" s="155" t="n">
        <f aca="false">F17+F22+F23+F25+F26+F27+F28+F29+F34+F37</f>
        <v>0</v>
      </c>
      <c r="G16" s="155" t="n">
        <f aca="false">G17+G22+G23+G25+G26+G27+G28+G29+G34+G37</f>
        <v>0</v>
      </c>
      <c r="I16" s="155"/>
      <c r="J16" s="155"/>
      <c r="K16" s="155"/>
    </row>
    <row r="17" s="152" customFormat="true" ht="24" hidden="false" customHeight="true" outlineLevel="0" collapsed="false">
      <c r="A17" s="153" t="s">
        <v>821</v>
      </c>
      <c r="B17" s="154" t="s">
        <v>822</v>
      </c>
      <c r="C17" s="155" t="n">
        <f aca="false">C18+C19+C20+C21</f>
        <v>0</v>
      </c>
      <c r="D17" s="155"/>
      <c r="E17" s="155"/>
      <c r="F17" s="155"/>
      <c r="G17" s="156" t="n">
        <f aca="false">SUM(G18+G19+G20+G21)</f>
        <v>0</v>
      </c>
      <c r="I17" s="155"/>
      <c r="J17" s="155"/>
      <c r="K17" s="155"/>
    </row>
    <row r="18" s="152" customFormat="true" ht="29.25" hidden="false" customHeight="true" outlineLevel="0" collapsed="false">
      <c r="A18" s="153" t="s">
        <v>823</v>
      </c>
      <c r="B18" s="154" t="s">
        <v>824</v>
      </c>
      <c r="C18" s="155"/>
      <c r="D18" s="155"/>
      <c r="E18" s="155"/>
      <c r="F18" s="155"/>
      <c r="G18" s="156"/>
      <c r="I18" s="155" t="n">
        <v>80</v>
      </c>
      <c r="J18" s="155" t="n">
        <v>80</v>
      </c>
      <c r="K18" s="155" t="n">
        <v>80</v>
      </c>
    </row>
    <row r="19" s="152" customFormat="true" ht="42" hidden="false" customHeight="true" outlineLevel="0" collapsed="false">
      <c r="A19" s="153" t="s">
        <v>825</v>
      </c>
      <c r="B19" s="154" t="s">
        <v>826</v>
      </c>
      <c r="C19" s="155"/>
      <c r="D19" s="155"/>
      <c r="E19" s="155"/>
      <c r="F19" s="155"/>
      <c r="G19" s="156"/>
      <c r="I19" s="155" t="n">
        <v>25.7</v>
      </c>
      <c r="J19" s="155" t="n">
        <v>25.7</v>
      </c>
      <c r="K19" s="155" t="n">
        <v>25.7</v>
      </c>
    </row>
    <row r="20" s="152" customFormat="true" ht="24" hidden="false" customHeight="true" outlineLevel="0" collapsed="false">
      <c r="A20" s="153" t="s">
        <v>827</v>
      </c>
      <c r="B20" s="154" t="s">
        <v>828</v>
      </c>
      <c r="C20" s="155"/>
      <c r="D20" s="155"/>
      <c r="E20" s="155"/>
      <c r="F20" s="155"/>
      <c r="G20" s="156"/>
      <c r="I20" s="155" t="n">
        <v>292</v>
      </c>
      <c r="J20" s="155" t="n">
        <v>438.3</v>
      </c>
      <c r="K20" s="155" t="n">
        <v>438.3</v>
      </c>
    </row>
    <row r="21" s="152" customFormat="true" ht="42" hidden="false" customHeight="true" outlineLevel="0" collapsed="false">
      <c r="A21" s="153" t="s">
        <v>829</v>
      </c>
      <c r="B21" s="154" t="s">
        <v>830</v>
      </c>
      <c r="C21" s="155"/>
      <c r="D21" s="155"/>
      <c r="E21" s="155"/>
      <c r="F21" s="155"/>
      <c r="G21" s="156"/>
      <c r="I21" s="155" t="n">
        <v>10.9</v>
      </c>
      <c r="J21" s="155" t="n">
        <v>15</v>
      </c>
      <c r="K21" s="155" t="n">
        <v>15</v>
      </c>
    </row>
    <row r="22" s="152" customFormat="true" ht="30" hidden="false" customHeight="true" outlineLevel="0" collapsed="false">
      <c r="A22" s="153" t="s">
        <v>831</v>
      </c>
      <c r="B22" s="154" t="s">
        <v>832</v>
      </c>
      <c r="C22" s="155"/>
      <c r="D22" s="155"/>
      <c r="E22" s="155"/>
      <c r="F22" s="155"/>
      <c r="G22" s="156"/>
      <c r="I22" s="155" t="n">
        <v>67.5</v>
      </c>
      <c r="J22" s="155" t="n">
        <v>76.4</v>
      </c>
      <c r="K22" s="155" t="n">
        <v>76.4</v>
      </c>
    </row>
    <row r="23" s="152" customFormat="true" ht="24" hidden="false" customHeight="true" outlineLevel="0" collapsed="false">
      <c r="A23" s="153" t="s">
        <v>833</v>
      </c>
      <c r="B23" s="154" t="s">
        <v>834</v>
      </c>
      <c r="C23" s="155"/>
      <c r="D23" s="155"/>
      <c r="E23" s="155"/>
      <c r="F23" s="155"/>
      <c r="G23" s="156"/>
      <c r="I23" s="155" t="n">
        <v>1166.9</v>
      </c>
      <c r="J23" s="155" t="n">
        <v>1434.8</v>
      </c>
      <c r="K23" s="155" t="n">
        <v>1434.8</v>
      </c>
    </row>
    <row r="24" s="152" customFormat="true" ht="24" hidden="false" customHeight="true" outlineLevel="0" collapsed="false">
      <c r="A24" s="153" t="s">
        <v>835</v>
      </c>
      <c r="B24" s="154" t="s">
        <v>836</v>
      </c>
      <c r="C24" s="155"/>
      <c r="D24" s="155"/>
      <c r="E24" s="155"/>
      <c r="F24" s="155"/>
      <c r="G24" s="156"/>
      <c r="I24" s="155" t="n">
        <v>785.2</v>
      </c>
      <c r="J24" s="155" t="n">
        <v>1017</v>
      </c>
      <c r="K24" s="155" t="n">
        <v>1017</v>
      </c>
    </row>
    <row r="25" s="152" customFormat="true" ht="24" hidden="false" customHeight="true" outlineLevel="0" collapsed="false">
      <c r="A25" s="153" t="s">
        <v>837</v>
      </c>
      <c r="B25" s="154" t="s">
        <v>838</v>
      </c>
      <c r="C25" s="155"/>
      <c r="D25" s="155"/>
      <c r="E25" s="155"/>
      <c r="F25" s="155"/>
      <c r="G25" s="156"/>
      <c r="I25" s="155"/>
      <c r="J25" s="155"/>
      <c r="K25" s="155"/>
    </row>
    <row r="26" s="152" customFormat="true" ht="24" hidden="false" customHeight="true" outlineLevel="0" collapsed="false">
      <c r="A26" s="153" t="s">
        <v>839</v>
      </c>
      <c r="B26" s="154" t="s">
        <v>840</v>
      </c>
      <c r="C26" s="155"/>
      <c r="D26" s="155"/>
      <c r="E26" s="155"/>
      <c r="F26" s="155"/>
      <c r="G26" s="156"/>
      <c r="I26" s="155" t="n">
        <v>123.7</v>
      </c>
      <c r="J26" s="155" t="n">
        <v>136</v>
      </c>
      <c r="K26" s="155" t="n">
        <v>136</v>
      </c>
    </row>
    <row r="27" s="152" customFormat="true" ht="24" hidden="false" customHeight="true" outlineLevel="0" collapsed="false">
      <c r="A27" s="153" t="s">
        <v>841</v>
      </c>
      <c r="B27" s="154" t="s">
        <v>842</v>
      </c>
      <c r="C27" s="155"/>
      <c r="D27" s="155"/>
      <c r="E27" s="155"/>
      <c r="F27" s="155"/>
      <c r="G27" s="156"/>
      <c r="I27" s="155" t="n">
        <v>770.2</v>
      </c>
      <c r="J27" s="155" t="n">
        <v>500</v>
      </c>
      <c r="K27" s="155" t="n">
        <v>500</v>
      </c>
    </row>
    <row r="28" s="152" customFormat="true" ht="24" hidden="false" customHeight="true" outlineLevel="0" collapsed="false">
      <c r="A28" s="153" t="s">
        <v>843</v>
      </c>
      <c r="B28" s="154" t="s">
        <v>844</v>
      </c>
      <c r="C28" s="155"/>
      <c r="D28" s="155"/>
      <c r="E28" s="155"/>
      <c r="F28" s="155"/>
      <c r="G28" s="156"/>
      <c r="I28" s="155" t="n">
        <v>357</v>
      </c>
      <c r="J28" s="155" t="n">
        <v>330</v>
      </c>
      <c r="K28" s="155" t="n">
        <v>330</v>
      </c>
    </row>
    <row r="29" s="152" customFormat="true" ht="24" hidden="false" customHeight="true" outlineLevel="0" collapsed="false">
      <c r="A29" s="153" t="s">
        <v>845</v>
      </c>
      <c r="B29" s="154" t="s">
        <v>846</v>
      </c>
      <c r="C29" s="155" t="n">
        <f aca="false">C30+C32+C31+C33</f>
        <v>0</v>
      </c>
      <c r="D29" s="155" t="n">
        <f aca="false">D30+D32+D31+D33</f>
        <v>0</v>
      </c>
      <c r="E29" s="155" t="n">
        <f aca="false">E30+E32+E31+E33</f>
        <v>0</v>
      </c>
      <c r="F29" s="155" t="n">
        <f aca="false">F30+F32+F31+F33</f>
        <v>0</v>
      </c>
      <c r="G29" s="156" t="n">
        <f aca="false">G30+G32+G31+G33</f>
        <v>0</v>
      </c>
      <c r="I29" s="155"/>
      <c r="J29" s="155"/>
      <c r="K29" s="155"/>
    </row>
    <row r="30" s="152" customFormat="true" ht="24" hidden="false" customHeight="true" outlineLevel="0" collapsed="false">
      <c r="A30" s="153" t="s">
        <v>847</v>
      </c>
      <c r="B30" s="154" t="s">
        <v>848</v>
      </c>
      <c r="C30" s="155"/>
      <c r="D30" s="155"/>
      <c r="E30" s="155"/>
      <c r="F30" s="155"/>
      <c r="G30" s="156"/>
      <c r="I30" s="155" t="n">
        <v>67.8</v>
      </c>
      <c r="J30" s="155" t="n">
        <v>45</v>
      </c>
      <c r="K30" s="155" t="n">
        <v>45</v>
      </c>
    </row>
    <row r="31" s="152" customFormat="true" ht="24" hidden="false" customHeight="true" outlineLevel="0" collapsed="false">
      <c r="A31" s="153" t="s">
        <v>849</v>
      </c>
      <c r="B31" s="154" t="s">
        <v>850</v>
      </c>
      <c r="C31" s="155"/>
      <c r="D31" s="155"/>
      <c r="E31" s="155"/>
      <c r="F31" s="155"/>
      <c r="G31" s="156"/>
      <c r="I31" s="155" t="n">
        <v>319.7</v>
      </c>
      <c r="J31" s="155" t="n">
        <v>340</v>
      </c>
      <c r="K31" s="155" t="n">
        <v>340</v>
      </c>
    </row>
    <row r="32" s="152" customFormat="true" ht="24" hidden="false" customHeight="true" outlineLevel="0" collapsed="false">
      <c r="A32" s="153" t="s">
        <v>851</v>
      </c>
      <c r="B32" s="154" t="s">
        <v>852</v>
      </c>
      <c r="C32" s="155"/>
      <c r="D32" s="155"/>
      <c r="E32" s="155"/>
      <c r="F32" s="155"/>
      <c r="G32" s="156"/>
      <c r="I32" s="155" t="n">
        <v>4.8</v>
      </c>
      <c r="J32" s="155" t="n">
        <v>20</v>
      </c>
      <c r="K32" s="155" t="n">
        <v>20</v>
      </c>
    </row>
    <row r="33" s="152" customFormat="true" ht="24" hidden="false" customHeight="true" outlineLevel="0" collapsed="false">
      <c r="A33" s="153" t="s">
        <v>853</v>
      </c>
      <c r="B33" s="154" t="s">
        <v>854</v>
      </c>
      <c r="C33" s="155"/>
      <c r="D33" s="155"/>
      <c r="E33" s="155"/>
      <c r="F33" s="155"/>
      <c r="G33" s="156"/>
      <c r="I33" s="155"/>
      <c r="J33" s="155" t="n">
        <v>10</v>
      </c>
      <c r="K33" s="155" t="n">
        <v>10</v>
      </c>
    </row>
    <row r="34" s="152" customFormat="true" ht="25.5" hidden="false" customHeight="false" outlineLevel="0" collapsed="false">
      <c r="A34" s="153" t="s">
        <v>855</v>
      </c>
      <c r="B34" s="154" t="s">
        <v>856</v>
      </c>
      <c r="C34" s="155"/>
      <c r="D34" s="155"/>
      <c r="E34" s="155"/>
      <c r="F34" s="155"/>
      <c r="G34" s="156"/>
      <c r="I34" s="155" t="n">
        <v>632.6</v>
      </c>
      <c r="J34" s="155" t="n">
        <v>965.5</v>
      </c>
      <c r="K34" s="155" t="n">
        <v>965.5</v>
      </c>
    </row>
    <row r="35" s="152" customFormat="true" ht="24" hidden="false" customHeight="true" outlineLevel="0" collapsed="false">
      <c r="A35" s="153" t="s">
        <v>857</v>
      </c>
      <c r="B35" s="154" t="s">
        <v>858</v>
      </c>
      <c r="C35" s="155"/>
      <c r="D35" s="155"/>
      <c r="E35" s="155"/>
      <c r="F35" s="155"/>
      <c r="G35" s="156"/>
      <c r="I35" s="155" t="n">
        <v>466.2</v>
      </c>
      <c r="J35" s="155" t="n">
        <v>580</v>
      </c>
      <c r="K35" s="155" t="n">
        <v>580</v>
      </c>
    </row>
    <row r="36" s="152" customFormat="true" ht="24" hidden="false" customHeight="true" outlineLevel="0" collapsed="false">
      <c r="A36" s="153" t="s">
        <v>859</v>
      </c>
      <c r="B36" s="154" t="s">
        <v>860</v>
      </c>
      <c r="C36" s="155"/>
      <c r="D36" s="155"/>
      <c r="E36" s="155"/>
      <c r="F36" s="155"/>
      <c r="G36" s="156"/>
      <c r="I36" s="155"/>
      <c r="J36" s="155"/>
      <c r="K36" s="155"/>
    </row>
    <row r="37" s="152" customFormat="true" ht="24" hidden="false" customHeight="true" outlineLevel="0" collapsed="false">
      <c r="A37" s="153" t="s">
        <v>861</v>
      </c>
      <c r="B37" s="154" t="s">
        <v>216</v>
      </c>
      <c r="C37" s="155"/>
      <c r="D37" s="155"/>
      <c r="E37" s="155"/>
      <c r="F37" s="155"/>
      <c r="G37" s="156"/>
      <c r="I37" s="155" t="n">
        <v>18.3</v>
      </c>
      <c r="J37" s="155" t="n">
        <v>20</v>
      </c>
      <c r="K37" s="155" t="n">
        <v>20</v>
      </c>
    </row>
    <row r="38" s="152" customFormat="true" ht="24" hidden="false" customHeight="true" outlineLevel="0" collapsed="false">
      <c r="A38" s="157" t="s">
        <v>862</v>
      </c>
      <c r="B38" s="154" t="s">
        <v>863</v>
      </c>
      <c r="C38" s="155" t="n">
        <f aca="false">C39+C42</f>
        <v>0</v>
      </c>
      <c r="D38" s="155" t="n">
        <f aca="false">D39+D42</f>
        <v>0</v>
      </c>
      <c r="E38" s="155" t="n">
        <f aca="false">E39+E42</f>
        <v>0</v>
      </c>
      <c r="F38" s="155" t="n">
        <f aca="false">F39+F42</f>
        <v>0</v>
      </c>
      <c r="G38" s="156" t="n">
        <f aca="false">G39+G42</f>
        <v>0</v>
      </c>
      <c r="I38" s="155"/>
      <c r="J38" s="155"/>
      <c r="K38" s="155"/>
    </row>
    <row r="39" s="152" customFormat="true" ht="25.5" hidden="false" customHeight="false" outlineLevel="0" collapsed="false">
      <c r="A39" s="153" t="s">
        <v>801</v>
      </c>
      <c r="B39" s="154" t="s">
        <v>864</v>
      </c>
      <c r="C39" s="155" t="n">
        <f aca="false">C40+C41</f>
        <v>0</v>
      </c>
      <c r="D39" s="155" t="n">
        <f aca="false">D40+D41</f>
        <v>0</v>
      </c>
      <c r="E39" s="155" t="n">
        <f aca="false">E40+E41</f>
        <v>0</v>
      </c>
      <c r="F39" s="155" t="n">
        <f aca="false">F40+F41</f>
        <v>0</v>
      </c>
      <c r="G39" s="156" t="n">
        <f aca="false">G40+G41</f>
        <v>0</v>
      </c>
      <c r="I39" s="155"/>
      <c r="J39" s="155"/>
      <c r="K39" s="155"/>
    </row>
    <row r="40" s="152" customFormat="true" ht="24" hidden="false" customHeight="true" outlineLevel="0" collapsed="false">
      <c r="A40" s="153" t="s">
        <v>803</v>
      </c>
      <c r="B40" s="154" t="s">
        <v>865</v>
      </c>
      <c r="C40" s="155" t="n">
        <f aca="false">I40*1000</f>
        <v>0</v>
      </c>
      <c r="D40" s="155"/>
      <c r="E40" s="155"/>
      <c r="F40" s="155"/>
      <c r="G40" s="156"/>
      <c r="I40" s="155"/>
      <c r="J40" s="155" t="n">
        <v>30</v>
      </c>
      <c r="K40" s="155" t="n">
        <v>30</v>
      </c>
    </row>
    <row r="41" s="152" customFormat="true" ht="42.75" hidden="false" customHeight="true" outlineLevel="0" collapsed="false">
      <c r="A41" s="153" t="s">
        <v>866</v>
      </c>
      <c r="B41" s="158" t="s">
        <v>867</v>
      </c>
      <c r="C41" s="159"/>
      <c r="D41" s="159"/>
      <c r="E41" s="159"/>
      <c r="F41" s="159"/>
      <c r="G41" s="160"/>
      <c r="I41" s="159"/>
      <c r="J41" s="159"/>
      <c r="K41" s="159"/>
    </row>
    <row r="42" s="152" customFormat="true" ht="24" hidden="false" customHeight="true" outlineLevel="0" collapsed="false">
      <c r="A42" s="153" t="s">
        <v>805</v>
      </c>
      <c r="B42" s="154" t="s">
        <v>868</v>
      </c>
      <c r="C42" s="155"/>
      <c r="D42" s="155"/>
      <c r="E42" s="155"/>
      <c r="F42" s="155"/>
      <c r="G42" s="156"/>
      <c r="I42" s="155"/>
      <c r="J42" s="155" t="n">
        <v>120</v>
      </c>
      <c r="K42" s="155" t="n">
        <v>120</v>
      </c>
    </row>
    <row r="43" s="165" customFormat="true" ht="36" hidden="false" customHeight="true" outlineLevel="0" collapsed="false">
      <c r="A43" s="161"/>
      <c r="B43" s="162" t="s">
        <v>869</v>
      </c>
      <c r="C43" s="163" t="n">
        <f aca="false">C38+C6</f>
        <v>0</v>
      </c>
      <c r="D43" s="163" t="n">
        <f aca="false">D38+D6</f>
        <v>0</v>
      </c>
      <c r="E43" s="163" t="n">
        <f aca="false">E38+E6</f>
        <v>0</v>
      </c>
      <c r="F43" s="163" t="n">
        <f aca="false">F38+F6</f>
        <v>0</v>
      </c>
      <c r="G43" s="164" t="n">
        <f aca="false">G38+G6</f>
        <v>0</v>
      </c>
    </row>
    <row r="44" customFormat="false" ht="25.5" hidden="false" customHeight="false" outlineLevel="0" collapsed="false">
      <c r="A44" s="166"/>
      <c r="B44" s="167" t="s">
        <v>870</v>
      </c>
      <c r="C44" s="168"/>
      <c r="D44" s="168"/>
      <c r="E44" s="168"/>
      <c r="F44" s="168"/>
      <c r="G44" s="169" t="n">
        <v>14220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5:28:52Z</dcterms:created>
  <dc:creator>Admin</dc:creator>
  <dc:description/>
  <dc:language>en-US</dc:language>
  <cp:lastModifiedBy>Admin</cp:lastModifiedBy>
  <cp:lastPrinted>2019-05-14T09:46:27Z</cp:lastPrinted>
  <dcterms:modified xsi:type="dcterms:W3CDTF">2019-05-14T09:48:08Z</dcterms:modified>
  <cp:revision>0</cp:revision>
  <dc:subject/>
  <dc:title/>
</cp:coreProperties>
</file>