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1-ԱՄՓՈՓ" sheetId="1" state="visible" r:id="rId2"/>
    <sheet name="2-ԸՆԴԱՄԵՆԸ ԾԱԽՍԵՐ" sheetId="2" state="visible" r:id="rId3"/>
    <sheet name="3-Ծախսերի բացվածք" sheetId="3" state="visible" r:id="rId4"/>
    <sheet name="4-ԿԱՊ" sheetId="4" state="hidden" r:id="rId5"/>
    <sheet name="5-դատդեպ-փոստային" sheetId="5" state="hidden" r:id="rId6"/>
    <sheet name="6-դատդեպ-կապ" sheetId="6" state="hidden" r:id="rId7"/>
    <sheet name="7-էլ-էներգիա" sheetId="7" state="hidden" r:id="rId8"/>
    <sheet name="8-էլ-էներգիա-ջեռուցում" sheetId="8" state="hidden" r:id="rId9"/>
    <sheet name="9-գազով ջեռուցում" sheetId="9" state="hidden" r:id="rId10"/>
    <sheet name="10-գործուղում" sheetId="10" state="visible" r:id="rId11"/>
    <sheet name="12-վարչական սարքավորումներ" sheetId="11" state="visible" r:id="rId12"/>
    <sheet name="13համազգեստ" sheetId="12" state="hidden" r:id="rId13"/>
    <sheet name="14տարածքներ" sheetId="13" state="visible" r:id="rId14"/>
    <sheet name="15կառուցվածք" sheetId="14" state="hidden" r:id="rId15"/>
    <sheet name="16հաստիացուցակ" sheetId="15" state="hidden" r:id="rId16"/>
    <sheet name="17հարկ-մաքս" sheetId="16" state="hidden" r:id="rId17"/>
    <sheet name="18ԱԳՆ" sheetId="17" state="hidden" r:id="rId18"/>
    <sheet name="19հարկադիր" sheetId="18" state="hidden" r:id="rId19"/>
    <sheet name="20դատավորներ" sheetId="19" state="hidden" r:id="rId20"/>
    <sheet name="21դատ.ծառ." sheetId="20" state="hidden" r:id="rId21"/>
    <sheet name="22դատ.կարգադրիչ" sheetId="21" state="hidden" r:id="rId22"/>
    <sheet name="23դատախազ" sheetId="22" state="hidden" r:id="rId23"/>
    <sheet name="24դատախազ-պետծառ" sheetId="23" state="hidden" r:id="rId24"/>
    <sheet name="25ՀՔԾ" sheetId="24" state="hidden" r:id="rId25"/>
    <sheet name="26ՀՔԾ-աշխ" sheetId="25" state="hidden" r:id="rId26"/>
    <sheet name="27Քննչական" sheetId="26" state="hidden" r:id="rId27"/>
    <sheet name="28ՔԿ-դեպարտամենտ" sheetId="27" state="hidden" r:id="rId28"/>
    <sheet name="29աշխատավարձի ֆոնդ" sheetId="28" state="hidden" r:id="rId29"/>
    <sheet name="30ամփոփ-ցուցանիշներ" sheetId="29" state="hidden" r:id="rId30"/>
  </sheets>
  <definedNames>
    <definedName function="false" hidden="false" localSheetId="14" name="_xlnm.Print_Titles" vbProcedure="false">16հաստիացուցակ!$4:$6</definedName>
    <definedName function="false" hidden="true" localSheetId="2" name="_xlnm._FilterDatabase" vbProcedure="false">'3-Ծախսերի բացվածք'!$A$25:$J$426</definedName>
    <definedName function="false" hidden="false" localSheetId="10" name="Excel_BuiltIn__FilterDatabase" vbProcedure="false">'12-վարչական սարքավորումներ'!$A$13:$Q$3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3" uniqueCount="964">
  <si>
    <t xml:space="preserve">Ձև N  1 </t>
  </si>
  <si>
    <t xml:space="preserve">Կառավարման  ապարատ</t>
  </si>
  <si>
    <t xml:space="preserve">ՀՀ ոստիկանության «Ճանապարհային ոստիկանություն» ծառայություն</t>
  </si>
  <si>
    <t xml:space="preserve">Հայտատուի  անվանումը </t>
  </si>
  <si>
    <t xml:space="preserve">Բաժին</t>
  </si>
  <si>
    <t xml:space="preserve">խումբ</t>
  </si>
  <si>
    <t xml:space="preserve">դաս</t>
  </si>
  <si>
    <t xml:space="preserve"> Ծրագրային դասիչը</t>
  </si>
  <si>
    <t xml:space="preserve"> Բյուջետային հատկացումների ծրագրերի և միջոցառումների անվանումները</t>
  </si>
  <si>
    <t xml:space="preserve">2018թ.  փաստացի  կատարողական</t>
  </si>
  <si>
    <t xml:space="preserve"> 2019թ. հաստատված բյուջե</t>
  </si>
  <si>
    <t xml:space="preserve">2020թ. բյուջետային  հայտ</t>
  </si>
  <si>
    <t xml:space="preserve">2021թ. բյուջետային  հայտ</t>
  </si>
  <si>
    <t xml:space="preserve">2022թ. բյուջետային  հայտ</t>
  </si>
  <si>
    <t xml:space="preserve"> Ծրագիր</t>
  </si>
  <si>
    <t xml:space="preserve"> Միջոցառում</t>
  </si>
  <si>
    <t xml:space="preserve"> այդ թվում`</t>
  </si>
  <si>
    <t xml:space="preserve">03</t>
  </si>
  <si>
    <t xml:space="preserve">01</t>
  </si>
  <si>
    <t xml:space="preserve">9009</t>
  </si>
  <si>
    <t xml:space="preserve">Աջակցություն ճանապարհային երթևեկության անվտանգության ապահովմանը</t>
  </si>
  <si>
    <t xml:space="preserve">Ծրագրի վրա կատարվող ծախսը (հազար դրամ)</t>
  </si>
  <si>
    <t xml:space="preserve">11001</t>
  </si>
  <si>
    <t xml:space="preserve">Ճանապարհային երթևեկության անվտանգության ապահովում և ճանապարհատրանսպորտային պատահարների կանխարգելում</t>
  </si>
  <si>
    <t xml:space="preserve">Միջոցառման վրա կատարվող ծախսը - ընթացիկ ծախսեր (հազար դրամ)</t>
  </si>
  <si>
    <t xml:space="preserve">31001</t>
  </si>
  <si>
    <t xml:space="preserve">ՀՀ ոստիկանության «Ճանապարհային ոստիկանություն» ծառայության կարիքի բավարարում</t>
  </si>
  <si>
    <t xml:space="preserve">Միջոցառման վրա կատարվող ծախսը - ոչ ֆինանսական ակտիվների գծով ծախսեր (հազար դրամ)</t>
  </si>
  <si>
    <t xml:space="preserve">31002</t>
  </si>
  <si>
    <t xml:space="preserve">ՀՀ ոստիկանության «Ճանապարհային ոստիկանություն» ծառայության շենքային պայմանների բարելավում</t>
  </si>
  <si>
    <t xml:space="preserve">Ձև N  2 </t>
  </si>
  <si>
    <t xml:space="preserve">Հայտատուի  անվանումը                                           ՀՀ ոստիկանության «Ճանապարհային ոստիկանություն» ծառայություն</t>
  </si>
  <si>
    <t xml:space="preserve"> /հազ. դրամ/</t>
  </si>
  <si>
    <t xml:space="preserve">2018թ.</t>
  </si>
  <si>
    <t xml:space="preserve">2019թ.</t>
  </si>
  <si>
    <t xml:space="preserve">2020թ.</t>
  </si>
  <si>
    <t xml:space="preserve">2021թ. բյուջետային հայտ</t>
  </si>
  <si>
    <t xml:space="preserve">2022թ. բյուջետային հայտ</t>
  </si>
  <si>
    <t xml:space="preserve">կոդը</t>
  </si>
  <si>
    <t xml:space="preserve">Բյուջետային ծախսերի տնտ. դասակարգման հոդվածի անվանումը</t>
  </si>
  <si>
    <t xml:space="preserve">  փաստացի  կատարո ղական</t>
  </si>
  <si>
    <t xml:space="preserve">հաստատված բյուջե</t>
  </si>
  <si>
    <t xml:space="preserve">բյուջետային  հայտ</t>
  </si>
  <si>
    <t xml:space="preserve">հայտի տարբերությունը 2019թ. հաստատվածի նկատմամբ</t>
  </si>
  <si>
    <t xml:space="preserve">հայտի տարբերությունը 2018թ. փաստացի կատարողականի նկատմամբ</t>
  </si>
  <si>
    <t xml:space="preserve">Հիմնավորումներ 8-րդ սյունակում ներկայացված փոփոխությունների վերաբերյալ  </t>
  </si>
  <si>
    <t xml:space="preserve">Հաստիքային  միավորների  թիվը</t>
  </si>
  <si>
    <t xml:space="preserve">Ծառայողական  ավտոմեքենաների  քանակը</t>
  </si>
  <si>
    <t xml:space="preserve">ԸՆԴԱՄԵՆԸ  ԾԱԽՍԵՐ</t>
  </si>
  <si>
    <t xml:space="preserve">այդ  թվում՝</t>
  </si>
  <si>
    <t xml:space="preserve">ԸՆԹԱՑԻԿ  ԾԱԽՍԵՐ</t>
  </si>
  <si>
    <t xml:space="preserve">այդ  թվում`</t>
  </si>
  <si>
    <r>
      <rPr>
        <b val="true"/>
        <sz val="10"/>
        <rFont val="GHEA Grapalat"/>
        <family val="3"/>
      </rPr>
      <t xml:space="preserve">ԱՇԽԱՏԱՆՔԻ  ՎԱՐՁԱՏՐՈՒԹՅՈՒՆ</t>
    </r>
    <r>
      <rPr>
        <b val="true"/>
        <sz val="12"/>
        <color rgb="FFFF0000"/>
        <rFont val="GHEA Grapalat"/>
        <family val="3"/>
      </rPr>
      <t xml:space="preserve">  </t>
    </r>
  </si>
  <si>
    <t xml:space="preserve">Աշխատողների աշխատավարձեր և հավելավճարներ</t>
  </si>
  <si>
    <t xml:space="preserve">Գումարը տեղափոխվել է 4112 &lt;&lt;Պարգևատրումներ, դրամական խրախուսումներ և հատուկ վճարներ&gt;&gt; հոդված:</t>
  </si>
  <si>
    <t xml:space="preserve">Պարգևատրումներ, դրամական խրախուսումներ և հատուկ վճարներ</t>
  </si>
  <si>
    <t xml:space="preserve">Ավելացումը պայմանավորված է  ՃՈ ծառայողներին (աշխատողներին) պարգևատրումներ վճարելու նպատակով պարգևւատրման ֆոնդ ստեղծելու հանգամանքով:</t>
  </si>
  <si>
    <t xml:space="preserve">Քաղաքացիական, դատական և պետական ծառայողների պարգևատրում </t>
  </si>
  <si>
    <t xml:space="preserve">Էներգետիկ ծառայություններ</t>
  </si>
  <si>
    <t xml:space="preserve">Էլեկտրաէներգիայով ջեռուցման ծառայություններ</t>
  </si>
  <si>
    <t xml:space="preserve">Գազով ջեռուցման ծառայություններ</t>
  </si>
  <si>
    <t xml:space="preserve">Կոմունալ ծառայություններ</t>
  </si>
  <si>
    <t xml:space="preserve">Ջրամատակարարման և ջրահեռացման ծառայություններ</t>
  </si>
  <si>
    <t xml:space="preserve">Շենքերի պահպանման ծառայություններ /դեռատիզացիա/</t>
  </si>
  <si>
    <t xml:space="preserve">Կապի ծառայություններ</t>
  </si>
  <si>
    <t xml:space="preserve">Ոչ Էական փոփոխության պատճառը մատուցվող կապի ծառայությունների՝ առաքվող ծրարների քանակի նվազումն է:</t>
  </si>
  <si>
    <t xml:space="preserve">Ապահովագրական ծախսեր</t>
  </si>
  <si>
    <t xml:space="preserve">Փոփոխություն նախատեսված չէ:</t>
  </si>
  <si>
    <t xml:space="preserve">Գույքի և սարքավորումների վարձակալություն</t>
  </si>
  <si>
    <t xml:space="preserve">Ավելացումը պայմանավորված է  Աբովյանի ՀՔԲ-ում հերթերի կառավարման համակարգի վարձակալության հանգամանքով:</t>
  </si>
  <si>
    <t xml:space="preserve">Արտագերատեսչական ծախսեր</t>
  </si>
  <si>
    <t xml:space="preserve">Ավելացումը պայմանավորված է պայմանավորված է ՀՀ կառավարության 2015 թ-ի հունվարի 22-ի թիվ 25-Ն որոշմամբ հաստատված նորմատիվներին համապատասխան պահպանության ծառայություններ ձեռք բերելու հանգամանքով:</t>
  </si>
  <si>
    <t xml:space="preserve">Ծառայողական գործուղումների գծով ծախսեր</t>
  </si>
  <si>
    <t xml:space="preserve">Ներքին  գործուղումներ</t>
  </si>
  <si>
    <t xml:space="preserve">2020թ.-ի ցուցանիշի փոփոխությունը 2019թ.-ի նկատմամբ պայմանավորված է գործուղվողների քանակի նվազմամբ ( 2019թ.-ին` 43, 2020թ.-ին՝ 41:</t>
  </si>
  <si>
    <t xml:space="preserve">Արտասահմանյան գործուղումների գծով ծախսեր</t>
  </si>
  <si>
    <t xml:space="preserve">Վարչական ծառայություններ</t>
  </si>
  <si>
    <t xml:space="preserve">Համակարգչային ծառայություններ</t>
  </si>
  <si>
    <t xml:space="preserve">Ավելացումը պայմանավորված է ՃՈ-ում շուրջ 18 տարի ներդրված  էլ. ռեգիստրի համակարգի հենքի վրա նոր ներդրվող էլ. ռեգիստրի սպասարկման գումարի ավելացմամբ:</t>
  </si>
  <si>
    <t xml:space="preserve">Աշխատակազմի մասնագիտական զարգացման ծառայություններ</t>
  </si>
  <si>
    <t xml:space="preserve">Տեղեկատվական ծառայություններ</t>
  </si>
  <si>
    <t xml:space="preserve">Նվազումը պայմանավորված է գնման պահանջը վերանալու հանգամանքով: </t>
  </si>
  <si>
    <t xml:space="preserve">Կառավարչական ծառայություններ</t>
  </si>
  <si>
    <t xml:space="preserve">Կենցաղային և հանրային սննդի ծառայություններ</t>
  </si>
  <si>
    <t xml:space="preserve">Ներկայացուցչական  ծախսեր</t>
  </si>
  <si>
    <t xml:space="preserve">Ավելացումը պայմանավորված է  2020թ-ի ընթացքում ՀՀ ոստիկանության ներկայացուցչական ծախսերը ֆինանսավորելու համար:</t>
  </si>
  <si>
    <t xml:space="preserve">Ընդհանուր բնույթի այլ ծառայություններ</t>
  </si>
  <si>
    <t xml:space="preserve">Ավելացումը պայմանավորված է ավտոմեքենաների լվացման քանակի կրկնակի ավելացմամբ (հաշվի առնելով, որ 2020թ.-ին նախատեսվում է  մարզերի մեքենաների համար  ևս ձեռք բերել լվացման ծառայություններ: 
Ավելացման պատճառ է նաև ՀՀ կառավարության 26.01.2017թ.-ի թիվ 90-Ա որոշմամ հիմքով  հավատարմագրային կառավարչի վարձատրության չափի ավելացումը, որի համար հիմք է հանդիսացել 2020թ-ի համար կանխատեսվող եկամտի չափը՝ 7,0 մլրդ. դրամ:</t>
  </si>
  <si>
    <t xml:space="preserve">Մասնագիտական ծառայություններ</t>
  </si>
  <si>
    <t xml:space="preserve">  
Նվազումը պայմանավորված է ՈՍ շենքերի չափագրման ծառայությունների ձեռք բերման պահանջը վերանալու հանգամանքով՝ 2.0 մլն. դրամ:  
</t>
  </si>
  <si>
    <t xml:space="preserve">Շենքերի և կառույցների ընթացիկ նորոգում և պահպանում</t>
  </si>
  <si>
    <t xml:space="preserve">Մեքենաների և սարքավորումների ընթացիկ նորոգում և պահպանում</t>
  </si>
  <si>
    <t xml:space="preserve">Ավտոմեքենաների ընթացիկ նորոգում և պահպանում</t>
  </si>
  <si>
    <t xml:space="preserve">Սարքավորումների ընթացիկ նորոգում և պահպանում</t>
  </si>
  <si>
    <t xml:space="preserve">Նվազումը պայմանավորված է սարքերի սպասարկման ծառայությունների ձեռքբերման համար ավելի քիչ ֆինանսական միջոցներ նախատեսելու հանգամանքով::</t>
  </si>
  <si>
    <t xml:space="preserve">Գրասենյակային նյութեր և հագուստ</t>
  </si>
  <si>
    <t xml:space="preserve">Գրասենյակային պիտույքներ</t>
  </si>
  <si>
    <t xml:space="preserve">Ավելացումը հիմնականում պայմանավորված է   վկայականների և վկայագրերի տպագրման համար թափանցիկ պաշտպանիչ թաղանթի և 30.0000 պլաստիկ քարտերի ավելացմամբ:</t>
  </si>
  <si>
    <t xml:space="preserve">Հագուստ և համազգեստ</t>
  </si>
  <si>
    <t xml:space="preserve">ՀՀ կառավարության 12.12.2013թ. &lt;&lt;Ոստիկանության ծառայողի համազգեստի նկարագիրն ու այն կրելու ժամկետները սահմանելու մասին&gt;&gt;  թիվ 1446-Ն որոշմամբ սահմանված չափաքանակներով  ոստիկանության (այդ թվում ոստիկանության զորքերի) ծառայողներին  հանդերձանքով ապահովվելու  համար   ընթացիկ գներով նախատեսվել է 269.4 մլն դրամ: </t>
  </si>
  <si>
    <t xml:space="preserve">Գյուղատնտեսական ապրանքներ </t>
  </si>
  <si>
    <t xml:space="preserve">Տրանսպորտային նյութեր</t>
  </si>
  <si>
    <t xml:space="preserve">Ավելացումը հիմնականում պայմանավորված է ՃՈ-ի կարիքների համար անհրաժեշտ շուրջ 235000լ լրացուցիչ բենզինի  և տրանսպորտային նյութերի քանակների ավելացմամբ:</t>
  </si>
  <si>
    <t xml:space="preserve">Առողջապահական և լաբորատոր նյութեր</t>
  </si>
  <si>
    <t xml:space="preserve">Ֆինանսական միջոցներ նախատեսելու անհրաժեշտություն չկա</t>
  </si>
  <si>
    <t xml:space="preserve">Կենցաղային և հանրային սննդի նյութեր </t>
  </si>
  <si>
    <t xml:space="preserve">Հատուկ նպատակային այլ նյութեր</t>
  </si>
  <si>
    <t xml:space="preserve">2020թ-ի համար նախատեսվող գումարի ավելացումը պայմանավորված է պետ. համարանիշերի քանակի ավելացմամբ (2019թ-ին նախատեսվել է ձեռք բերել 192134 հատ, 2020թ-ին՝ 392000 հատ), որի համար հիմք է հանդիսացել 2018-2019թթ-ի ընթացքում ՀՀ տարածք ներմուծվող մեքենաների քանակի աճը:</t>
  </si>
  <si>
    <t xml:space="preserve">Սուբսիդիաներ ոչ ֆինանսական պետական կազմակերպություններին</t>
  </si>
  <si>
    <t xml:space="preserve">Ընթացիկ դրամաշնորհներ միջազգային կազմակերպություններին</t>
  </si>
  <si>
    <t xml:space="preserve">Ընթացիկ դրամաշնորհներ պետական կառավարման հատվածին</t>
  </si>
  <si>
    <t xml:space="preserve">Ընթացիկ սուբվենցիաներ համայնքներին</t>
  </si>
  <si>
    <t xml:space="preserve">Ընթացիկ դրամաշնորհներ պետական ոչ առևտրային կազմակերպություններին</t>
  </si>
  <si>
    <t xml:space="preserve"> Ընթացիկ դրամաշնորհներ պետական և համայնքային  առևտրային կազմակերպություններին</t>
  </si>
  <si>
    <t xml:space="preserve">Այլ ընթացիկ դրամաշնորհներ</t>
  </si>
  <si>
    <t xml:space="preserve">Այլ նպաստներ բյուջեից</t>
  </si>
  <si>
    <t xml:space="preserve">Այլ հարկեր</t>
  </si>
  <si>
    <t xml:space="preserve">Պարտադիր վճարներ</t>
  </si>
  <si>
    <t xml:space="preserve">Փոփոխությունը էական չէ:</t>
  </si>
  <si>
    <t xml:space="preserve">ավտոմեքենաների տեխզննություն և բնապահպանական վճար</t>
  </si>
  <si>
    <t xml:space="preserve">աղբահանություն</t>
  </si>
  <si>
    <t xml:space="preserve">այլ</t>
  </si>
  <si>
    <t xml:space="preserve">4824</t>
  </si>
  <si>
    <t xml:space="preserve">Պետական հատվածի տարբեր մակարդակների կողմից միմյանց նկատմամբ կիրառվող տույժեր</t>
  </si>
  <si>
    <t xml:space="preserve">Կառավարման մարմինների գործունեության հետևանքով առաջացած վնասների կամ վնասվածքների վերականգնում</t>
  </si>
  <si>
    <t xml:space="preserve">Ավելացումը պայմանավորված է դատական գործերի և Հարկադիր կատարումն ապահովող ծառայության  (այսուհետ՝ ՀԿԱԾ) կողմից ստացված որոշումների քանակի ավելացման հանգամանքով, որոնց հիմքով  վճարվում են փոխհատուցումներ՝  որպես   դատարանի կողմից ճանաչված այլ ծախսերի հատուցում, ներկայացուցչի վճարի գծով դատական ծախսերի հատուցում, փոստային ծախս և այլն: </t>
  </si>
  <si>
    <t xml:space="preserve">Այլ  ծախսեր</t>
  </si>
  <si>
    <t xml:space="preserve">Պահուստային միջոցներ</t>
  </si>
  <si>
    <t xml:space="preserve"> ՈՉ ՖԻՆԱՆՍԱԿԱՆ ԱԿՏԻՎՆԵՐԻ ԳԾՈՎ ԾԱԽՍԵՐ</t>
  </si>
  <si>
    <t xml:space="preserve">Տրանսպորտային սարքավորումներ </t>
  </si>
  <si>
    <t xml:space="preserve">Նվազումը պայմանավորված է ՈՍ այլ ստորաբաժանումների համար ֆինանսական միջոցներ չնախատեսելու հանգամանքով: </t>
  </si>
  <si>
    <t xml:space="preserve">Վարչական  սարքավորումներ</t>
  </si>
  <si>
    <t xml:space="preserve">Նվազումը պայմանավորված է որոշ գնման առարկաների պահանջը վերանալու, ինչպես նաև որոշ գնման առարկաների քանակների կրճատմամ հանգամանքով:</t>
  </si>
  <si>
    <t xml:space="preserve">Այլ մեքենաներ և սարքավորումներ</t>
  </si>
  <si>
    <t xml:space="preserve">Ոչ նյութական հիմնական միջոցներ </t>
  </si>
  <si>
    <t xml:space="preserve">2020թ-ի համար տվյալ հոդվածով ֆինանսական միջոցներ չեն նախատեսվում:</t>
  </si>
  <si>
    <t xml:space="preserve">Շենքերի և շինությունների շինարարություն</t>
  </si>
  <si>
    <t xml:space="preserve">Շենքերի և շինությունների կապիտալ վերանորոգում</t>
  </si>
  <si>
    <t xml:space="preserve">Նախագծահետազոտական ծախսեր</t>
  </si>
  <si>
    <t xml:space="preserve">Ձև N 3</t>
  </si>
  <si>
    <t xml:space="preserve">Տնտեսագիտական դասակարգման հոդվածների գծով 2020թ. ընթացքում նախատեսվող ծախսերը՝ ըստ ապրանքների և ծառայությունների տեսակների</t>
  </si>
  <si>
    <t xml:space="preserve">2019թ. հաստատված</t>
  </si>
  <si>
    <t xml:space="preserve">2020թ. բյուջետային հայտ</t>
  </si>
  <si>
    <t xml:space="preserve">2020թ. բյուջետային հայտի և  2019թ. հաստատվածի տարբերությունը</t>
  </si>
  <si>
    <t xml:space="preserve">NN</t>
  </si>
  <si>
    <t xml:space="preserve">Բյուջետային ծախսերի տնտեսագիտական դասակարգման հոդվածի անվանումը</t>
  </si>
  <si>
    <t xml:space="preserve">հոդվածի կոդը</t>
  </si>
  <si>
    <t xml:space="preserve">Քանակը</t>
  </si>
  <si>
    <t xml:space="preserve">Ընդհանուր գումարը            </t>
  </si>
  <si>
    <t xml:space="preserve">այդ թվում`</t>
  </si>
  <si>
    <t xml:space="preserve">x</t>
  </si>
  <si>
    <t xml:space="preserve">համացանց</t>
  </si>
  <si>
    <t xml:space="preserve">ՃՈ</t>
  </si>
  <si>
    <t xml:space="preserve">ներքին ծառայողական (ինտրանետ) ցանց</t>
  </si>
  <si>
    <t xml:space="preserve">կարճ հաղորդագրությունների (sms) ուղարկման ծառայություններ</t>
  </si>
  <si>
    <t xml:space="preserve">երրորդ սերնդի բջջային ռադիոկապի ստանդարտների (umts) ծառայություններ</t>
  </si>
  <si>
    <t xml:space="preserve">փոստային ծառայություններ` կապված նամակների հետ</t>
  </si>
  <si>
    <t xml:space="preserve">համացանցային էջերի հոսթինգի ծառայություններ</t>
  </si>
  <si>
    <t xml:space="preserve">պատահարներից ապահովագրման ծառայություններ</t>
  </si>
  <si>
    <t xml:space="preserve">շարժիչներով փոխադրամիջոցների ապահովագրման ծառայություններ</t>
  </si>
  <si>
    <t xml:space="preserve">ուղևորափոխադրող ավտոմեքենաների վարձակալություն` վարորդի հետ միասին</t>
  </si>
  <si>
    <t xml:space="preserve">ՈՍ</t>
  </si>
  <si>
    <t xml:space="preserve">բնակելի անշարժ գույքի վարձակալության կամ լիզինգի ծառայություններ</t>
  </si>
  <si>
    <t xml:space="preserve">այլ սարքավորումների վարձակալություն</t>
  </si>
  <si>
    <t xml:space="preserve">Ներքին գործուղումներ</t>
  </si>
  <si>
    <t xml:space="preserve">հակավիրուսային համակարգչային ծրագրային փաթեթներ</t>
  </si>
  <si>
    <t xml:space="preserve">Ցանցերի փոխկապակցվածության ծառայություններ</t>
  </si>
  <si>
    <t xml:space="preserve">էլեկտրոնային ռեգիստրի սպասարկում</t>
  </si>
  <si>
    <t xml:space="preserve">հակավիրուսային համակարգչային ծրագրային փաթեթների մշակման ծառայություններ</t>
  </si>
  <si>
    <t xml:space="preserve">Ցանցային համակարգչային ծրագրային փաթեթների մշակման ծառայություններ</t>
  </si>
  <si>
    <t xml:space="preserve">թղթյա տոպրակներ</t>
  </si>
  <si>
    <t xml:space="preserve">թռուցիկներ</t>
  </si>
  <si>
    <t xml:space="preserve">բրոշյուրներ</t>
  </si>
  <si>
    <t xml:space="preserve">բուկլետներ</t>
  </si>
  <si>
    <t xml:space="preserve">թերթեր</t>
  </si>
  <si>
    <t xml:space="preserve">վկայականներ</t>
  </si>
  <si>
    <t xml:space="preserve">կաշվեպանակ</t>
  </si>
  <si>
    <t xml:space="preserve">հատուկ Ա3 ծրար</t>
  </si>
  <si>
    <t xml:space="preserve">Ներկայացուցչական ծախսեր</t>
  </si>
  <si>
    <t xml:space="preserve">Ներկայացուցչական ծախսեր
</t>
  </si>
  <si>
    <t xml:space="preserve">ավտոմեքենաների լվացման և նմանատիպ ծառայություններ</t>
  </si>
  <si>
    <t xml:space="preserve">ավտոմեքենաների գունագրաֆիկ ձևավորման ծառայություններ</t>
  </si>
  <si>
    <t xml:space="preserve">ճանապարհային գծանշումներ</t>
  </si>
  <si>
    <t xml:space="preserve">ճանապարհային նշանների տեղադրում</t>
  </si>
  <si>
    <t xml:space="preserve">լուսազդանշանների պահպանման ծառայություններ</t>
  </si>
  <si>
    <t xml:space="preserve">հավատարմագրային կառավարման ծառայություններ</t>
  </si>
  <si>
    <t xml:space="preserve">ավտոմեքենաների վթարային տարահանման ծառայություններ</t>
  </si>
  <si>
    <t xml:space="preserve">շենքերի չափագրման ծառայություններ</t>
  </si>
  <si>
    <t xml:space="preserve">սարքերի ստուգման ծառայություններ</t>
  </si>
  <si>
    <t xml:space="preserve">հակահրդեհային ծառայություններ</t>
  </si>
  <si>
    <t xml:space="preserve">մաքսային միջնորդի (բրոքեր) ծառայություններ</t>
  </si>
  <si>
    <t xml:space="preserve">բեռնակրման ծառայություններ</t>
  </si>
  <si>
    <t xml:space="preserve">շենքերի, շինությունների ընթացիկ նորոգման աշխատանքներ</t>
  </si>
  <si>
    <t xml:space="preserve">ավտոմեքենաների վերանորոգման ծառայություններ</t>
  </si>
  <si>
    <t xml:space="preserve">ավտոմեքենաների պահպանման ծառայություններ</t>
  </si>
  <si>
    <t xml:space="preserve">մոտոցիկլետների պահպանման ծառայություններ</t>
  </si>
  <si>
    <t xml:space="preserve">էլեկտրական սարքերի վերանորոգման ծառայություններ</t>
  </si>
  <si>
    <t xml:space="preserve">գրասենյակային հաշվողական սարքերի պահպանման և վերանորոգման ծառայություններ</t>
  </si>
  <si>
    <t xml:space="preserve">վերելակների վերանորոգման և պահպանման ծառայություններ</t>
  </si>
  <si>
    <t xml:space="preserve">փողոցային լուսավորության սարքերի շահագործում</t>
  </si>
  <si>
    <t xml:space="preserve">էլեկտրականության բաշխման սարքերի էլեկտրական մոնտաժման աշխատանքներ</t>
  </si>
  <si>
    <t xml:space="preserve">էլեկտրական սարքերի, սարքավորումների վերանորոգման և պահպանման ծառայություններ</t>
  </si>
  <si>
    <t xml:space="preserve">պատճենահանող սարքերի վերանորոգման ծառայություններ</t>
  </si>
  <si>
    <t xml:space="preserve">Ապակիների մգեցվածությունը չափող սարքերի սպասարկման ծառայություններ</t>
  </si>
  <si>
    <t xml:space="preserve">օպտիկական սարքերի վերանորոգման և պահպանման ծառայություններ</t>
  </si>
  <si>
    <t xml:space="preserve">գեներատորների վերանորոգման և պահպանման ծառայություններ</t>
  </si>
  <si>
    <t xml:space="preserve">Խմածությունը չափող սարքերի սպասարկման ծառայություններ</t>
  </si>
  <si>
    <t xml:space="preserve">ծաղկային կոմպոզիցիաներ</t>
  </si>
  <si>
    <t xml:space="preserve">կիսավերարկու</t>
  </si>
  <si>
    <t xml:space="preserve">թիկնոցներ</t>
  </si>
  <si>
    <t xml:space="preserve">կոստյումներ</t>
  </si>
  <si>
    <t xml:space="preserve">տաբատներ</t>
  </si>
  <si>
    <t xml:space="preserve">սվիտերներ</t>
  </si>
  <si>
    <t xml:space="preserve">ներքնաշապիկներ</t>
  </si>
  <si>
    <t xml:space="preserve">վերնաշապիկներ</t>
  </si>
  <si>
    <t xml:space="preserve">փողկապներ</t>
  </si>
  <si>
    <t xml:space="preserve">գլխարկներ</t>
  </si>
  <si>
    <t xml:space="preserve">ամենօրյա կոշկեղեն</t>
  </si>
  <si>
    <t xml:space="preserve">վարորդական վկայականներ</t>
  </si>
  <si>
    <t xml:space="preserve">տետրեր</t>
  </si>
  <si>
    <t xml:space="preserve">սոսինձ, էմուլսիա</t>
  </si>
  <si>
    <t xml:space="preserve">տոներային քարտրիջներ</t>
  </si>
  <si>
    <t xml:space="preserve">վկայագրերի տպագրման համար կինեգրամով պաշտպանիչ թաղանթ</t>
  </si>
  <si>
    <t xml:space="preserve">վկայագրերի տպագրման համար ներկող գունավոր ժապավեն</t>
  </si>
  <si>
    <t xml:space="preserve">վկայականների և վկայագրերի տպագրման համար թափանցիկ պաշտպանիչ թաղանթ</t>
  </si>
  <si>
    <t xml:space="preserve">պլաստիկ քարտ</t>
  </si>
  <si>
    <t xml:space="preserve">հաշվասարք, գրասենյակային</t>
  </si>
  <si>
    <t xml:space="preserve">թանաք, կնիքի բարձիկի համար</t>
  </si>
  <si>
    <t xml:space="preserve">գրիչ գնդիկավոր</t>
  </si>
  <si>
    <t xml:space="preserve">գրիչ գելային</t>
  </si>
  <si>
    <t xml:space="preserve">մեխանիկական կամ սրվող մատիտներ</t>
  </si>
  <si>
    <t xml:space="preserve">սրիչներ</t>
  </si>
  <si>
    <t xml:space="preserve">կնիք, ավտոմատ, կլոր</t>
  </si>
  <si>
    <t xml:space="preserve">կնիքի լրացուցիչ բարձիկներ</t>
  </si>
  <si>
    <t xml:space="preserve">շտրիխներ</t>
  </si>
  <si>
    <t xml:space="preserve">գծանշիչ</t>
  </si>
  <si>
    <t xml:space="preserve">կարիչի մետաղալարե կապեր, մեծ</t>
  </si>
  <si>
    <t xml:space="preserve">կարիչի մետաղալարե կապեր, փոքր</t>
  </si>
  <si>
    <t xml:space="preserve">կարիչի մետաղալարե կապեր, միջին</t>
  </si>
  <si>
    <t xml:space="preserve">թղթապանակ, պոլիմերային թաղանթ, ֆայլ</t>
  </si>
  <si>
    <t xml:space="preserve">թղթապանակ, արագակար, թղթյա</t>
  </si>
  <si>
    <t xml:space="preserve">թղթապանակ, թելով, թղթյա</t>
  </si>
  <si>
    <t xml:space="preserve">թղթապանակ, կոշտ կազմով</t>
  </si>
  <si>
    <t xml:space="preserve">կարիչ, մինչև 20 թերթի համար</t>
  </si>
  <si>
    <t xml:space="preserve">կարիչ, 20-50 թերթի համար</t>
  </si>
  <si>
    <t xml:space="preserve">կարիչ, 50-ից ավելի թերթի համար</t>
  </si>
  <si>
    <t xml:space="preserve">դակիչ միջին</t>
  </si>
  <si>
    <t xml:space="preserve">թուղթ, A4 ֆորմատի</t>
  </si>
  <si>
    <t xml:space="preserve">թուղթ ֆաքսի, ժապավեն</t>
  </si>
  <si>
    <t xml:space="preserve">նամակի ծրար, A5 ձևաչափի</t>
  </si>
  <si>
    <t xml:space="preserve">նամակի ծրար, A4 ձևաչափի</t>
  </si>
  <si>
    <t xml:space="preserve">նամակի ծրար, A3 ձևաչափի</t>
  </si>
  <si>
    <t xml:space="preserve">նամակի ծրար, A6 ձևաչափի</t>
  </si>
  <si>
    <t xml:space="preserve">թուղթ նշումների համար, սոսնձվածքով</t>
  </si>
  <si>
    <t xml:space="preserve">թուղթ նշումների, տրցակներով</t>
  </si>
  <si>
    <t xml:space="preserve">կտրոններ</t>
  </si>
  <si>
    <t xml:space="preserve">դատարկ սկավառակ, առանց տուփի, CD</t>
  </si>
  <si>
    <t xml:space="preserve">դատարկ սկավառակ, առանց տուփի, DVD</t>
  </si>
  <si>
    <t xml:space="preserve">ֆլեշ հիշողություն, 4GB</t>
  </si>
  <si>
    <t xml:space="preserve">մկնիկ, համակարգչային, լարով</t>
  </si>
  <si>
    <t xml:space="preserve">համակարգչային ստեղնաշարեր</t>
  </si>
  <si>
    <t xml:space="preserve">արտացոլող բաճկոնակներ</t>
  </si>
  <si>
    <t xml:space="preserve">ուսադիր</t>
  </si>
  <si>
    <t xml:space="preserve">աստղ</t>
  </si>
  <si>
    <t xml:space="preserve">թևքանշան և այլ պարագաներ</t>
  </si>
  <si>
    <t xml:space="preserve">խմածությունը չափող սարքերի պահեստամասեր</t>
  </si>
  <si>
    <t xml:space="preserve">գրասենյակային լրակազմ</t>
  </si>
  <si>
    <t xml:space="preserve">ամրակ, փոքր</t>
  </si>
  <si>
    <t xml:space="preserve">սեղմակ, փոքր</t>
  </si>
  <si>
    <t xml:space="preserve">սեղմակ, միջին</t>
  </si>
  <si>
    <t xml:space="preserve">սեղմակ, մեծ</t>
  </si>
  <si>
    <t xml:space="preserve">բարձերեսներ</t>
  </si>
  <si>
    <t xml:space="preserve">մալուխ համակարգչի, UTP cable 6 level</t>
  </si>
  <si>
    <t xml:space="preserve">բենզին, ռեգուլյար</t>
  </si>
  <si>
    <t xml:space="preserve">դիզելային վառելիք, ամառային</t>
  </si>
  <si>
    <t xml:space="preserve">շարժիչի յուղեր</t>
  </si>
  <si>
    <t xml:space="preserve">հակասառիչ հեղուկ` A դասի կոնցենտրանտ, A-40 դասի` 40 C աստիճան սառման ջերմաստիճանով,A-65 դասի` 65 C սառման ջերմաստիճանով</t>
  </si>
  <si>
    <t xml:space="preserve">կապարային մարտկոցներ</t>
  </si>
  <si>
    <t xml:space="preserve">կուտակիչ մարտկոցներ</t>
  </si>
  <si>
    <t xml:space="preserve">ավտոմեքենաների անիվներ</t>
  </si>
  <si>
    <t xml:space="preserve">զանազան պահեստամասեր</t>
  </si>
  <si>
    <t xml:space="preserve">Կենցաղային և հանրային սննդի նյութեր</t>
  </si>
  <si>
    <t xml:space="preserve">պոլիէթիլենային պարկ, աղբի համար</t>
  </si>
  <si>
    <t xml:space="preserve">պոլիմերային ինքնակպչուն ժապավեն, 48մմx100մ տնտեսական, մեծ</t>
  </si>
  <si>
    <t xml:space="preserve">կոնեկտոր (կցորդներ)</t>
  </si>
  <si>
    <t xml:space="preserve">ավտոմատ անջատիչներ</t>
  </si>
  <si>
    <t xml:space="preserve">էլեկտրական լամպ, 60W, 80W, 100W</t>
  </si>
  <si>
    <t xml:space="preserve">տնտեսող լամպեր</t>
  </si>
  <si>
    <t xml:space="preserve">ցերեկային լամպ 60սմ</t>
  </si>
  <si>
    <t xml:space="preserve">Ցերեկային լամպ 60սմ</t>
  </si>
  <si>
    <t xml:space="preserve">ցերեկային լամպ 120սմ</t>
  </si>
  <si>
    <t xml:space="preserve">ցերեկային լամպի մեկնարկիչ</t>
  </si>
  <si>
    <t xml:space="preserve">մեկուսիչ ժապավեններ</t>
  </si>
  <si>
    <t xml:space="preserve">էլեկտրական երկարացման լար</t>
  </si>
  <si>
    <t xml:space="preserve">զուգարանի թուղթ, ռուլոնով</t>
  </si>
  <si>
    <t xml:space="preserve">զուգարանի թուղթ</t>
  </si>
  <si>
    <t xml:space="preserve">թափոնների և աղբի տարաներ և աղբամաններ</t>
  </si>
  <si>
    <t xml:space="preserve">Դույլ պլաստմասե</t>
  </si>
  <si>
    <t xml:space="preserve">մկրատ, գրասենյակային</t>
  </si>
  <si>
    <t xml:space="preserve">Մաքրող կտորներ</t>
  </si>
  <si>
    <t xml:space="preserve">կահույքի փայլեցման միջոց</t>
  </si>
  <si>
    <t xml:space="preserve">մաքրող մածուկներ և փոշիներ</t>
  </si>
  <si>
    <t xml:space="preserve">լվացող նյութեր</t>
  </si>
  <si>
    <t xml:space="preserve">Մաքրող նյութեր</t>
  </si>
  <si>
    <t xml:space="preserve">օճառ, ձեռքի</t>
  </si>
  <si>
    <t xml:space="preserve">Լվացքի փոշի ձեռքով լվանալու համար</t>
  </si>
  <si>
    <t xml:space="preserve">օճառ, տնտեսական</t>
  </si>
  <si>
    <t xml:space="preserve">օճառ, հեղուկ</t>
  </si>
  <si>
    <t xml:space="preserve">Հատակի մաքրման նյութեր</t>
  </si>
  <si>
    <t xml:space="preserve">կահույք մաքրելու լաթ</t>
  </si>
  <si>
    <t xml:space="preserve">հատակի լվացման լաթ</t>
  </si>
  <si>
    <t xml:space="preserve">հատակ մաքրելու ձող, պլաստմասե, փայտյա</t>
  </si>
  <si>
    <t xml:space="preserve">ավել, սովորական</t>
  </si>
  <si>
    <t xml:space="preserve">գոգաթիակ, աղբը հավաքելու համար, ձողով</t>
  </si>
  <si>
    <t xml:space="preserve">մեդալներ, կրծքանշաններ</t>
  </si>
  <si>
    <t xml:space="preserve">հեռուստացույցներ</t>
  </si>
  <si>
    <t xml:space="preserve">պետհամարանիշներ</t>
  </si>
  <si>
    <t xml:space="preserve">հուշանվերներ</t>
  </si>
  <si>
    <t xml:space="preserve">Այլ ծախսեր</t>
  </si>
  <si>
    <t xml:space="preserve">Կանաչապատման ծառայություններ</t>
  </si>
  <si>
    <t xml:space="preserve">Ձյան մաքրման ծառայություններ</t>
  </si>
  <si>
    <t xml:space="preserve">Տեքստիլի մաքրման ծառայություններ</t>
  </si>
  <si>
    <t xml:space="preserve">Շենքերի և շինությունների կառուցում</t>
  </si>
  <si>
    <t xml:space="preserve">ոստիկանական բաժանմունքի կառուցման աշխատանքներ</t>
  </si>
  <si>
    <t xml:space="preserve">տեխնիկական հսկողության ծառայություններ</t>
  </si>
  <si>
    <t xml:space="preserve">հեղինակային հսկողության ծառայություններ</t>
  </si>
  <si>
    <t xml:space="preserve">ընդհանուր շինարարական աշխատանքներ</t>
  </si>
  <si>
    <t xml:space="preserve">Տրանսպորտային սարքավորումներ</t>
  </si>
  <si>
    <t xml:space="preserve">ամենագնաց մեքենաներ</t>
  </si>
  <si>
    <t xml:space="preserve">ոստիկանական մեքենաներ</t>
  </si>
  <si>
    <t xml:space="preserve">Վարչական սարքավորումներ</t>
  </si>
  <si>
    <t xml:space="preserve">փաստաթղթերի ոչնչացման սարքեր</t>
  </si>
  <si>
    <t xml:space="preserve">սեղանի համակարգիչներ</t>
  </si>
  <si>
    <t xml:space="preserve">համակարգիչ ամբողջը մեկում</t>
  </si>
  <si>
    <t xml:space="preserve">լազերային տպիչներ</t>
  </si>
  <si>
    <t xml:space="preserve">ֆլեշ հիշողություն, 16GB</t>
  </si>
  <si>
    <t xml:space="preserve">ռեզերվային սերվերի հիշողության կրիչ</t>
  </si>
  <si>
    <t xml:space="preserve">սնուցման մարտկոց</t>
  </si>
  <si>
    <t xml:space="preserve">թվային էլեկտրոնային գրիչ վահանակաով</t>
  </si>
  <si>
    <t xml:space="preserve">տպիչ սարք, բազմաֆունկցիոնալ, A4, 35 էջ/րոպե արագության</t>
  </si>
  <si>
    <t xml:space="preserve">բազմաֆունկցիոնալ սարք` լազերային</t>
  </si>
  <si>
    <t xml:space="preserve">անխափան սնուցման աղբյուրներ</t>
  </si>
  <si>
    <t xml:space="preserve">տեսահսկողության համակարգ</t>
  </si>
  <si>
    <t xml:space="preserve">ռադիոկայաններ</t>
  </si>
  <si>
    <t xml:space="preserve">ցանցային երթուղագծիչներ</t>
  </si>
  <si>
    <t xml:space="preserve">ցանցային բաժանարար</t>
  </si>
  <si>
    <t xml:space="preserve">հեռախոսային կոմուտատորներ</t>
  </si>
  <si>
    <t xml:space="preserve">հանրային հեռախոսներ</t>
  </si>
  <si>
    <t xml:space="preserve">օպտիկամանրաթելային փոխարկիչ</t>
  </si>
  <si>
    <t xml:space="preserve">ճանապարհային երթևեկության հսկման սարքեր</t>
  </si>
  <si>
    <t xml:space="preserve">ազդանշանային համակարգեր</t>
  </si>
  <si>
    <t xml:space="preserve">խմածությունը չափող սարք (ալկոտեստեր)</t>
  </si>
  <si>
    <t xml:space="preserve">աթոռ` փափուկ</t>
  </si>
  <si>
    <t xml:space="preserve">աթոռ` գրասենյակային</t>
  </si>
  <si>
    <t xml:space="preserve">բազկաթոռներ</t>
  </si>
  <si>
    <t xml:space="preserve">բազկաթոռ` ղեկավարի</t>
  </si>
  <si>
    <t xml:space="preserve">գրասեղաններ</t>
  </si>
  <si>
    <t xml:space="preserve">սեղան` ղեկավարի</t>
  </si>
  <si>
    <t xml:space="preserve">բազկաթոռ, շարժական</t>
  </si>
  <si>
    <t xml:space="preserve">թեյնիկ</t>
  </si>
  <si>
    <t xml:space="preserve">կենցաղային սառնարաններ</t>
  </si>
  <si>
    <t xml:space="preserve">միկրոալիքային վառարաններ</t>
  </si>
  <si>
    <t xml:space="preserve">փոքր էլեկտրական կամ գազային սալիկներ</t>
  </si>
  <si>
    <t xml:space="preserve">փոշեկուլ</t>
  </si>
  <si>
    <t xml:space="preserve">օդորակիչ</t>
  </si>
  <si>
    <t xml:space="preserve">օդորակիչ, 9000 BTU</t>
  </si>
  <si>
    <t xml:space="preserve">օդորակիչ,12000 BTU</t>
  </si>
  <si>
    <t xml:space="preserve">ջրատաքացուցիչ</t>
  </si>
  <si>
    <t xml:space="preserve">լվացքի մեքենաներ</t>
  </si>
  <si>
    <t xml:space="preserve">դիզել գեներատոր</t>
  </si>
  <si>
    <t xml:space="preserve">տպագրական սարքերի մասեր և պարագաներ</t>
  </si>
  <si>
    <t xml:space="preserve">Գործիքների հավաքածուներ</t>
  </si>
  <si>
    <t xml:space="preserve">պարեկային ավտոմոբիլներում mobile համակարգ (տեղադրումով)</t>
  </si>
  <si>
    <t xml:space="preserve">ցանցային սերվերներ</t>
  </si>
  <si>
    <t xml:space="preserve">համակարգչային սերվերներ</t>
  </si>
  <si>
    <t xml:space="preserve">Ոչ նյութական հիմնական միջոցներ</t>
  </si>
  <si>
    <t xml:space="preserve">գործարքների իրականացման համակարգչային ծրագրային փաթեթներ</t>
  </si>
  <si>
    <t xml:space="preserve">նախագծերի պատրաստում, ծախսերի գնահատում</t>
  </si>
  <si>
    <t xml:space="preserve">*</t>
  </si>
  <si>
    <t xml:space="preserve">Բյուջետային ծախսերի տնտեսագիտական դասակարգման մյուս հոդվածների գծով ավելացնել նոր տողեր՝ ըստ անհրաժեշտության </t>
  </si>
  <si>
    <t xml:space="preserve">Ձև N  4 </t>
  </si>
  <si>
    <t xml:space="preserve">Հ Ա Շ Վ Ա Ր Կ</t>
  </si>
  <si>
    <t xml:space="preserve">ՀՀ  պետական  մարմինների 2020 թվականի  կապի ծառայությունների  վճարների</t>
  </si>
  <si>
    <t xml:space="preserve">Բաժանորդային վարձ</t>
  </si>
  <si>
    <t xml:space="preserve"> Հեռախոսային խոսակցություններ</t>
  </si>
  <si>
    <t xml:space="preserve">Փոքր ունակությամբ (PABX) հեռախոսակայան ներ չշահագործող մարմին ների սովորական հեռախո սի բաժանորդային վարձ (տարեկան) </t>
  </si>
  <si>
    <t xml:space="preserve">Փոքր ունակությամբ (PABX) հեռախոսակայան ներ շահագործող մարմին ների սովորական հեռախո սի բաժանորդային վարձ (տարեկան) </t>
  </si>
  <si>
    <t xml:space="preserve">Ընդամենը սովորական հեռախոսի բաժանորդային վարձ (տարեկան)</t>
  </si>
  <si>
    <t xml:space="preserve">տեղական ելից հեռախոսային խոսակցություններ </t>
  </si>
  <si>
    <t xml:space="preserve">միջքաղաքային և դեպի բջջային ցանց ելից հեռախոսային խոսակցություններ, այդ թվում` ֆաքսիմիլային  միջքաղաքային հաղորդագրություններ </t>
  </si>
  <si>
    <t xml:space="preserve">միջազգային ելից հեռախոսային  խոսակցություններ, այդ թվում` ֆաքսի միլային  միջազգային հաղորդագրություններ </t>
  </si>
  <si>
    <t xml:space="preserve">Ընդամենը հեռախոսային խոսակցություն ների համար սահմանվող ամսական վճար </t>
  </si>
  <si>
    <t xml:space="preserve">Հեռախոսային խոսակցություն ների տարեկան սահմանաչափ </t>
  </si>
  <si>
    <t xml:space="preserve">Փոստային կապի ծառայություններ</t>
  </si>
  <si>
    <t xml:space="preserve">Ընդամենը կապի ծառայությունների վճարներ (տարեկան)</t>
  </si>
  <si>
    <t xml:space="preserve">հ/հ</t>
  </si>
  <si>
    <t xml:space="preserve">Հաստիքը  կամ  ստորաբաժանումը</t>
  </si>
  <si>
    <t xml:space="preserve">քանակը</t>
  </si>
  <si>
    <t xml:space="preserve">(ս.4 x բաժանորդային վարձ (առանց ԱԱՀ) x 12ամիս) դրամ</t>
  </si>
  <si>
    <t xml:space="preserve">(դրամ)</t>
  </si>
  <si>
    <t xml:space="preserve"> (րոպե)</t>
  </si>
  <si>
    <t xml:space="preserve">դրամ</t>
  </si>
  <si>
    <t xml:space="preserve">Բաժանորդային վարձի սակագինը ըստ կապի օպերատորի հետ կնքված պայմանագրի (ՀՀ դրամով` առանց ԱԱՀ-ի)</t>
  </si>
  <si>
    <t xml:space="preserve">Պետական մարմին - ընդամենը աշխատողների թիվը</t>
  </si>
  <si>
    <t xml:space="preserve">Ղեկավար</t>
  </si>
  <si>
    <t xml:space="preserve">Ղեկավարի տեղակալ /անդամներ/</t>
  </si>
  <si>
    <t xml:space="preserve">Ղեկավարի խորհրդական</t>
  </si>
  <si>
    <t xml:space="preserve">Ղեկավարի օգնական</t>
  </si>
  <si>
    <t xml:space="preserve">Ղեկավարի մամուլի քարտուղար</t>
  </si>
  <si>
    <t xml:space="preserve">Աշխատակազմի ղեկավար</t>
  </si>
  <si>
    <t xml:space="preserve">Աշխատակազմի ղեկավարի տեղակալ</t>
  </si>
  <si>
    <t xml:space="preserve">Աշխատակազմի առանձնացված ստորաբաժանման ղեկավար</t>
  </si>
  <si>
    <t xml:space="preserve">Աշխատակազմի առանձնացված ստորաբաժանման տարածքային մարմնի ղեկավար</t>
  </si>
  <si>
    <t xml:space="preserve">Աշխատակազմի առանձնացված ստորաբաժանում</t>
  </si>
  <si>
    <t xml:space="preserve">Աշխատակազմի առանձնացված ստորաբաժանման տարածքային մարմին</t>
  </si>
  <si>
    <t xml:space="preserve">Աշխատակազմի կառուցվածքային ստորաբաժանման ղեկավար</t>
  </si>
  <si>
    <t xml:space="preserve">Աշխատակազմի արտաքին կապերի վարչություն</t>
  </si>
  <si>
    <t xml:space="preserve">Աշխատակազմի վարչություն /քարտուղարություն/</t>
  </si>
  <si>
    <t xml:space="preserve">Աշխատակազմի ինքնուրույն բաժին</t>
  </si>
  <si>
    <t xml:space="preserve">Աշխատակազմի քարտուղարություն</t>
  </si>
  <si>
    <t xml:space="preserve">Տեխնիկական սպասարկում իրականացնող անձնակազմ</t>
  </si>
  <si>
    <t xml:space="preserve">Յուրաքանչյուր 4 կամ 5 միավորի համար մեկական հեռախոսագիծ (բացառությամբ տեխնիկական սպասարկողների)</t>
  </si>
  <si>
    <r>
      <rPr>
        <i val="true"/>
        <sz val="11"/>
        <rFont val="GHEA Grapalat"/>
        <family val="3"/>
      </rPr>
      <t xml:space="preserve">ԸՆԴԱՄԵՆԸ                        (ներառյալ՝ </t>
    </r>
    <r>
      <rPr>
        <i val="true"/>
        <sz val="10"/>
        <rFont val="GHEA Grapalat"/>
        <family val="3"/>
      </rPr>
      <t xml:space="preserve">ԱԱՀ-ն)</t>
    </r>
  </si>
  <si>
    <t xml:space="preserve">Կապի այլ ծառայություններ</t>
  </si>
  <si>
    <t xml:space="preserve">Հատուկ հեռախոսակապ</t>
  </si>
  <si>
    <t xml:space="preserve">Ինտերնետ</t>
  </si>
  <si>
    <t xml:space="preserve">…</t>
  </si>
  <si>
    <t xml:space="preserve">Ընդամենը</t>
  </si>
  <si>
    <t xml:space="preserve">Ձև N 5</t>
  </si>
  <si>
    <t xml:space="preserve">ՀՀ  դատական իշխանության մարմինների 2020 թվականի փոստային կապի ծառայությունների վճարների</t>
  </si>
  <si>
    <t xml:space="preserve">Հ/Հ</t>
  </si>
  <si>
    <t xml:space="preserve">Դատական իշխանության մարմնի անվանումը</t>
  </si>
  <si>
    <t xml:space="preserve">տարբերություն</t>
  </si>
  <si>
    <t xml:space="preserve">գործերի
քանակը</t>
  </si>
  <si>
    <t xml:space="preserve">մեկ գործի համար ուղարկվող 
փաստաթղթերի 
քանակը</t>
  </si>
  <si>
    <t xml:space="preserve">ուղարկվող մեկ փաստաթղթի 
միջին արժեքը</t>
  </si>
  <si>
    <t xml:space="preserve">մեկ գործի արժեքը</t>
  </si>
  <si>
    <t xml:space="preserve">Ընդամենը տարեկան 
 ծախսեր</t>
  </si>
  <si>
    <t xml:space="preserve">գործերի
քանակը (ս3-ս8)</t>
  </si>
  <si>
    <t xml:space="preserve">Ընդամենը տարեկան 
 ծախսեր (ս7-ս9)</t>
  </si>
  <si>
    <t xml:space="preserve">Այդ թվում`</t>
  </si>
  <si>
    <t xml:space="preserve">Ձև N 6</t>
  </si>
  <si>
    <t xml:space="preserve">ՀՀ  դատական իշխանության  մարմինների 2020 թվականի  կապի ծառայությունների  վճարների</t>
  </si>
  <si>
    <t xml:space="preserve">N</t>
  </si>
  <si>
    <t xml:space="preserve">Հաստիքի անվանումը</t>
  </si>
  <si>
    <t xml:space="preserve">Հաստ.միավ.թիվը </t>
  </si>
  <si>
    <t xml:space="preserve">Սահմանված րոպե </t>
  </si>
  <si>
    <t xml:space="preserve">միջքաղ., միջազգայ. հեռ.համար</t>
  </si>
  <si>
    <t xml:space="preserve">Ընդամենը տարեկան G+M+R /հազ.դր./</t>
  </si>
  <si>
    <t xml:space="preserve">Փոստային</t>
  </si>
  <si>
    <t xml:space="preserve">Իրտեկ</t>
  </si>
  <si>
    <t xml:space="preserve">Ընդամենը ամբողջ կապը S+T+U+V /հազ.դր./</t>
  </si>
  <si>
    <t xml:space="preserve">հեռ. քան</t>
  </si>
  <si>
    <t xml:space="preserve">ամս. բաժ.  վճար</t>
  </si>
  <si>
    <t xml:space="preserve">ընդ. ամս. վճար D*E</t>
  </si>
  <si>
    <t xml:space="preserve">ընդ. տար. վճար F*12 </t>
  </si>
  <si>
    <t xml:space="preserve">հասանելիք րոպե</t>
  </si>
  <si>
    <t xml:space="preserve">Ընդանուր H*C</t>
  </si>
  <si>
    <t xml:space="preserve">անվճար I-D*360, մնացորդ</t>
  </si>
  <si>
    <t xml:space="preserve">րոպեավ. 360ր-ից ավել (I-J)*5դր</t>
  </si>
  <si>
    <t xml:space="preserve">ընդամենը </t>
  </si>
  <si>
    <t xml:space="preserve">տար. րոպեավ. L*12 </t>
  </si>
  <si>
    <t xml:space="preserve">միջքաղ.և բջջ.ցանց, միավ.</t>
  </si>
  <si>
    <t xml:space="preserve">միջազգային,միավոր</t>
  </si>
  <si>
    <t xml:space="preserve">ընդ. ամս. վճար (N+O) *1000</t>
  </si>
  <si>
    <t xml:space="preserve">P*20%</t>
  </si>
  <si>
    <t xml:space="preserve">ընդ. տար.վճար (P+Q)*12</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O</t>
  </si>
  <si>
    <t xml:space="preserve">P</t>
  </si>
  <si>
    <t xml:space="preserve">Q</t>
  </si>
  <si>
    <t xml:space="preserve">R</t>
  </si>
  <si>
    <t xml:space="preserve">S</t>
  </si>
  <si>
    <t xml:space="preserve">T</t>
  </si>
  <si>
    <t xml:space="preserve">U</t>
  </si>
  <si>
    <t xml:space="preserve">V</t>
  </si>
  <si>
    <t xml:space="preserve">W</t>
  </si>
  <si>
    <t xml:space="preserve">Ձև N 7</t>
  </si>
  <si>
    <t xml:space="preserve">ՀՀ  պետական  մարմինների 2020 թվականի էլեկտրաէներգիայի ծախսերի /բացառությամբ ջեռուցման/</t>
  </si>
  <si>
    <t xml:space="preserve">Համակար     գիչների քանակը  (հատ)</t>
  </si>
  <si>
    <t xml:space="preserve">Հզորությունը </t>
  </si>
  <si>
    <t xml:space="preserve">Շահագործ  ման ժամերի տարեկան քանակը</t>
  </si>
  <si>
    <t xml:space="preserve">Շենքերի և շինություն ների մակերեսը (քառ/մետր)</t>
  </si>
  <si>
    <t xml:space="preserve">Տարեկան ծախսի նորմը (կվտ.ժ)</t>
  </si>
  <si>
    <t xml:space="preserve">Ընդամենը  տարեկան ծախսի նորմը (կվտ.ժ)</t>
  </si>
  <si>
    <t xml:space="preserve">Ընդամենը էլեկտրաէներ  գիայի ծախս               (հազ. դրամ)</t>
  </si>
  <si>
    <t xml:space="preserve">Լուսավորության և կենցաղային սարքերի ծախսի, օդի լավորակման դեպքում` ենքերի և շինությունների 1քառ/մետր մակերեսի համար</t>
  </si>
  <si>
    <t xml:space="preserve">Լուսավորության և կենցաղային սարքերի ծախսի, առանց օդի լավորակման դեպքում` շենքերի և շինությունների 1 քառ/մետր մակերեսի համար</t>
  </si>
  <si>
    <t xml:space="preserve">Համակարգիչների` 1 հատի համար, որը ներառում է տպիչ սարքերի և այլ կազմտեխնիկայի ծախսը, 8-ժամյա աշխատանքային օրվա համար</t>
  </si>
  <si>
    <t xml:space="preserve"> Այլ հատուկ սարքեր /վերելակներ, ներքին հեռախոսակայաններ, արտաքին լուսավորություն և այլն/</t>
  </si>
  <si>
    <t xml:space="preserve">Ձև N 8</t>
  </si>
  <si>
    <t xml:space="preserve">ՀՀ  պետական մարմինների վարչական շենքերի և շինությունների 2020 թվականի ջեռուցման համար անհրաժեշտ էլեկտրաէներգիայի ծախսերի</t>
  </si>
  <si>
    <t xml:space="preserve">Բնակավայրը</t>
  </si>
  <si>
    <t xml:space="preserve">Շենքի տեսակը  (քար / պանելային,   միաձույլ)</t>
  </si>
  <si>
    <t xml:space="preserve">Շենքի ծավալը (խոր/մետր) հաշվարկված արտաքին չափերով </t>
  </si>
  <si>
    <t xml:space="preserve">այդ թվում` զբաղեցրած տարածքի ծավալը (խոր. մետր)</t>
  </si>
  <si>
    <t xml:space="preserve">Ջերմային էներգիայի տարեկան ծախսի նորմը` կվտ/Ժ/ խոր.մետր                 </t>
  </si>
  <si>
    <t xml:space="preserve">Ընդամենը  տարեկան ծախսի նորմը (կվտ/ժ)</t>
  </si>
  <si>
    <t xml:space="preserve">Ընդամենը ջեռուցման համար էլեկտրաէներգիայի ծախս               (հազ. դրամ)</t>
  </si>
  <si>
    <t xml:space="preserve">քար </t>
  </si>
  <si>
    <t xml:space="preserve">պանելային,      միաձույլ</t>
  </si>
  <si>
    <t xml:space="preserve">Ձև N 9</t>
  </si>
  <si>
    <t xml:space="preserve">2020 թվականի ՀՀ  պետական մարմինների վարչական շենքերի և շինությունների գազով ջեռուցման համար անհրաժեշտ  ծախսերի</t>
  </si>
  <si>
    <t xml:space="preserve">Շենքի տեսակը  (քար / պանելային,  միաձույլ)</t>
  </si>
  <si>
    <t xml:space="preserve">Շենքի ընդհանուր ծավալը (խոր/մետր) հաշվարկված արտաքին չափերով </t>
  </si>
  <si>
    <t xml:space="preserve">Ջերմային էներգիայի տարեկան ծախսի նորմը                   (Գկալ/ խոր.մետր)</t>
  </si>
  <si>
    <t xml:space="preserve">Ընդամենը  տարեկան ծախսի նորմը (Գկալ/ խոր.մետր)</t>
  </si>
  <si>
    <t xml:space="preserve"> Բնական գազով աշխատող կաթսաներ (խոր/մետր)</t>
  </si>
  <si>
    <t xml:space="preserve">Բնական գազով աշխատող անհատական ջեռուցիչ սարքեր, վառարաններ</t>
  </si>
  <si>
    <t xml:space="preserve">Հեղուկ վառելիք անհատական ջեռուցիչ սարքերի, վառարանների համար (կգ)</t>
  </si>
  <si>
    <t xml:space="preserve">Ընդամենը  տարեկան ծախս          (Գկալ/ խոր.մետր)</t>
  </si>
  <si>
    <t xml:space="preserve">Սակագինը (հազ. դրամ)</t>
  </si>
  <si>
    <t xml:space="preserve">Ընդամենը ջեռուցման  ծախս                        (հազ. դրամ)</t>
  </si>
  <si>
    <t xml:space="preserve">պանելային,  միաձույլ</t>
  </si>
  <si>
    <t xml:space="preserve">.</t>
  </si>
  <si>
    <t xml:space="preserve">N 1,2 և 3 ձևերը լրացվում են`</t>
  </si>
  <si>
    <t xml:space="preserve">ՙ'Հայաստանի Հանրապետության պետական մարմինների գծով Հայաստանի Հանրապետության պետական բյուջեի նախագծում բյուջետային ծախսերի առանձին տեսակների` ջեռուցման, վառելիքի և էլեկտրաէներգիայի ձեռք բերման ծավալների հաշվարկման հիմքում դրվող նորմաները հաստատելու մասին՚ </t>
  </si>
  <si>
    <t xml:space="preserve">ՀՀ կառավարության 2005 թվականի ապրիլի 28-ի N 629-Ն որոշման պահանջներին համապատասխան:</t>
  </si>
  <si>
    <t xml:space="preserve">Ձև N 10</t>
  </si>
  <si>
    <t xml:space="preserve">Հայտատուի  անվանումը                                ՀՀ ոստիկանության «Ճանապարհային ոստիկանություն» ծառայություն</t>
  </si>
  <si>
    <t xml:space="preserve">Տ Ե Ղ Ե Կ Ա Ն Ք</t>
  </si>
  <si>
    <t xml:space="preserve">գործուղման ծախսերի հաշվարկման վերաբերյալ </t>
  </si>
  <si>
    <t xml:space="preserve">հազ. դրամ </t>
  </si>
  <si>
    <t xml:space="preserve">2018թ. փաստացի</t>
  </si>
  <si>
    <t xml:space="preserve">Գիշերավարձ</t>
  </si>
  <si>
    <t xml:space="preserve">Գործուղման վայրեր</t>
  </si>
  <si>
    <t xml:space="preserve">Գործուղման մեկնողների թիվը</t>
  </si>
  <si>
    <t xml:space="preserve">Ընդամենը ծախսեր</t>
  </si>
  <si>
    <t xml:space="preserve">Գործուղման տևողությունը</t>
  </si>
  <si>
    <t xml:space="preserve">Օրապահիկ</t>
  </si>
  <si>
    <t xml:space="preserve">Վճարը 1 օրվա համար</t>
  </si>
  <si>
    <t xml:space="preserve">Ճանապարհածախսը  1 անձի համար մեկ ուղղությամբ</t>
  </si>
  <si>
    <t xml:space="preserve">Ճանապարհածախս              1 անձի համար մեկ ուղղությամբ</t>
  </si>
  <si>
    <t xml:space="preserve">Ծախսերի տարբերու թյունը             </t>
  </si>
  <si>
    <t xml:space="preserve">Ք. Երևան</t>
  </si>
  <si>
    <t xml:space="preserve">Գեղարքունիքի մարզ</t>
  </si>
  <si>
    <t xml:space="preserve">Տավուշի մարզ</t>
  </si>
  <si>
    <t xml:space="preserve">Վայոց Ջորի մարզ</t>
  </si>
  <si>
    <t xml:space="preserve">Սյունիքի մարզ</t>
  </si>
  <si>
    <t xml:space="preserve">Լոռու մարզ</t>
  </si>
  <si>
    <t xml:space="preserve">Արագածոտնի մարզ</t>
  </si>
  <si>
    <t xml:space="preserve">Շիրակի մարզ</t>
  </si>
  <si>
    <t xml:space="preserve">Կոտայքի մարզ</t>
  </si>
  <si>
    <t xml:space="preserve">Ձև N 12</t>
  </si>
  <si>
    <t xml:space="preserve">ՀՀ պետական մարմինների տեխնիկայի միջոցների և գրասենյակային գույքի վերաբերյալ</t>
  </si>
  <si>
    <t xml:space="preserve">առ 01.01.2019թ.</t>
  </si>
  <si>
    <t xml:space="preserve"> 2019թ. ընթացքում գնման ենթակա </t>
  </si>
  <si>
    <t xml:space="preserve">Ապրանքի  անվանումը</t>
  </si>
  <si>
    <t xml:space="preserve">Չափի միավորը</t>
  </si>
  <si>
    <t xml:space="preserve">Ձեռքբեր ման  տարեթիվը</t>
  </si>
  <si>
    <t xml:space="preserve">Սկզբնական արժեքը   /հազ.դրամ/</t>
  </si>
  <si>
    <t xml:space="preserve">Մաշվածության գումարը /հազ.դրամ/</t>
  </si>
  <si>
    <t xml:space="preserve">Մաշվածության %-ը</t>
  </si>
  <si>
    <t xml:space="preserve">Հաշվեկշռային (մնացոր դային)  արժեքը /հազ.դրամ/</t>
  </si>
  <si>
    <t xml:space="preserve">Մեկ միավորի գինը     /հազ.  դրամ/</t>
  </si>
  <si>
    <t xml:space="preserve">Ընդամենը ծախսեր /հազ.  դրամ/</t>
  </si>
  <si>
    <t xml:space="preserve">Տեխնիկայի միջոցներ /համակարգիչներ, տպիչներ, պատճենահանման սարքեր և այլ/</t>
  </si>
  <si>
    <t xml:space="preserve">Այդ թվում` </t>
  </si>
  <si>
    <t xml:space="preserve">Համակարգիչ</t>
  </si>
  <si>
    <t xml:space="preserve">հատ</t>
  </si>
  <si>
    <t xml:space="preserve">Մոնիտոր</t>
  </si>
  <si>
    <t xml:space="preserve">Նեթբուք </t>
  </si>
  <si>
    <t xml:space="preserve">Նոութբուք</t>
  </si>
  <si>
    <t xml:space="preserve">Դյուրակիր համակարգիչ </t>
  </si>
  <si>
    <t xml:space="preserve">Անխափան սնուցման աղբյուր </t>
  </si>
  <si>
    <t xml:space="preserve">Պատճենահանման մեքենա</t>
  </si>
  <si>
    <t xml:space="preserve">Բազմաֆունկցիոնալ տպիչ սարք</t>
  </si>
  <si>
    <t xml:space="preserve">Լազերային տպիչ</t>
  </si>
  <si>
    <t xml:space="preserve">Տպիչ սարք</t>
  </si>
  <si>
    <t xml:space="preserve">Տպիչ սարք DATA CARD</t>
  </si>
  <si>
    <t xml:space="preserve">Սկաներ</t>
  </si>
  <si>
    <t xml:space="preserve">Թվային էլեկտրոնային գրիչ  </t>
  </si>
  <si>
    <t xml:space="preserve">Վեբ  տեսախցիկ</t>
  </si>
  <si>
    <t xml:space="preserve">Ցանցային բաժանարար</t>
  </si>
  <si>
    <t xml:space="preserve">Դյուրակիր ռադիոկայան</t>
  </si>
  <si>
    <t xml:space="preserve">Ռադիոկայան ավտոմոբիլի</t>
  </si>
  <si>
    <t xml:space="preserve">Ռադիոկայան</t>
  </si>
  <si>
    <t xml:space="preserve">Թվային ֆոտոխցիկ</t>
  </si>
  <si>
    <t xml:space="preserve">Տեսախցիկ</t>
  </si>
  <si>
    <t xml:space="preserve">Ճանապարհային երթևեկության հսկման սարքեր </t>
  </si>
  <si>
    <t xml:space="preserve">GPS և նկարահանող արագությունը արձանագրող համակարգ</t>
  </si>
  <si>
    <t xml:space="preserve">ԱՀԿ</t>
  </si>
  <si>
    <t xml:space="preserve">Panasonic ԱՀԿ</t>
  </si>
  <si>
    <t xml:space="preserve">ԱՀԿ Հեռախոսակայան Panasonic </t>
  </si>
  <si>
    <t xml:space="preserve">Լուսաձայնային ազդանշանային սարք</t>
  </si>
  <si>
    <t xml:space="preserve">Ալկոհոլի խտությունը չափող սարք</t>
  </si>
  <si>
    <t xml:space="preserve">Անվտանգության ապահովման սարք</t>
  </si>
  <si>
    <t xml:space="preserve">Backup StorageDevice Ռեզերվային հիշողության կրիչ</t>
  </si>
  <si>
    <t xml:space="preserve">Blade Server-ի օպերատիվ հիշողության քարտ</t>
  </si>
  <si>
    <t xml:space="preserve">WI-FI   Անլար կապի սարք</t>
  </si>
  <si>
    <t xml:space="preserve">Ազդանշ. սարքի և վթարի անջատիչ տուփ</t>
  </si>
  <si>
    <t xml:space="preserve">Ալեհավաք</t>
  </si>
  <si>
    <t xml:space="preserve">Անցակետային հսկողության սարքեր</t>
  </si>
  <si>
    <t xml:space="preserve">Դոմոֆոն</t>
  </si>
  <si>
    <t xml:space="preserve">Ապակիների մգեցվածությունը չափող սարք</t>
  </si>
  <si>
    <t xml:space="preserve">Արտաքին տեղադրման տեսախցիկ</t>
  </si>
  <si>
    <t xml:space="preserve">Բարձրախոս</t>
  </si>
  <si>
    <t xml:space="preserve">Էլեկտրոգեներատոր, գեներացնող սարք</t>
  </si>
  <si>
    <t xml:space="preserve">Խաչմերուկներում երթ. կարգավորիչ լրացուցիչ կանաչ ազդանշանի միացման ժամանակահատվածի հետադարձ հաշվարկի ցուցասարքեր </t>
  </si>
  <si>
    <t xml:space="preserve">Կառավարվող ցանցային բաժանարար</t>
  </si>
  <si>
    <t xml:space="preserve">Համացանցային (վեբ) սերվեր</t>
  </si>
  <si>
    <t xml:space="preserve">համացանցային տեսախցիկներ</t>
  </si>
  <si>
    <t xml:space="preserve">Հեռուստացույց </t>
  </si>
  <si>
    <t xml:space="preserve">Ձայնագրառման համակարգ</t>
  </si>
  <si>
    <t xml:space="preserve">Ղեկավարման համակարգի կոմպլեկտ</t>
  </si>
  <si>
    <t xml:space="preserve">Պարեկային ավտոմոբիլների համար Mobile համակարգ</t>
  </si>
  <si>
    <t xml:space="preserve">Պլատա SPC-410-45-K կոմպ.</t>
  </si>
  <si>
    <t xml:space="preserve">Սերվեր-Բլեյդ համակարգ </t>
  </si>
  <si>
    <t xml:space="preserve">Սերվերի ռեզերվային սարքեր</t>
  </si>
  <si>
    <t xml:space="preserve">Տ/մ-ի ամրագոտիների պիտանելիության ստուգման սարք</t>
  </si>
  <si>
    <t xml:space="preserve">Տեսագրությունների  պահպանման,արխիվացման համար տեսակուտակիչ</t>
  </si>
  <si>
    <t xml:space="preserve">Տեսադիտարկման պլատա 4 ալիքի համար </t>
  </si>
  <si>
    <t xml:space="preserve">Տվյալների փոխանակման համակարգային գերատեսչական ցանց</t>
  </si>
  <si>
    <t xml:space="preserve">Տեսահսկման համակարգ</t>
  </si>
  <si>
    <t xml:space="preserve">Տեսասարքեր</t>
  </si>
  <si>
    <t xml:space="preserve">Տրանսպորտային միջոցների հաշվառման համարանիշների ավտոմատ ճանաչման համակարգ</t>
  </si>
  <si>
    <t xml:space="preserve">Օդորակիչ</t>
  </si>
  <si>
    <t xml:space="preserve">Ֆաքսի ապարատ </t>
  </si>
  <si>
    <t xml:space="preserve">Օպտիկամանրաթելային փոխարկիչ</t>
  </si>
  <si>
    <t xml:space="preserve">Հեռախոս</t>
  </si>
  <si>
    <t xml:space="preserve">Ֆաքսի ապարատ</t>
  </si>
  <si>
    <t xml:space="preserve">Փոշեկուլ </t>
  </si>
  <si>
    <t xml:space="preserve">Գազի վառարան</t>
  </si>
  <si>
    <t xml:space="preserve">Սառնարան</t>
  </si>
  <si>
    <t xml:space="preserve">Գրասենյակային գույք</t>
  </si>
  <si>
    <t xml:space="preserve">Աթոռ-բազկաթոռ</t>
  </si>
  <si>
    <t xml:space="preserve">Սեղան</t>
  </si>
  <si>
    <t xml:space="preserve">Գրադարակներ</t>
  </si>
  <si>
    <t xml:space="preserve">Գրապահարան</t>
  </si>
  <si>
    <t xml:space="preserve">Դարակաշար</t>
  </si>
  <si>
    <t xml:space="preserve">Զգեստապահարան </t>
  </si>
  <si>
    <t xml:space="preserve">Պահարան </t>
  </si>
  <si>
    <t xml:space="preserve">Շարահարկ</t>
  </si>
  <si>
    <t xml:space="preserve">Արխիվային դարակաշար </t>
  </si>
  <si>
    <t xml:space="preserve">Աստիճան </t>
  </si>
  <si>
    <t xml:space="preserve">Բազմոց</t>
  </si>
  <si>
    <t xml:space="preserve">Երկաթյա դարպաս</t>
  </si>
  <si>
    <t xml:space="preserve">Թախտ </t>
  </si>
  <si>
    <t xml:space="preserve">Լվացարան կողապարանով </t>
  </si>
  <si>
    <t xml:space="preserve">Խոհանոցի երկրորդ ճաշատեսակի մարմիտ</t>
  </si>
  <si>
    <t xml:space="preserve">Խոհանոցային կահույք</t>
  </si>
  <si>
    <t xml:space="preserve">Կախիչ</t>
  </si>
  <si>
    <t xml:space="preserve">Կահույք քարտադարանի համար քաշովի դարակներով</t>
  </si>
  <si>
    <t xml:space="preserve">Կամոդ</t>
  </si>
  <si>
    <t xml:space="preserve">Կողապահարան համակարգչի </t>
  </si>
  <si>
    <t xml:space="preserve">Կողապահարան </t>
  </si>
  <si>
    <t xml:space="preserve">Կոմպլեքս պահարան </t>
  </si>
  <si>
    <t xml:space="preserve">Հայելի </t>
  </si>
  <si>
    <t xml:space="preserve">Հակահրդեհային վահանակ </t>
  </si>
  <si>
    <t xml:space="preserve">Հեռուստացույցի տակդրի դռներով</t>
  </si>
  <si>
    <t xml:space="preserve">Ճաշարանի ցուցափեղկ</t>
  </si>
  <si>
    <t xml:space="preserve">Նստարաններ</t>
  </si>
  <si>
    <t xml:space="preserve">Պլատա</t>
  </si>
  <si>
    <t xml:space="preserve">Ստենդ</t>
  </si>
  <si>
    <t xml:space="preserve">Տապչան </t>
  </si>
  <si>
    <t xml:space="preserve">Տումբա</t>
  </si>
  <si>
    <t xml:space="preserve">Ցուցանակ (գովազդային տառեր)</t>
  </si>
  <si>
    <t xml:space="preserve">Ցուցապահարան </t>
  </si>
  <si>
    <t xml:space="preserve">Ընդամենը վարչական սարքավորումներ</t>
  </si>
  <si>
    <t xml:space="preserve">Ձև N 13</t>
  </si>
  <si>
    <t xml:space="preserve">Համազգեստի տարրերը</t>
  </si>
  <si>
    <t xml:space="preserve">Տվյալ համա զգեստը կրողների թիվը</t>
  </si>
  <si>
    <t xml:space="preserve">Կրման ժամկետը (տարի)</t>
  </si>
  <si>
    <t xml:space="preserve">Քանակը մեկ մարդու համար</t>
  </si>
  <si>
    <t xml:space="preserve">Մեկ   միավորի  գինը </t>
  </si>
  <si>
    <t xml:space="preserve">Ձեռքբերման</t>
  </si>
  <si>
    <t xml:space="preserve">Կարող է կրել մինչև </t>
  </si>
  <si>
    <t xml:space="preserve">2020թ. ընդամենը գումարը  /հազ.դրամ/</t>
  </si>
  <si>
    <t xml:space="preserve">2019թ. բյուջեով նախատեսված գումարը</t>
  </si>
  <si>
    <t xml:space="preserve">Տարբերությունը            </t>
  </si>
  <si>
    <t xml:space="preserve">2021թ.</t>
  </si>
  <si>
    <t xml:space="preserve">2022թ.</t>
  </si>
  <si>
    <t xml:space="preserve">տարեթիվը</t>
  </si>
  <si>
    <t xml:space="preserve">Ընդամենը գումարը</t>
  </si>
  <si>
    <t xml:space="preserve">
Ընդամենը</t>
  </si>
  <si>
    <t xml:space="preserve">ենթակա է պարտադիր լրացման</t>
  </si>
  <si>
    <t xml:space="preserve">Ց Ա Ն Կ</t>
  </si>
  <si>
    <t xml:space="preserve">Պետական մարմնի կողմից զբաղեցված տարածքների</t>
  </si>
  <si>
    <t xml:space="preserve">/հազ. դրամ/</t>
  </si>
  <si>
    <t xml:space="preserve">Պետական մարմնի ստորաբաժանման անվանումը, որի կողմից զբաղեցված է համապատասխան տարածքը</t>
  </si>
  <si>
    <t xml:space="preserve">Զբաղեցվող տարածքի գտնվելու հասցեն</t>
  </si>
  <si>
    <t xml:space="preserve">Տարածքը (քառ մետր)</t>
  </si>
  <si>
    <t xml:space="preserve">Տարածքը զբաղեցնելու իրավական հիմքը (համապատասխան իրավական ակտի, Վարձակալության պայմանագրի կամ սեփականության վկայականի համարը)</t>
  </si>
  <si>
    <t xml:space="preserve">Տվյալ տարածքում վճարման ենթակա ընդամենը կոմունալ ծախսը                  </t>
  </si>
  <si>
    <t xml:space="preserve">Էլեկտրաէներգիա (լուսավորություն)  /հազ դրամ/</t>
  </si>
  <si>
    <t xml:space="preserve">Էլեկտրաէներգիա (ջեռուցում)           /հազ դրամ/</t>
  </si>
  <si>
    <t xml:space="preserve">Գազ (ջեռուցում)          /հազ դրամ/</t>
  </si>
  <si>
    <t xml:space="preserve">Ջուր                   /հազ դրամ/</t>
  </si>
  <si>
    <t xml:space="preserve">Տարեկան վարձավճարի գումարը                   (հազ դրամ)</t>
  </si>
  <si>
    <t xml:space="preserve">Վարձակալությամբ/ենթավար-ձակալությամբ գույքը հանձնող սուբյեկտի անվանումը՝ ըստ  պայմանագրի</t>
  </si>
  <si>
    <t xml:space="preserve">ՍԵՓԱԿԱՆՈՒԹՅԱՆ ԻՐԱՎՈՒՆՔՈՎ</t>
  </si>
  <si>
    <t xml:space="preserve">Երևանի ՀՔԲ</t>
  </si>
  <si>
    <t xml:space="preserve">ք. Երևան, Գաջեգործների 76</t>
  </si>
  <si>
    <t xml:space="preserve">սեփականության վկայական N08042016-01-0027</t>
  </si>
  <si>
    <t xml:space="preserve">Սևանի ՀՔԲ</t>
  </si>
  <si>
    <t xml:space="preserve">ՀՀ Գեղարքունիքի մարզ, Վարսեր համայնք</t>
  </si>
  <si>
    <t xml:space="preserve">սեփականության վկայական N2037512</t>
  </si>
  <si>
    <t xml:space="preserve">ԱՆՀԱՏՈՒՅՑ ՕԳՏԱԳՈՐԾՄԱՆ </t>
  </si>
  <si>
    <t xml:space="preserve">ՎԱՐՁԱԿԱԼՈՒԹՅԱՄԲ</t>
  </si>
  <si>
    <t xml:space="preserve">Գորիսի ՀՔԽ</t>
  </si>
  <si>
    <t xml:space="preserve">ՀՀ Սյունիքի մարզ, ք. Գորիս, Երևանյան խճ. թիվ 17</t>
  </si>
  <si>
    <t xml:space="preserve">վարձակալության պայմանագիր</t>
  </si>
  <si>
    <t xml:space="preserve">ՀՀ քաղ. Նելսոն Ոսկանյան</t>
  </si>
  <si>
    <t xml:space="preserve">Մարտունու ՀՔԽ</t>
  </si>
  <si>
    <t xml:space="preserve">ՀՀ Գեղարքունիքի մարզ, ք. Մարտունի, Մյասնիկյան փ.թիվ 100/1 </t>
  </si>
  <si>
    <t xml:space="preserve">ՀՀ քաղ. Արծրուն Ավետիսյան</t>
  </si>
  <si>
    <t xml:space="preserve">Վայքի ՀՔԽ</t>
  </si>
  <si>
    <t xml:space="preserve">ՀՀ Վայոց Ձորի մարզ, ք. Եղեգնաձոր, Երևանյան խճ. 3/2</t>
  </si>
  <si>
    <t xml:space="preserve">«ՄԱՌ» ԲԲԸ</t>
  </si>
  <si>
    <t xml:space="preserve">ԻջևանիՀՔԲ</t>
  </si>
  <si>
    <t xml:space="preserve">ՀՀ Տավուշի մարզ, ք. Իջևան, Վասիլյան փ., թիվ 3 </t>
  </si>
  <si>
    <t xml:space="preserve">ՀՀ քաղ. Սեյրան Սարիբեկյան</t>
  </si>
  <si>
    <t xml:space="preserve">Արմավիրի ՀՔԲ</t>
  </si>
  <si>
    <t xml:space="preserve">ՀՀ Արմավիրի մարզ, Նորապատ համայնք, 5 փող., թիվ 3 նրբ., թիվ 3 </t>
  </si>
  <si>
    <t xml:space="preserve">ՀՀ քաղաքացիներ Անդրանիկ և Վաչիկ Մարգարի Վարդանյաններ</t>
  </si>
  <si>
    <t xml:space="preserve">Ընդամենը՝</t>
  </si>
  <si>
    <t xml:space="preserve">Ձև N 15</t>
  </si>
  <si>
    <t xml:space="preserve">Պետական մարմնի կառուցվածքի և աշխատողների թվի վերաբերյալ</t>
  </si>
  <si>
    <t xml:space="preserve">Նշել մարմնի կառուցվածքը  հաստատող  համապատասխան իրավական ակտի տարեթիվը և համարը</t>
  </si>
  <si>
    <t xml:space="preserve">Կառուցվածքային ստորաբաժանումների անվանումը</t>
  </si>
  <si>
    <t xml:space="preserve">Հաստիքային միավորների թիվը</t>
  </si>
  <si>
    <t xml:space="preserve">Ղեկավար պաշտոններ </t>
  </si>
  <si>
    <t xml:space="preserve">Մարմնի ղեկավար</t>
  </si>
  <si>
    <t xml:space="preserve">Մարմնի ղեկավարի տեղակալ</t>
  </si>
  <si>
    <t xml:space="preserve">II</t>
  </si>
  <si>
    <t xml:space="preserve">Հայեցողական պաշտոններ </t>
  </si>
  <si>
    <t xml:space="preserve">խորհրդական</t>
  </si>
  <si>
    <t xml:space="preserve">օգնական</t>
  </si>
  <si>
    <t xml:space="preserve">մամուլի քարտուղար</t>
  </si>
  <si>
    <t xml:space="preserve">Գլխավոր քարտուղար</t>
  </si>
  <si>
    <t xml:space="preserve">Գլխավոր քարտուղարի տեղակալ</t>
  </si>
  <si>
    <t xml:space="preserve">III</t>
  </si>
  <si>
    <t xml:space="preserve">Կառուցվածքային ստորաբաժանումներ՝  </t>
  </si>
  <si>
    <t xml:space="preserve">այդ թվում` </t>
  </si>
  <si>
    <t xml:space="preserve">1)</t>
  </si>
  <si>
    <t xml:space="preserve">Հիմնական մասնագիտական կառուցվածքային ստորաբաժանումներ</t>
  </si>
  <si>
    <t xml:space="preserve">Վարչություններ </t>
  </si>
  <si>
    <t xml:space="preserve">Բաժիններ</t>
  </si>
  <si>
    <t xml:space="preserve">2)</t>
  </si>
  <si>
    <t xml:space="preserve">Աջակցող մասնագիտական կառուցվածքային ստորաբաժանումներ</t>
  </si>
  <si>
    <t xml:space="preserve">Քարտուղարություն</t>
  </si>
  <si>
    <t xml:space="preserve">IV</t>
  </si>
  <si>
    <t xml:space="preserve">Գրասենյակ, գործակալություն</t>
  </si>
  <si>
    <t xml:space="preserve">Տեխնիկական սպասարկում իրականացնող և քաղաքացիական աշխատանք կատարող անձնակազմ</t>
  </si>
  <si>
    <t xml:space="preserve">Ընդամենը աշխատողների թվաքանակը </t>
  </si>
  <si>
    <t xml:space="preserve">Հաստիքային ցուցակի համեմատական</t>
  </si>
  <si>
    <t xml:space="preserve">Ձև N 16</t>
  </si>
  <si>
    <t xml:space="preserve">/դրամ/</t>
  </si>
  <si>
    <t xml:space="preserve">2020թ. </t>
  </si>
  <si>
    <t xml:space="preserve">Տարբերությունը</t>
  </si>
  <si>
    <t xml:space="preserve">2022թ. </t>
  </si>
  <si>
    <t xml:space="preserve">Անուն, Ազգանուն</t>
  </si>
  <si>
    <t xml:space="preserve">Պաշտոնի անվանումը</t>
  </si>
  <si>
    <t xml:space="preserve">Պաշտոնի    կոդը</t>
  </si>
  <si>
    <t xml:space="preserve">Տվյալ պաշտոնում աշխատանքային ստաժը /2020թ. հուլիսի 1-ի դրությամբ/  (տարի/ամիս)</t>
  </si>
  <si>
    <t xml:space="preserve">Գործակից /2020թ. հուլիսի 1-ի դրությամբ/  </t>
  </si>
  <si>
    <r>
      <rPr>
        <b val="true"/>
        <sz val="12"/>
        <color rgb="FFFF0000"/>
        <rFont val="GHEA Grapalat"/>
        <family val="3"/>
      </rPr>
      <t xml:space="preserve">*</t>
    </r>
    <r>
      <rPr>
        <sz val="8"/>
        <rFont val="GHEA Grapalat"/>
        <family val="3"/>
      </rPr>
      <t xml:space="preserve">Սահմանվող պաշտոնային դրույքաչափը /ս.7 x բազային աշխատավարձ/ </t>
    </r>
  </si>
  <si>
    <t xml:space="preserve">Բարձր լեռնային վայրերում աշխատելու համար հավելում</t>
  </si>
  <si>
    <t xml:space="preserve">Այլ հավելա վճարներ</t>
  </si>
  <si>
    <t xml:space="preserve">Ընդամենը ամսական աշխատավարձ  /ս.8+ս.9+ս.10/</t>
  </si>
  <si>
    <t xml:space="preserve">Տվյալ պաշտոնում աշխատանքային ստաժը /2019թ. հուլիսի 1-ի դրությամբ/  (տարի/ամիս)</t>
  </si>
  <si>
    <t xml:space="preserve">Գործակից /2019թ. հուլիսի 1-ի դրությամբ/  </t>
  </si>
  <si>
    <t xml:space="preserve">Սահմանվող պաշտոնային դրույքաչափը /դրամ/</t>
  </si>
  <si>
    <t xml:space="preserve">Ընդամենը ամսական աշխատավարձ</t>
  </si>
  <si>
    <t xml:space="preserve">Ընդամենը ամսական աշխատա վարձ  </t>
  </si>
  <si>
    <t xml:space="preserve">Գործակից /2021թ. հուլիսի 1-ի դրությամբ/  </t>
  </si>
  <si>
    <t xml:space="preserve">Տվյալ պաշտոնում աշխատան քային ստաժը /2021թ. հուլիսի 1-ի դրությամբ/  (տարի/ամիս)</t>
  </si>
  <si>
    <t xml:space="preserve">Գործակից /2022թ. հուլիսի 1-ի դրությամբ/  </t>
  </si>
  <si>
    <t xml:space="preserve">Հայեցողական պաշտոններ /խորհրդական, օգնական, մամուլի քարտուղար/</t>
  </si>
  <si>
    <t xml:space="preserve">Քաղաքացիական /պետական, հատուկ/ ծառայողներ</t>
  </si>
  <si>
    <t xml:space="preserve">Ըստ հաստատված կառուցվածքային ստորաբաժանումների </t>
  </si>
  <si>
    <t xml:space="preserve">Վարչություն /բաժին/</t>
  </si>
  <si>
    <t xml:space="preserve">Ընդամենը ըստ ստորաբաժանման</t>
  </si>
  <si>
    <t xml:space="preserve">Ընդամենը քաղաքացիական /պետական, հատուկ/ ծառայողներ</t>
  </si>
  <si>
    <t xml:space="preserve">IY</t>
  </si>
  <si>
    <t xml:space="preserve">Քաղաքացիական աշխատանք կատարող և տեխնիկական սպասարկում իրականացնող անձնակազմ</t>
  </si>
  <si>
    <t xml:space="preserve">Ընդամենը </t>
  </si>
  <si>
    <t xml:space="preserve">Հաստիքային ցուցակը կազմել ըստ հաստատված կառուցվածքային ստորաբաժանումների</t>
  </si>
  <si>
    <t xml:space="preserve">«Պետական պաշտոններ և պետական ծառայության պաշտոններ զբաղեցնող անձանց վարձատրության մասին» ՀՀ օրենք</t>
  </si>
  <si>
    <t xml:space="preserve">ՀՀ կառավարության  2014թ. հուլիսի 3-ի «Պետական իշխանության մարմիններում քաղաքացիական աշխատանք կատարող և տեխնիկական սպասարկում իրականացնող անձանց պաշտոնային դրույքաչափերը սահմանելու մասին» N 737-Ն որոշում</t>
  </si>
  <si>
    <r>
      <rPr>
        <b val="true"/>
        <sz val="12"/>
        <color rgb="FFFF0000"/>
        <rFont val="GHEA Grapalat"/>
        <family val="3"/>
      </rPr>
      <t xml:space="preserve">*</t>
    </r>
    <r>
      <rPr>
        <sz val="10"/>
        <color rgb="FF000000"/>
        <rFont val="GHEA Grapalat"/>
        <family val="3"/>
      </rPr>
      <t xml:space="preserve">Աշխատավարձի հաշվարկման համար բազային աշխատավարձի չափը կազմում է 66140.0 դրամ:</t>
    </r>
  </si>
  <si>
    <t xml:space="preserve">Ձև N 17</t>
  </si>
  <si>
    <t xml:space="preserve">2021թ. </t>
  </si>
  <si>
    <t xml:space="preserve">Տվյալ պաշտոնում աշխատան քային ստաժը /2020թ. հուլիսի 1-ի դրությամբ/  </t>
  </si>
  <si>
    <r>
      <rPr>
        <b val="true"/>
        <sz val="12"/>
        <color rgb="FFFF0000"/>
        <rFont val="GHEA Grapalat"/>
        <family val="3"/>
      </rPr>
      <t xml:space="preserve">*</t>
    </r>
    <r>
      <rPr>
        <sz val="8"/>
        <rFont val="GHEA Grapalat"/>
        <family val="3"/>
      </rPr>
      <t xml:space="preserve">Սահմանվող պաշտոնային դրույքաչափը /ս.6 x բազային աշխատավարձ/ </t>
    </r>
  </si>
  <si>
    <t xml:space="preserve">Ընդամենը ամսական աշխատա վարձի ֆոնդ  /ս.8+ս.9+ս.10/</t>
  </si>
  <si>
    <t xml:space="preserve">Ընդամենը ամսական աշխատա վարձի ֆոնդ  /ս.14+ս.15+ս.16/</t>
  </si>
  <si>
    <t xml:space="preserve">Ընդամենը ամսական աշխատա վարձի ֆոնդ  /ս.19+ս.20+ս.21/</t>
  </si>
  <si>
    <t xml:space="preserve">Ընդամենը ամսական աշխատա վարձի ֆոնդ  /ս.24+ս.25+ս.26/</t>
  </si>
  <si>
    <t xml:space="preserve">Ընդամենը ամսական աշխատա վարձի ֆոնդ  /ս.29+ս.30+ս.31/</t>
  </si>
  <si>
    <t xml:space="preserve">Քաղաքացիական ծառայողներ</t>
  </si>
  <si>
    <t xml:space="preserve">Ընդամենը քաղաքացիական ծառայողներ</t>
  </si>
  <si>
    <t xml:space="preserve">Հարկային, մաքսային ծառայողներ</t>
  </si>
  <si>
    <t xml:space="preserve">Ընդամենը հարկային, մաքսային ծառայողներ</t>
  </si>
  <si>
    <t xml:space="preserve">Քաղաքացիական աշխատանք կատարող և տեխնիկական սպասարկում իրականացնող անձնակազմ </t>
  </si>
  <si>
    <t xml:space="preserve">Ընդամենը  </t>
  </si>
  <si>
    <r>
      <rPr>
        <b val="true"/>
        <sz val="12"/>
        <rFont val="GHEA Grapalat"/>
        <family val="3"/>
      </rPr>
      <t xml:space="preserve">*</t>
    </r>
    <r>
      <rPr>
        <sz val="10"/>
        <rFont val="GHEA Grapalat"/>
        <family val="3"/>
      </rPr>
      <t xml:space="preserve">Աշխատավարձի հաշվարկման համար բազային աշխատավարձի չափը կազմում է 66140.0 դրամ:</t>
    </r>
  </si>
  <si>
    <t xml:space="preserve">Ձև N 18</t>
  </si>
  <si>
    <t xml:space="preserve">2019 թ.</t>
  </si>
  <si>
    <t xml:space="preserve">Դիվանագիտական աստիճանի համար  սահմանվող հավելավճարի տոկոսը </t>
  </si>
  <si>
    <t xml:space="preserve">Դիվանագիտական աստիճանի համար  վճարվող հավելավճարի չափը 01.01.2020թ. դրությամբ</t>
  </si>
  <si>
    <t xml:space="preserve">Տվյալ պաշտոնում աշխատան քային ստաժը</t>
  </si>
  <si>
    <r>
      <rPr>
        <b val="true"/>
        <sz val="12"/>
        <color rgb="FFFF0000"/>
        <rFont val="GHEA Grapalat"/>
        <family val="3"/>
      </rPr>
      <t xml:space="preserve">*</t>
    </r>
    <r>
      <rPr>
        <sz val="8"/>
        <rFont val="GHEA Grapalat"/>
        <family val="3"/>
      </rPr>
      <t xml:space="preserve">Սահմանվող պաշտոնային դրույքաչափը /ս.8 x բազային աշխատավարձ/ </t>
    </r>
  </si>
  <si>
    <t xml:space="preserve">Դիվանագիտական աստիճանի համար սահմանվող հավելա վճարներ</t>
  </si>
  <si>
    <t xml:space="preserve">Ընդամենը ամսական աշխատա վարձի ֆոնդ  </t>
  </si>
  <si>
    <t xml:space="preserve">Դիվանագիտական ծառայողներ</t>
  </si>
  <si>
    <t xml:space="preserve">Ընդամենը դիվանագիտական  ծառայողներ</t>
  </si>
  <si>
    <t xml:space="preserve">Ընդամենը  ըստ  նախարարության</t>
  </si>
  <si>
    <t xml:space="preserve">Ձև N 19</t>
  </si>
  <si>
    <t xml:space="preserve">2020 թ. </t>
  </si>
  <si>
    <t xml:space="preserve">Կոչումը</t>
  </si>
  <si>
    <r>
      <rPr>
        <sz val="8"/>
        <rFont val="GHEA Grapalat"/>
        <family val="3"/>
      </rPr>
      <t xml:space="preserve">Կոչման համար սահմանվող հավելավճարի տոկոսը </t>
    </r>
    <r>
      <rPr>
        <b val="true"/>
        <sz val="8"/>
        <color rgb="FFFF0000"/>
        <rFont val="GHEA Grapalat"/>
        <family val="3"/>
      </rPr>
      <t xml:space="preserve"> </t>
    </r>
  </si>
  <si>
    <t xml:space="preserve">Կոչման համար տրվող հավելավճար</t>
  </si>
  <si>
    <t xml:space="preserve">Ընդամենը ամսական աշխատա վարձի ֆոնդ  /ս.10+ս.11+ս.12/</t>
  </si>
  <si>
    <t xml:space="preserve">Սահմանվող պաշտոնային դրույքաչափը</t>
  </si>
  <si>
    <t xml:space="preserve">Ընդամենը ամսական աշխատա վարձի ֆոնդ  /ս.16+ս.17+ս.18/</t>
  </si>
  <si>
    <t xml:space="preserve">Սահմանվող պաշտոնային դրույքաչափը </t>
  </si>
  <si>
    <t xml:space="preserve">Ընդամենը ամսական աշխատա վարձի ֆոնդ  /ս.21+ս.22+ս.23/</t>
  </si>
  <si>
    <t xml:space="preserve">Ընդամենը ամսական աշխատա վարձի ֆոնդ  /ս.26+ս.27+ս.28/</t>
  </si>
  <si>
    <t xml:space="preserve">Ընդամենը ամսական աշխատա վարձի ֆոնդ  /ս.31+ս.32+ս.33/</t>
  </si>
  <si>
    <t xml:space="preserve">Հարկադիր  կատարողներ</t>
  </si>
  <si>
    <t xml:space="preserve">Ընդամենը հարկադիր կատարողներ</t>
  </si>
  <si>
    <t xml:space="preserve">Ընդամենը  ըստ  ծառայության</t>
  </si>
  <si>
    <t xml:space="preserve">Ձև N 20</t>
  </si>
  <si>
    <t xml:space="preserve">2020 թ.</t>
  </si>
  <si>
    <t xml:space="preserve">2019թ. </t>
  </si>
  <si>
    <t xml:space="preserve">տարբերությունը</t>
  </si>
  <si>
    <t xml:space="preserve">2021 թ. </t>
  </si>
  <si>
    <t xml:space="preserve">2022 թ.</t>
  </si>
  <si>
    <t xml:space="preserve">Հավելավճարներ</t>
  </si>
  <si>
    <t xml:space="preserve"> Պաշտոնային դրույքաչափը</t>
  </si>
  <si>
    <t xml:space="preserve">Աշխատանքային ստաժ</t>
  </si>
  <si>
    <t xml:space="preserve">2014թ. հուլիսի 1-ից հետո սահմանված հավելավճարի չափը</t>
  </si>
  <si>
    <t xml:space="preserve">աշխատանքային ստաժի համար</t>
  </si>
  <si>
    <t xml:space="preserve">բարձր լեռնային վայրերում աշխատելու համար</t>
  </si>
  <si>
    <t xml:space="preserve">այլ հավելավճարներ</t>
  </si>
  <si>
    <t xml:space="preserve">Ընդամենը ամսական աշխատա վարձի ֆոնդ</t>
  </si>
  <si>
    <t xml:space="preserve">Ամսական աշխատա    վարձի ֆոնդ </t>
  </si>
  <si>
    <t xml:space="preserve">Դատավորներ</t>
  </si>
  <si>
    <t xml:space="preserve">Ձև N 21</t>
  </si>
  <si>
    <t xml:space="preserve">Ընդամենը  ըստ  դատարանի աշխատակազմի  / I +II+III /</t>
  </si>
  <si>
    <t xml:space="preserve">Դատական ծառայողներ</t>
  </si>
  <si>
    <t xml:space="preserve">Ընդամենը դատական ծառայողներ</t>
  </si>
  <si>
    <t xml:space="preserve">Ձև N 22</t>
  </si>
  <si>
    <t xml:space="preserve">Ընդամենը դատական կարգադրիչներ</t>
  </si>
  <si>
    <t xml:space="preserve">Ձև N 23</t>
  </si>
  <si>
    <t xml:space="preserve">`</t>
  </si>
  <si>
    <t xml:space="preserve">Անուն, ազգանուն</t>
  </si>
  <si>
    <t xml:space="preserve">Դասային աստիճանը</t>
  </si>
  <si>
    <r>
      <rPr>
        <sz val="8"/>
        <rFont val="GHEA Grapalat"/>
        <family val="3"/>
      </rPr>
      <t xml:space="preserve">Աշխատանքային ստաժը /ըստ օրենքի հաշվարկման համար/ </t>
    </r>
    <r>
      <rPr>
        <b val="true"/>
        <sz val="8"/>
        <color rgb="FFFF0000"/>
        <rFont val="GHEA Grapalat"/>
        <family val="3"/>
      </rPr>
      <t xml:space="preserve">(տարի)</t>
    </r>
  </si>
  <si>
    <r>
      <rPr>
        <sz val="8"/>
        <rFont val="GHEA Grapalat"/>
        <family val="3"/>
      </rPr>
      <t xml:space="preserve">Դասային աստիճանի համար սահմանվող հավելավճարի տոկոսը </t>
    </r>
    <r>
      <rPr>
        <b val="true"/>
        <sz val="8"/>
        <color rgb="FFFF0000"/>
        <rFont val="GHEA Grapalat"/>
        <family val="3"/>
      </rPr>
      <t xml:space="preserve"> (%)</t>
    </r>
  </si>
  <si>
    <t xml:space="preserve">Գործակից </t>
  </si>
  <si>
    <r>
      <rPr>
        <b val="true"/>
        <sz val="8"/>
        <color rgb="FFFF0000"/>
        <rFont val="GHEA Grapalat"/>
        <family val="3"/>
      </rPr>
      <t xml:space="preserve">*</t>
    </r>
    <r>
      <rPr>
        <b val="true"/>
        <sz val="8"/>
        <rFont val="GHEA Grapalat"/>
        <family val="3"/>
      </rPr>
      <t xml:space="preserve">Սահմանվող պաշտոնային դրույքաչափը /ս.8 x բազային աշխատավարձ/ </t>
    </r>
  </si>
  <si>
    <r>
      <rPr>
        <b val="true"/>
        <sz val="8"/>
        <color rgb="FFFF0000"/>
        <rFont val="GHEA Grapalat"/>
        <family val="3"/>
      </rPr>
      <t xml:space="preserve">Աշխատանքային ստաժի համար հաշվարկվող հավելավճար</t>
    </r>
    <r>
      <rPr>
        <sz val="8"/>
        <color rgb="FFFF0000"/>
        <rFont val="GHEA Grapalat"/>
        <family val="3"/>
      </rPr>
      <t xml:space="preserve"> /դրույքաչափի 2% յուր. տարվա համար/</t>
    </r>
    <r>
      <rPr>
        <b val="true"/>
        <sz val="8"/>
        <color rgb="FFFF0000"/>
        <rFont val="GHEA Grapalat"/>
        <family val="3"/>
      </rPr>
      <t xml:space="preserve">(x)</t>
    </r>
  </si>
  <si>
    <t xml:space="preserve">Դասային աստիճանի համար հաշվարկվող հավելավճար </t>
  </si>
  <si>
    <t xml:space="preserve">հատուկ կարևորության և հույժ գաղտնի տեղեկություններին փաստացի իրազեկ անձանց հավելավճար</t>
  </si>
  <si>
    <r>
      <rPr>
        <b val="true"/>
        <sz val="8"/>
        <rFont val="GHEA Grapalat"/>
        <family val="3"/>
      </rPr>
      <t xml:space="preserve">Ընդամենը օրենքով սահմանված կարգով հաշվարկվող հավելավճարներ /</t>
    </r>
    <r>
      <rPr>
        <b val="true"/>
        <sz val="8"/>
        <color rgb="FFFF0000"/>
        <rFont val="GHEA Grapalat"/>
        <family val="3"/>
      </rPr>
      <t xml:space="preserve">մինչև դրույքաչափի 30%-ը</t>
    </r>
    <r>
      <rPr>
        <b val="true"/>
        <sz val="8"/>
        <rFont val="GHEA Grapalat"/>
        <family val="3"/>
      </rPr>
      <t xml:space="preserve">/</t>
    </r>
    <r>
      <rPr>
        <b val="true"/>
        <sz val="8"/>
        <color rgb="FFFF0000"/>
        <rFont val="GHEA Grapalat"/>
        <family val="3"/>
      </rPr>
      <t xml:space="preserve">(x)</t>
    </r>
    <r>
      <rPr>
        <b val="true"/>
        <sz val="8"/>
        <rFont val="GHEA Grapalat"/>
        <family val="3"/>
      </rPr>
      <t xml:space="preserve"> </t>
    </r>
  </si>
  <si>
    <t xml:space="preserve">Ընդամենը վճարման ենթակա հավելավճարներ (x)</t>
  </si>
  <si>
    <r>
      <rPr>
        <sz val="8"/>
        <color rgb="FFFF0000"/>
        <rFont val="GHEA Grapalat"/>
        <family val="3"/>
      </rPr>
      <t xml:space="preserve">**</t>
    </r>
    <r>
      <rPr>
        <b val="true"/>
        <sz val="8"/>
        <rFont val="GHEA Grapalat"/>
        <family val="3"/>
      </rPr>
      <t xml:space="preserve">Սահմանվող պաշտոնային դրույքաչափը </t>
    </r>
  </si>
  <si>
    <r>
      <rPr>
        <sz val="8"/>
        <rFont val="GHEA Grapalat"/>
        <family val="3"/>
      </rPr>
      <t xml:space="preserve">Աշխատանքային ստաժի համար հաշվարկվող հավելավճար</t>
    </r>
    <r>
      <rPr>
        <sz val="8"/>
        <color rgb="FFFF0000"/>
        <rFont val="GHEA Grapalat"/>
        <family val="3"/>
      </rPr>
      <t xml:space="preserve"> /դրույքաչափի 2% յուր. տարվա համար/</t>
    </r>
    <r>
      <rPr>
        <b val="true"/>
        <sz val="8"/>
        <color rgb="FFFF0000"/>
        <rFont val="GHEA Grapalat"/>
        <family val="3"/>
      </rPr>
      <t xml:space="preserve">(x)</t>
    </r>
  </si>
  <si>
    <t xml:space="preserve">Սահմանվող պաշտոնային դրույքաչափը արձ/ </t>
  </si>
  <si>
    <t xml:space="preserve">Ընդամենը վճարման ենթակա հավելավճարներ </t>
  </si>
  <si>
    <r>
      <rPr>
        <sz val="8"/>
        <rFont val="GHEA Grapalat"/>
        <family val="3"/>
      </rPr>
      <t xml:space="preserve">**</t>
    </r>
    <r>
      <rPr>
        <b val="true"/>
        <sz val="8"/>
        <rFont val="GHEA Grapalat"/>
        <family val="3"/>
      </rPr>
      <t xml:space="preserve">Սահմանվող պաշտոնային դրույքաչափը </t>
    </r>
  </si>
  <si>
    <t xml:space="preserve">Դատախազներ</t>
  </si>
  <si>
    <t xml:space="preserve">Ընդամենը դատախազներ</t>
  </si>
  <si>
    <t xml:space="preserve">Ձև N 24</t>
  </si>
  <si>
    <t xml:space="preserve">Տվյալ պաշտոնում աշխատան քային ստաժը /2020թ. հուլիսի 1-ի դրությամբ/   (տարի)</t>
  </si>
  <si>
    <t xml:space="preserve">Տվյալ պաշտոնում աշխատան քային ստաժը /2019թ. հուլիսի 1-ի դրությամբ/   (տարի)</t>
  </si>
  <si>
    <t xml:space="preserve">Տվյալ պաշտոնում աշխատան քային ստաժը /2021թ. հուլիսի 1-ի դրությամբ/   (տարի)</t>
  </si>
  <si>
    <t xml:space="preserve">Տվյալ պաշտոնում աշխատան քային ստաժը /2022թ. հուլիսի 1-ի դրությամբ/   (տարի)</t>
  </si>
  <si>
    <t xml:space="preserve">Դատախազության աշխատակազմի պետական ծառայողներ</t>
  </si>
  <si>
    <t xml:space="preserve">Ընդամենը պետական ծառայողներ</t>
  </si>
  <si>
    <t xml:space="preserve">Ընդամենը  ըստ  աշխատակազմի</t>
  </si>
  <si>
    <t xml:space="preserve">Ձև N 25</t>
  </si>
  <si>
    <t xml:space="preserve">2022 թ. </t>
  </si>
  <si>
    <t xml:space="preserve">Ընդամենը դասային աստիճանի և աշխատանքային ստաժի համար սահմանվող հավելավճար </t>
  </si>
  <si>
    <t xml:space="preserve">Աշխատանքային ստաժը /ըստ օրենքի հաշվարկման համար/</t>
  </si>
  <si>
    <t xml:space="preserve">Դասային աստիճանի համար սահմանվող հավելավճարի տոկոսը </t>
  </si>
  <si>
    <t xml:space="preserve">Աշխատանքային ստաժի համար հաշվարկվող հավելավճար</t>
  </si>
  <si>
    <t xml:space="preserve">Ընդամենը ամսական աշխատավարձի ֆոնդ  </t>
  </si>
  <si>
    <r>
      <rPr>
        <sz val="8"/>
        <rFont val="GHEA Grapalat"/>
        <family val="3"/>
      </rPr>
      <t xml:space="preserve">Դասային աստիճանի համար սահմանվող հավելավճարի տոկոսը </t>
    </r>
    <r>
      <rPr>
        <b val="true"/>
        <sz val="8"/>
        <color rgb="FFFF0000"/>
        <rFont val="GHEA Grapalat"/>
        <family val="3"/>
      </rPr>
      <t xml:space="preserve"> </t>
    </r>
  </si>
  <si>
    <r>
      <rPr>
        <b val="true"/>
        <sz val="8"/>
        <color rgb="FFFF0000"/>
        <rFont val="GHEA Grapalat"/>
        <family val="3"/>
      </rPr>
      <t xml:space="preserve">*</t>
    </r>
    <r>
      <rPr>
        <b val="true"/>
        <sz val="8"/>
        <rFont val="GHEA Grapalat"/>
        <family val="3"/>
      </rPr>
      <t xml:space="preserve">Սահմանվող պաշտոնային դրույքաչափը </t>
    </r>
  </si>
  <si>
    <r>
      <rPr>
        <sz val="8"/>
        <rFont val="GHEA Grapalat"/>
        <family val="3"/>
      </rPr>
      <t xml:space="preserve">Աշխատանքային ստաժի համար հաշվարկվող հավելավճար</t>
    </r>
    <r>
      <rPr>
        <sz val="8"/>
        <color rgb="FFFF0000"/>
        <rFont val="GHEA Grapalat"/>
        <family val="3"/>
      </rPr>
      <t xml:space="preserve">(x)</t>
    </r>
  </si>
  <si>
    <r>
      <rPr>
        <sz val="8"/>
        <rFont val="GHEA Grapalat"/>
        <family val="3"/>
      </rPr>
      <t xml:space="preserve">Դասային աստիճանի համար հաշվարկվող հավելավճար </t>
    </r>
    <r>
      <rPr>
        <b val="true"/>
        <sz val="8"/>
        <color rgb="FFFF0000"/>
        <rFont val="GHEA Grapalat"/>
        <family val="3"/>
      </rPr>
      <t xml:space="preserve">(x)</t>
    </r>
  </si>
  <si>
    <t xml:space="preserve">Հատուկ քննչական ծառայության ծառայողներ</t>
  </si>
  <si>
    <t xml:space="preserve">Ընդամենը հատուկ քննչական ծառայության ծառայողներ</t>
  </si>
  <si>
    <t xml:space="preserve">Աշխատավարձի ֆոնդի հաշվարկ</t>
  </si>
  <si>
    <t xml:space="preserve">Ձև N 29</t>
  </si>
  <si>
    <t xml:space="preserve">Ընդամենը տարեկան աշխատա վարձի ֆոնդ  </t>
  </si>
  <si>
    <t xml:space="preserve">Հաստիքային միավորների թիվը </t>
  </si>
  <si>
    <t xml:space="preserve">Ամսական աշխատա    վարձի ֆոնդ    </t>
  </si>
  <si>
    <t xml:space="preserve">Քննչական կոմիտեի ծառայողներ</t>
  </si>
  <si>
    <t xml:space="preserve">Քաղաքացիական /պետական, դատական, հատուկ/ ծառայողներ</t>
  </si>
  <si>
    <t xml:space="preserve">Հարկային ծառայողներ</t>
  </si>
  <si>
    <t xml:space="preserve">Մաքսային ծառայողներ</t>
  </si>
  <si>
    <t xml:space="preserve">Հարկադիր կատարողներ</t>
  </si>
  <si>
    <t xml:space="preserve">Ընդամենը  ըստ  պետական կառավարման  մարմնի</t>
  </si>
  <si>
    <t xml:space="preserve">Ձև N 27</t>
  </si>
  <si>
    <t xml:space="preserve">Ծառայության առանձնահատկություններով պայմանավորված տրվող հավելումներ (ՀՀ կառավարության 04.09.14թ.N 950-Ն որոշում)</t>
  </si>
  <si>
    <t xml:space="preserve">Ընդամենը քննչական կոմիտեի ծառայողներ</t>
  </si>
  <si>
    <t xml:space="preserve">Ձև N 28</t>
  </si>
  <si>
    <t xml:space="preserve">Քննչական կոմիտեի դեպարտամենտի պետական ծառայողներ</t>
  </si>
  <si>
    <t xml:space="preserve">Ընդամենը  ըստ  դեպարտամենտի</t>
  </si>
  <si>
    <t xml:space="preserve">Ձև N 30</t>
  </si>
  <si>
    <t xml:space="preserve">Ամփոփ ցուցանիշներ</t>
  </si>
  <si>
    <t xml:space="preserve">_________________________________________________________</t>
  </si>
  <si>
    <t xml:space="preserve">/գերատեսչության անվանումը/</t>
  </si>
  <si>
    <t xml:space="preserve">/հազ դրամ/</t>
  </si>
  <si>
    <t xml:space="preserve">Ցուցանիշը</t>
  </si>
  <si>
    <t xml:space="preserve">Պետական հիմնարկ (ապարատ)</t>
  </si>
  <si>
    <t xml:space="preserve">ՊՈԱԿ-ներ</t>
  </si>
  <si>
    <t xml:space="preserve">Հիմնադրամներ</t>
  </si>
  <si>
    <t xml:space="preserve">ԾԻԳ</t>
  </si>
  <si>
    <t xml:space="preserve">Առևտրային կազմակերպություններ</t>
  </si>
  <si>
    <t xml:space="preserve">Արդյունքի կատարողականի ցուցանիշ</t>
  </si>
  <si>
    <t xml:space="preserve">Ա.</t>
  </si>
  <si>
    <t xml:space="preserve">2019թ. բյուջե, այդ թվում՝ մուտքեր</t>
  </si>
  <si>
    <t xml:space="preserve">Պետական բյուջեից</t>
  </si>
  <si>
    <t xml:space="preserve">Համայնքային բյուջեից</t>
  </si>
  <si>
    <t xml:space="preserve">Արտաբյուջեից</t>
  </si>
  <si>
    <t xml:space="preserve">Այլ աղբյուրներից</t>
  </si>
  <si>
    <t xml:space="preserve">Բ.</t>
  </si>
  <si>
    <t xml:space="preserve">2019թ. Ընդամենը պահպանման ծախսեր (ապարատ)</t>
  </si>
  <si>
    <t xml:space="preserve">Ընդամենը աշխատողների թիվը</t>
  </si>
  <si>
    <t xml:space="preserve">այդ թվում՝</t>
  </si>
  <si>
    <t xml:space="preserve">1.1.</t>
  </si>
  <si>
    <t xml:space="preserve">սահմանված թվաքանակ</t>
  </si>
  <si>
    <t xml:space="preserve">1.2.</t>
  </si>
  <si>
    <t xml:space="preserve">պայմանագրային աշխատողներ՝ սահմանված թվաքանակից ավելի</t>
  </si>
  <si>
    <t xml:space="preserve">Ղեկավար պաշտոնների և նրանց սպասարկող աշխատողների թիվը</t>
  </si>
  <si>
    <t xml:space="preserve">2.1.</t>
  </si>
  <si>
    <t xml:space="preserve">ղեկավար, տեղակալ, քաղաքացիական ծառայության ղեկավար պաշտոններ,               այդ թվում՝</t>
  </si>
  <si>
    <t xml:space="preserve">2.1.1</t>
  </si>
  <si>
    <t xml:space="preserve">ղեկավար, տեղակալ</t>
  </si>
  <si>
    <t xml:space="preserve">2.1.2</t>
  </si>
  <si>
    <t xml:space="preserve">քաղաքացիական ծառայության ղեկավար պաշտոններ</t>
  </si>
  <si>
    <t xml:space="preserve">2.2.</t>
  </si>
  <si>
    <t xml:space="preserve">ղեկավար պաշտոններին սպասարկող քաղաքացիական աշխատողներ (խորհրդական, օգնական)</t>
  </si>
  <si>
    <t xml:space="preserve">2.3.</t>
  </si>
  <si>
    <t xml:space="preserve">ղեկավար պաշտոններին սպասարկող տեխնիկական աշխատողներ (գործավար, վարորդ)</t>
  </si>
  <si>
    <t xml:space="preserve">Միջին ամսական աշխատավարձ (տարեկան աշխատավարձի ֆոնդ/թվաքանակ/12)</t>
  </si>
  <si>
    <t xml:space="preserve">Զբաղեցված վարչական տարածքը </t>
  </si>
  <si>
    <t xml:space="preserve">4.1.</t>
  </si>
  <si>
    <r>
      <rPr>
        <sz val="11"/>
        <color rgb="FF000000"/>
        <rFont val="GHEA Grapalat"/>
        <family val="3"/>
      </rPr>
      <t xml:space="preserve">անհատույց օգտագործման կամ սեփականության իրավունքով (</t>
    </r>
    <r>
      <rPr>
        <i val="true"/>
        <sz val="10"/>
        <color rgb="FF000000"/>
        <rFont val="GHEA Grapalat"/>
        <family val="3"/>
      </rPr>
      <t xml:space="preserve">քմ</t>
    </r>
    <r>
      <rPr>
        <sz val="11"/>
        <color rgb="FF000000"/>
        <rFont val="GHEA Grapalat"/>
        <family val="3"/>
      </rPr>
      <t xml:space="preserve">)</t>
    </r>
  </si>
  <si>
    <r>
      <rPr>
        <sz val="11"/>
        <color rgb="FF000000"/>
        <rFont val="GHEA Grapalat"/>
        <family val="3"/>
      </rPr>
      <t xml:space="preserve">վարձակալությամբ (</t>
    </r>
    <r>
      <rPr>
        <i val="true"/>
        <sz val="10"/>
        <color rgb="FF000000"/>
        <rFont val="GHEA Grapalat"/>
        <family val="3"/>
      </rPr>
      <t xml:space="preserve">քմ</t>
    </r>
    <r>
      <rPr>
        <sz val="11"/>
        <color rgb="FF000000"/>
        <rFont val="GHEA Grapalat"/>
        <family val="3"/>
      </rPr>
      <t xml:space="preserve">)</t>
    </r>
  </si>
  <si>
    <t xml:space="preserve">4.3.</t>
  </si>
  <si>
    <r>
      <rPr>
        <sz val="11"/>
        <color rgb="FF000000"/>
        <rFont val="GHEA Grapalat"/>
        <family val="3"/>
      </rPr>
      <t xml:space="preserve">տարեկան վարձավճարի չափը (</t>
    </r>
    <r>
      <rPr>
        <i val="true"/>
        <sz val="10"/>
        <color rgb="FF000000"/>
        <rFont val="GHEA Grapalat"/>
        <family val="3"/>
      </rPr>
      <t xml:space="preserve">հազ դրամ</t>
    </r>
    <r>
      <rPr>
        <sz val="11"/>
        <color rgb="FF000000"/>
        <rFont val="GHEA Grapalat"/>
        <family val="3"/>
      </rPr>
      <t xml:space="preserve">)</t>
    </r>
  </si>
  <si>
    <t xml:space="preserve">Ավտոմեքենաների քանակը</t>
  </si>
  <si>
    <t xml:space="preserve">5.1.</t>
  </si>
  <si>
    <t xml:space="preserve">ղեկավարների ծառայողական ավտոմեքենաները</t>
  </si>
  <si>
    <t xml:space="preserve">5.2.</t>
  </si>
  <si>
    <t xml:space="preserve">հիմնարկին սպասարկող ավտոմեքենաները</t>
  </si>
</sst>
</file>

<file path=xl/styles.xml><?xml version="1.0" encoding="utf-8"?>
<styleSheet xmlns="http://schemas.openxmlformats.org/spreadsheetml/2006/main">
  <numFmts count="12">
    <numFmt numFmtId="164" formatCode="General"/>
    <numFmt numFmtId="165" formatCode="_-* #,##0.00_-;\-* #,##0.00_-;_-* \-??_-;_-@_-"/>
    <numFmt numFmtId="166" formatCode="_(* #,##0.00_);_(* \(#,##0.00\);_(* \-??_);_(@_)"/>
    <numFmt numFmtId="167" formatCode="@"/>
    <numFmt numFmtId="168" formatCode="0.0"/>
    <numFmt numFmtId="169" formatCode="0"/>
    <numFmt numFmtId="170" formatCode="General"/>
    <numFmt numFmtId="171" formatCode="_(* #,##0.0_);_(* \(#,##0.0\);_(* \-??_);_(@_)"/>
    <numFmt numFmtId="172" formatCode="0%"/>
    <numFmt numFmtId="173" formatCode="0.00"/>
    <numFmt numFmtId="174" formatCode="_(* #,##0_);_(* \(#,##0\);_(* \-??_);_(@_)"/>
    <numFmt numFmtId="175" formatCode="#,##0.0"/>
  </numFmts>
  <fonts count="79">
    <font>
      <sz val="10"/>
      <name val="Arial"/>
      <family val="0"/>
    </font>
    <font>
      <sz val="10"/>
      <name val="Arial"/>
      <family val="0"/>
    </font>
    <font>
      <sz val="10"/>
      <name val="Arial"/>
      <family val="0"/>
    </font>
    <font>
      <sz val="10"/>
      <name val="Arial"/>
      <family val="0"/>
    </font>
    <font>
      <sz val="10"/>
      <name val="Times Armenian"/>
      <family val="1"/>
    </font>
    <font>
      <sz val="10"/>
      <name val="Arial"/>
      <family val="2"/>
      <charset val="204"/>
    </font>
    <font>
      <sz val="10"/>
      <name val="Arial Armenian"/>
      <family val="2"/>
    </font>
    <font>
      <sz val="11"/>
      <color rgb="FF000000"/>
      <name val="Arial Armenian"/>
      <family val="2"/>
    </font>
    <font>
      <sz val="10"/>
      <name val="Arial"/>
      <family val="2"/>
    </font>
    <font>
      <sz val="10"/>
      <color rgb="FF000000"/>
      <name val="MS Sans Serif"/>
      <family val="2"/>
    </font>
    <font>
      <sz val="10"/>
      <color rgb="FF000000"/>
      <name val="MS Sans Serif"/>
      <family val="2"/>
      <charset val="204"/>
    </font>
    <font>
      <sz val="10"/>
      <name val="GHEA Grapalat"/>
      <family val="3"/>
    </font>
    <font>
      <b val="true"/>
      <sz val="11"/>
      <color rgb="FFFF0000"/>
      <name val="GHEA Grapalat"/>
      <family val="3"/>
    </font>
    <font>
      <b val="true"/>
      <sz val="8"/>
      <name val="GHEA Grapalat"/>
      <family val="3"/>
    </font>
    <font>
      <u val="single"/>
      <sz val="10"/>
      <name val="GHEA Grapalat"/>
      <family val="3"/>
    </font>
    <font>
      <b val="true"/>
      <sz val="10"/>
      <name val="GHEA Grapalat"/>
      <family val="3"/>
    </font>
    <font>
      <sz val="10"/>
      <color rgb="FF000000"/>
      <name val="GHEA Grapalat"/>
      <family val="3"/>
    </font>
    <font>
      <sz val="8"/>
      <name val="GHEA Grapalat"/>
      <family val="3"/>
    </font>
    <font>
      <sz val="8"/>
      <color rgb="FF000000"/>
      <name val="GHEA Grapalat"/>
      <family val="3"/>
    </font>
    <font>
      <sz val="11"/>
      <color rgb="FF000000"/>
      <name val="GHEA Grapalat"/>
      <family val="3"/>
    </font>
    <font>
      <i val="true"/>
      <sz val="9"/>
      <color rgb="FF000000"/>
      <name val="GHEA Grapalat"/>
      <family val="3"/>
    </font>
    <font>
      <b val="true"/>
      <sz val="10"/>
      <color rgb="FF000000"/>
      <name val="GHEA Grapalat"/>
      <family val="3"/>
    </font>
    <font>
      <b val="true"/>
      <sz val="10"/>
      <color rgb="FFFF0000"/>
      <name val="GHEA Grapalat"/>
      <family val="3"/>
    </font>
    <font>
      <sz val="9"/>
      <name val="GHEA Mariam"/>
      <family val="3"/>
    </font>
    <font>
      <b val="true"/>
      <sz val="7"/>
      <name val="GHEA Grapalat"/>
      <family val="3"/>
    </font>
    <font>
      <sz val="7"/>
      <name val="GHEA Grapalat"/>
      <family val="3"/>
    </font>
    <font>
      <b val="true"/>
      <sz val="12"/>
      <color rgb="FFFF0000"/>
      <name val="GHEA Grapalat"/>
      <family val="3"/>
    </font>
    <font>
      <b val="true"/>
      <sz val="8"/>
      <color rgb="FF000000"/>
      <name val="GHEA Grapalat"/>
      <family val="3"/>
    </font>
    <font>
      <sz val="9"/>
      <name val="GHEA Grapalat"/>
      <family val="3"/>
    </font>
    <font>
      <b val="true"/>
      <sz val="7"/>
      <color rgb="FFFF0000"/>
      <name val="GHEA Grapalat"/>
      <family val="3"/>
    </font>
    <font>
      <b val="true"/>
      <i val="true"/>
      <u val="single"/>
      <sz val="10"/>
      <name val="GHEA Grapalat"/>
      <family val="3"/>
    </font>
    <font>
      <sz val="9.5"/>
      <name val="GHEA Grapalat"/>
      <family val="3"/>
    </font>
    <font>
      <sz val="12"/>
      <color rgb="FF000000"/>
      <name val="GHEA Grapalat"/>
      <family val="3"/>
    </font>
    <font>
      <sz val="9"/>
      <color rgb="FF000000"/>
      <name val="GHEA Grapalat"/>
      <family val="3"/>
    </font>
    <font>
      <b val="true"/>
      <i val="true"/>
      <sz val="10"/>
      <color rgb="FF000000"/>
      <name val="GHEA Grapalat"/>
      <family val="3"/>
    </font>
    <font>
      <b val="true"/>
      <i val="true"/>
      <sz val="10"/>
      <name val="GHEA Grapalat"/>
      <family val="3"/>
    </font>
    <font>
      <i val="true"/>
      <sz val="8"/>
      <name val="GHEA Grapalat"/>
      <family val="3"/>
    </font>
    <font>
      <b val="true"/>
      <sz val="9"/>
      <color rgb="FFFF0000"/>
      <name val="GHEA Grapalat"/>
      <family val="3"/>
    </font>
    <font>
      <i val="true"/>
      <sz val="10"/>
      <name val="GHEA Grapalat"/>
      <family val="3"/>
    </font>
    <font>
      <sz val="12"/>
      <name val="GHEA Grapalat"/>
      <family val="3"/>
    </font>
    <font>
      <b val="true"/>
      <i val="true"/>
      <sz val="8"/>
      <name val="GHEA Grapalat"/>
      <family val="3"/>
    </font>
    <font>
      <sz val="10"/>
      <color rgb="FFFF0000"/>
      <name val="GHEA Grapalat"/>
      <family val="3"/>
    </font>
    <font>
      <i val="true"/>
      <sz val="10"/>
      <color rgb="FFFF0000"/>
      <name val="GHEA Grapalat"/>
      <family val="3"/>
    </font>
    <font>
      <i val="true"/>
      <sz val="11"/>
      <name val="GHEA Grapalat"/>
      <family val="3"/>
    </font>
    <font>
      <b val="true"/>
      <sz val="12"/>
      <name val="GHEA Grapalat"/>
      <family val="3"/>
    </font>
    <font>
      <i val="true"/>
      <sz val="12"/>
      <name val="GHEA Grapalat"/>
      <family val="3"/>
    </font>
    <font>
      <b val="true"/>
      <sz val="11"/>
      <name val="GHEA Grapalat"/>
      <family val="3"/>
    </font>
    <font>
      <sz val="11"/>
      <name val="GHEA Grapalat"/>
      <family val="3"/>
    </font>
    <font>
      <b val="true"/>
      <sz val="10"/>
      <color rgb="FF808080"/>
      <name val="GHEA Grapalat"/>
      <family val="3"/>
    </font>
    <font>
      <b val="true"/>
      <sz val="10"/>
      <color rgb="FF0000FF"/>
      <name val="GHEA Grapalat"/>
      <family val="3"/>
    </font>
    <font>
      <b val="true"/>
      <sz val="9"/>
      <name val="GHEA Grapalat"/>
      <family val="3"/>
    </font>
    <font>
      <sz val="8"/>
      <color rgb="FFFF0000"/>
      <name val="GHEA Grapalat"/>
      <family val="3"/>
    </font>
    <font>
      <sz val="9"/>
      <color rgb="FFFF0000"/>
      <name val="GHEA Grapalat"/>
      <family val="3"/>
    </font>
    <font>
      <sz val="10"/>
      <name val="Sylfaen"/>
      <family val="1"/>
      <charset val="204"/>
    </font>
    <font>
      <u val="single"/>
      <sz val="12"/>
      <name val="GHEA Grapalat"/>
      <family val="3"/>
    </font>
    <font>
      <u val="single"/>
      <sz val="9"/>
      <name val="GHEA Grapalat"/>
      <family val="3"/>
    </font>
    <font>
      <sz val="11"/>
      <color rgb="FF000000"/>
      <name val="GHEA Mariam"/>
      <family val="3"/>
    </font>
    <font>
      <b val="true"/>
      <i val="true"/>
      <sz val="12"/>
      <name val="GHEA Grapalat"/>
      <family val="3"/>
    </font>
    <font>
      <u val="single"/>
      <sz val="8"/>
      <name val="GHEA Grapalat"/>
      <family val="3"/>
    </font>
    <font>
      <b val="true"/>
      <i val="true"/>
      <sz val="9"/>
      <name val="GHEA Grapalat"/>
      <family val="3"/>
    </font>
    <font>
      <i val="true"/>
      <sz val="9"/>
      <name val="GHEA Grapalat"/>
      <family val="3"/>
    </font>
    <font>
      <b val="true"/>
      <sz val="8"/>
      <color rgb="FFFF0000"/>
      <name val="GHEA Grapalat"/>
      <family val="3"/>
    </font>
    <font>
      <sz val="8"/>
      <color rgb="FF3333CC"/>
      <name val="GHEA Grapalat"/>
      <family val="3"/>
    </font>
    <font>
      <sz val="10"/>
      <color rgb="FF3333CC"/>
      <name val="GHEA Grapalat"/>
      <family val="3"/>
    </font>
    <font>
      <i val="true"/>
      <sz val="10"/>
      <color rgb="FF3333CC"/>
      <name val="GHEA Grapalat"/>
      <family val="3"/>
    </font>
    <font>
      <b val="true"/>
      <sz val="10"/>
      <color rgb="FF3333CC"/>
      <name val="GHEA Grapalat"/>
      <family val="3"/>
    </font>
    <font>
      <sz val="11"/>
      <color rgb="FF3333CC"/>
      <name val="GHEA Grapalat"/>
      <family val="3"/>
    </font>
    <font>
      <u val="single"/>
      <sz val="10"/>
      <color rgb="FF3333CC"/>
      <name val="GHEA Grapalat"/>
      <family val="3"/>
    </font>
    <font>
      <u val="single"/>
      <sz val="8"/>
      <color rgb="FF3333CC"/>
      <name val="GHEA Grapalat"/>
      <family val="3"/>
    </font>
    <font>
      <b val="true"/>
      <sz val="9"/>
      <color rgb="FF3333CC"/>
      <name val="GHEA Grapalat"/>
      <family val="3"/>
    </font>
    <font>
      <i val="true"/>
      <sz val="9"/>
      <color rgb="FF3333CC"/>
      <name val="GHEA Grapalat"/>
      <family val="3"/>
    </font>
    <font>
      <u val="single"/>
      <sz val="11"/>
      <name val="GHEA Grapalat"/>
      <family val="3"/>
    </font>
    <font>
      <sz val="9"/>
      <color rgb="FF000000"/>
      <name val="Arial Unicode"/>
      <family val="2"/>
    </font>
    <font>
      <b val="true"/>
      <u val="single"/>
      <sz val="10"/>
      <name val="GHEA Grapalat"/>
      <family val="3"/>
    </font>
    <font>
      <b val="true"/>
      <sz val="14"/>
      <color rgb="FF000000"/>
      <name val="GHEA Grapalat"/>
      <family val="3"/>
    </font>
    <font>
      <b val="true"/>
      <u val="single"/>
      <sz val="12"/>
      <name val="GHEA Grapalat"/>
      <family val="3"/>
    </font>
    <font>
      <b val="true"/>
      <sz val="12"/>
      <color rgb="FF000000"/>
      <name val="GHEA Grapalat"/>
      <family val="3"/>
    </font>
    <font>
      <b val="true"/>
      <i val="true"/>
      <sz val="12"/>
      <color rgb="FF000000"/>
      <name val="GHEA Grapalat"/>
      <family val="3"/>
    </font>
    <font>
      <i val="true"/>
      <sz val="10"/>
      <color rgb="FF000000"/>
      <name val="GHEA Grapalat"/>
      <family val="3"/>
    </font>
  </fonts>
  <fills count="11">
    <fill>
      <patternFill patternType="none"/>
    </fill>
    <fill>
      <patternFill patternType="gray125"/>
    </fill>
    <fill>
      <patternFill patternType="solid">
        <fgColor rgb="FFFFFFFF"/>
        <bgColor rgb="FFFFFFC0"/>
      </patternFill>
    </fill>
    <fill>
      <patternFill patternType="solid">
        <fgColor rgb="FFCCFFCC"/>
        <bgColor rgb="FFCCFFFF"/>
      </patternFill>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E3E3E3"/>
        <bgColor rgb="FFCCFFCC"/>
      </patternFill>
    </fill>
    <fill>
      <patternFill patternType="solid">
        <fgColor rgb="FFC0C0C0"/>
        <bgColor rgb="FFA6CAF0"/>
      </patternFill>
    </fill>
    <fill>
      <patternFill patternType="solid">
        <fgColor rgb="FFA0E0E0"/>
        <bgColor rgb="FFA6CAF0"/>
      </patternFill>
    </fill>
    <fill>
      <patternFill patternType="solid">
        <fgColor rgb="FFA6CAF0"/>
        <bgColor rgb="FFA0E0E0"/>
      </patternFill>
    </fill>
  </fills>
  <borders count="3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71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8" fontId="11"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8" fontId="15" fillId="0" borderId="3" xfId="0" applyFont="true" applyBorder="true" applyAlignment="true" applyProtection="false">
      <alignment horizontal="center" vertical="bottom" textRotation="0" wrapText="true" indent="0" shrinkToFit="false"/>
      <protection locked="true" hidden="false"/>
    </xf>
    <xf numFmtId="168" fontId="15" fillId="2" borderId="3"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3" fillId="0" borderId="3" xfId="6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9" fillId="0" borderId="7"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center" vertical="center" textRotation="0" wrapText="true" indent="0" shrinkToFit="false"/>
      <protection locked="true" hidden="false"/>
    </xf>
    <xf numFmtId="168" fontId="15" fillId="3"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3" fillId="3" borderId="6" xfId="6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8" fontId="24" fillId="3" borderId="3" xfId="0" applyFont="true" applyBorder="true" applyAlignment="true" applyProtection="false">
      <alignment horizontal="center" vertical="center" textRotation="0" wrapText="true" indent="0" shrinkToFit="false"/>
      <protection locked="true" hidden="false"/>
    </xf>
    <xf numFmtId="164" fontId="17" fillId="0" borderId="6" xfId="6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8" fontId="25" fillId="0" borderId="3"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8" fontId="25" fillId="0" borderId="3" xfId="0" applyFont="true" applyBorder="tru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left" vertical="center" textRotation="0" wrapText="true" indent="0" shrinkToFit="false"/>
      <protection locked="true" hidden="false"/>
    </xf>
    <xf numFmtId="168" fontId="11" fillId="4" borderId="3" xfId="0" applyFont="true" applyBorder="true" applyAlignment="true" applyProtection="false">
      <alignment horizontal="center" vertical="center" textRotation="0" wrapText="true" indent="0" shrinkToFit="false"/>
      <protection locked="true" hidden="false"/>
    </xf>
    <xf numFmtId="168" fontId="25" fillId="4" borderId="3"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8" fontId="28"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left" vertical="center" textRotation="0" wrapText="true" indent="0" shrinkToFit="false"/>
      <protection locked="true" hidden="false"/>
    </xf>
    <xf numFmtId="167" fontId="13" fillId="2" borderId="6" xfId="0" applyFont="true" applyBorder="true" applyAlignment="true" applyProtection="false">
      <alignment horizontal="center" vertical="center" textRotation="0" wrapText="true" indent="0" shrinkToFit="false"/>
      <protection locked="true" hidden="false"/>
    </xf>
    <xf numFmtId="167" fontId="15" fillId="2" borderId="3" xfId="0" applyFont="true" applyBorder="true" applyAlignment="true" applyProtection="false">
      <alignment horizontal="left" vertical="center" textRotation="0" wrapText="true" indent="0" shrinkToFit="false"/>
      <protection locked="true" hidden="false"/>
    </xf>
    <xf numFmtId="168" fontId="25" fillId="2" borderId="3" xfId="0" applyFont="true" applyBorder="true" applyAlignment="true" applyProtection="false">
      <alignment horizontal="center" vertical="center" textRotation="0" wrapText="true" indent="0" shrinkToFit="false"/>
      <protection locked="true" hidden="false"/>
    </xf>
    <xf numFmtId="167" fontId="27" fillId="4"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8" fontId="24" fillId="0" borderId="3" xfId="50"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justify" vertical="bottom"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false" indent="0" shrinkToFit="false"/>
      <protection locked="true" hidden="false"/>
    </xf>
    <xf numFmtId="171" fontId="15" fillId="0" borderId="3" xfId="34" applyFont="true" applyBorder="true" applyAlignment="true" applyProtection="true">
      <alignment horizontal="left" vertical="center" textRotation="0" wrapText="tru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8" fontId="29" fillId="0" borderId="3" xfId="50" applyFont="true" applyBorder="true" applyAlignment="true" applyProtection="false">
      <alignment horizontal="center" vertical="center" textRotation="0" wrapText="tru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8" fontId="15" fillId="2" borderId="3" xfId="0" applyFont="true" applyBorder="true" applyAlignment="true" applyProtection="false">
      <alignment horizontal="center" vertical="center" textRotation="0" wrapText="true" indent="0" shrinkToFit="false"/>
      <protection locked="true" hidden="false"/>
    </xf>
    <xf numFmtId="168" fontId="24" fillId="2"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3" fillId="2" borderId="6" xfId="0" applyFont="true" applyBorder="true" applyAlignment="true" applyProtection="false">
      <alignment horizontal="center" vertical="center" textRotation="0" wrapText="false" indent="0" shrinkToFit="false"/>
      <protection locked="true" hidden="false"/>
    </xf>
    <xf numFmtId="171" fontId="15" fillId="2" borderId="3" xfId="34" applyFont="true" applyBorder="true" applyAlignment="true" applyProtection="true">
      <alignment horizontal="left" vertical="center" textRotation="0" wrapText="true" indent="0" shrinkToFit="false"/>
      <protection locked="true" hidden="false"/>
    </xf>
    <xf numFmtId="169" fontId="13" fillId="2" borderId="1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true" indent="0" shrinkToFit="false"/>
      <protection locked="true" hidden="false"/>
    </xf>
    <xf numFmtId="168" fontId="11" fillId="2" borderId="12" xfId="0" applyFont="true" applyBorder="true" applyAlignment="true" applyProtection="false">
      <alignment horizontal="general" vertical="center" textRotation="0" wrapText="true" indent="0" shrinkToFit="false"/>
      <protection locked="true" hidden="false"/>
    </xf>
    <xf numFmtId="168" fontId="25" fillId="2" borderId="12" xfId="0" applyFont="true" applyBorder="true" applyAlignment="true" applyProtection="false">
      <alignment horizontal="general"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70" fontId="11" fillId="2"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1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33" fillId="0" borderId="16" xfId="0" applyFont="true" applyBorder="true" applyAlignment="true" applyProtection="false">
      <alignment horizontal="center" vertical="top" textRotation="0" wrapText="true" indent="0" shrinkToFit="false"/>
      <protection locked="true" hidden="false"/>
    </xf>
    <xf numFmtId="164" fontId="33" fillId="0" borderId="17"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5" borderId="3" xfId="0" applyFont="true" applyBorder="true" applyAlignment="true" applyProtection="false">
      <alignment horizontal="center" vertical="bottom" textRotation="0" wrapText="false" indent="0" shrinkToFit="false"/>
      <protection locked="true" hidden="false"/>
    </xf>
    <xf numFmtId="164" fontId="35" fillId="5" borderId="3" xfId="0" applyFont="true" applyBorder="true" applyAlignment="true" applyProtection="false">
      <alignment horizontal="center" vertical="bottom" textRotation="0" wrapText="false" indent="0" shrinkToFit="false"/>
      <protection locked="true" hidden="false"/>
    </xf>
    <xf numFmtId="164" fontId="34" fillId="5" borderId="3" xfId="0" applyFont="true" applyBorder="true" applyAlignment="true" applyProtection="false">
      <alignment horizontal="center" vertical="bottom" textRotation="0" wrapText="true" indent="0" shrinkToFit="false"/>
      <protection locked="true" hidden="false"/>
    </xf>
    <xf numFmtId="168" fontId="34" fillId="5" borderId="3"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8"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9" fontId="34" fillId="5" borderId="3" xfId="0" applyFont="true" applyBorder="true" applyAlignment="true" applyProtection="false">
      <alignment horizontal="center" vertical="bottom" textRotation="0" wrapText="false" indent="0" shrinkToFit="false"/>
      <protection locked="true" hidden="false"/>
    </xf>
    <xf numFmtId="169" fontId="16" fillId="0" borderId="3" xfId="0" applyFont="true" applyBorder="tru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center" vertical="bottom" textRotation="0" wrapText="false" indent="0" shrinkToFit="false"/>
      <protection locked="true" hidden="false"/>
    </xf>
    <xf numFmtId="164" fontId="36" fillId="2" borderId="3" xfId="0" applyFont="true" applyBorder="true" applyAlignment="true" applyProtection="false">
      <alignment horizontal="left" vertical="bottom" textRotation="0" wrapText="tru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false">
      <alignment horizontal="center" vertical="center" textRotation="0" wrapText="false" indent="0" shrinkToFit="false"/>
      <protection locked="true" hidden="false"/>
    </xf>
    <xf numFmtId="168" fontId="16" fillId="0" borderId="3" xfId="0" applyFont="true" applyBorder="true" applyAlignment="true" applyProtection="false">
      <alignment horizontal="center" vertical="bottom" textRotation="0" wrapText="false" indent="0" shrinkToFit="false"/>
      <protection locked="true" hidden="false"/>
    </xf>
    <xf numFmtId="164" fontId="35" fillId="5" borderId="3"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6" borderId="0" xfId="0" applyFont="true" applyBorder="fals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8" fontId="16" fillId="2" borderId="3" xfId="0" applyFont="true" applyBorder="true" applyAlignment="true" applyProtection="false">
      <alignment horizontal="center" vertical="bottom" textRotation="0" wrapText="false" indent="0" shrinkToFit="false"/>
      <protection locked="true" hidden="false"/>
    </xf>
    <xf numFmtId="169" fontId="16" fillId="2" borderId="3"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37" fillId="6" borderId="0" xfId="0" applyFont="true" applyBorder="true" applyAlignment="true" applyProtection="false">
      <alignment horizontal="center" vertical="bottom" textRotation="0" wrapText="true" indent="0" shrinkToFit="false"/>
      <protection locked="true" hidden="false"/>
    </xf>
    <xf numFmtId="164" fontId="37" fillId="6"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39"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38"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8"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9" fontId="15" fillId="2" borderId="7" xfId="0" applyFont="tru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28"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40" fillId="2" borderId="4"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4" fontId="11" fillId="7" borderId="3" xfId="0" applyFont="true" applyBorder="true" applyAlignment="true" applyProtection="false">
      <alignment horizontal="center" vertical="bottom" textRotation="0" wrapText="false" indent="0" shrinkToFit="false"/>
      <protection locked="true" hidden="false"/>
    </xf>
    <xf numFmtId="164" fontId="28" fillId="7" borderId="3" xfId="0" applyFont="true" applyBorder="true" applyAlignment="true" applyProtection="false">
      <alignment horizontal="general" vertical="bottom" textRotation="0" wrapText="true" indent="0" shrinkToFit="false"/>
      <protection locked="true" hidden="false"/>
    </xf>
    <xf numFmtId="164" fontId="41" fillId="7" borderId="3" xfId="0" applyFont="true" applyBorder="true" applyAlignment="true" applyProtection="false">
      <alignment horizontal="center" vertical="bottom" textRotation="0" wrapText="true" indent="0" shrinkToFit="false"/>
      <protection locked="true" hidden="false"/>
    </xf>
    <xf numFmtId="164" fontId="11" fillId="7" borderId="3" xfId="0" applyFont="true" applyBorder="true" applyAlignment="true" applyProtection="false">
      <alignment horizontal="center" vertical="bottom" textRotation="0" wrapText="true" indent="0" shrinkToFit="false"/>
      <protection locked="true" hidden="false"/>
    </xf>
    <xf numFmtId="168" fontId="11" fillId="7" borderId="3" xfId="0" applyFont="true" applyBorder="true" applyAlignment="true" applyProtection="false">
      <alignment horizontal="center" vertical="bottom" textRotation="0" wrapText="true" indent="0" shrinkToFit="false"/>
      <protection locked="true" hidden="false"/>
    </xf>
    <xf numFmtId="164" fontId="17" fillId="7" borderId="3" xfId="0" applyFont="true" applyBorder="true" applyAlignment="true" applyProtection="false">
      <alignment horizontal="center" vertical="bottom" textRotation="0" wrapText="false" indent="0" shrinkToFit="false"/>
      <protection locked="true" hidden="false"/>
    </xf>
    <xf numFmtId="170" fontId="42" fillId="7" borderId="3" xfId="0" applyFont="true" applyBorder="true" applyAlignment="true" applyProtection="false">
      <alignment horizontal="center" vertical="bottom" textRotation="0" wrapText="false" indent="0" shrinkToFit="false"/>
      <protection locked="true" hidden="false"/>
    </xf>
    <xf numFmtId="168" fontId="11" fillId="7" borderId="3"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8" fontId="11" fillId="3" borderId="3" xfId="0" applyFont="true" applyBorder="true" applyAlignment="true" applyProtection="false">
      <alignment horizontal="center" vertical="bottom" textRotation="0" wrapText="true" indent="0" shrinkToFit="false"/>
      <protection locked="true" hidden="false"/>
    </xf>
    <xf numFmtId="168" fontId="11" fillId="0" borderId="3" xfId="0" applyFont="true" applyBorder="true" applyAlignment="true" applyProtection="false">
      <alignment horizontal="center" vertical="bottom" textRotation="0" wrapText="true" indent="0" shrinkToFit="false"/>
      <protection locked="true" hidden="false"/>
    </xf>
    <xf numFmtId="170" fontId="42" fillId="0" borderId="3" xfId="0" applyFont="true" applyBorder="true" applyAlignment="true" applyProtection="false">
      <alignment horizontal="center" vertical="bottom" textRotation="0" wrapText="false" indent="0" shrinkToFit="false"/>
      <protection locked="true" hidden="false"/>
    </xf>
    <xf numFmtId="170" fontId="41" fillId="6" borderId="3" xfId="0" applyFont="true" applyBorder="true" applyAlignment="true" applyProtection="false">
      <alignment horizontal="center"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9" fontId="11" fillId="3" borderId="3" xfId="0" applyFont="true" applyBorder="true" applyAlignment="true" applyProtection="false">
      <alignment horizontal="center"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8" fontId="11" fillId="3" borderId="3"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28"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45" fillId="0" borderId="3" xfId="0" applyFont="true" applyBorder="true" applyAlignment="true" applyProtection="false">
      <alignment horizontal="center" vertical="bottom" textRotation="0" wrapText="true" indent="0" shrinkToFit="false"/>
      <protection locked="true" hidden="false"/>
    </xf>
    <xf numFmtId="168" fontId="39" fillId="0" borderId="3"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26" fillId="3" borderId="14"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70" fontId="17" fillId="2"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35" fillId="2" borderId="3" xfId="0" applyFont="true" applyBorder="true" applyAlignment="false" applyProtection="false">
      <alignment horizontal="general" vertical="bottom" textRotation="0" wrapText="false" indent="0" shrinkToFit="false"/>
      <protection locked="true" hidden="false"/>
    </xf>
    <xf numFmtId="164" fontId="28" fillId="2"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2" fontId="1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9" fontId="15"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8" fontId="49" fillId="0" borderId="3"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40" fillId="2" borderId="3" xfId="0" applyFont="true" applyBorder="true" applyAlignment="true" applyProtection="false">
      <alignment horizontal="center" vertical="bottom" textRotation="0" wrapText="tru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68" fontId="28"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true" applyProtection="false">
      <alignment horizontal="center" vertical="bottom" textRotation="0" wrapText="true" indent="0" shrinkToFit="false"/>
      <protection locked="true" hidden="false"/>
    </xf>
    <xf numFmtId="168" fontId="15" fillId="0" borderId="3"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8" fontId="17" fillId="0" borderId="3" xfId="0" applyFont="true" applyBorder="true" applyAlignment="true" applyProtection="false">
      <alignment horizontal="center" vertical="bottom" textRotation="0" wrapText="false" indent="0" shrinkToFit="false"/>
      <protection locked="true" hidden="false"/>
    </xf>
    <xf numFmtId="168" fontId="51"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50" fillId="0" borderId="3" xfId="0" applyFont="true" applyBorder="true" applyAlignment="true" applyProtection="false">
      <alignment horizontal="center" vertical="bottom" textRotation="0" wrapText="tru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2" borderId="3" xfId="0" applyFont="true" applyBorder="true" applyAlignment="true" applyProtection="false">
      <alignment horizontal="center" vertical="bottom" textRotation="0" wrapText="true" indent="0" shrinkToFit="false"/>
      <protection locked="true" hidden="false"/>
    </xf>
    <xf numFmtId="168" fontId="28" fillId="0" borderId="3"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center" vertical="bottom" textRotation="0" wrapText="false" indent="0" shrinkToFit="false"/>
      <protection locked="true" hidden="false"/>
    </xf>
    <xf numFmtId="168" fontId="52" fillId="0" borderId="3"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4" fontId="50" fillId="2" borderId="0" xfId="0" applyFont="true" applyBorder="true" applyAlignment="true" applyProtection="false">
      <alignment horizontal="center" vertical="distributed" textRotation="0" wrapText="true" indent="0" shrinkToFit="false" readingOrder="1"/>
      <protection locked="true" hidden="false"/>
    </xf>
    <xf numFmtId="168" fontId="50" fillId="2" borderId="0" xfId="0" applyFont="true" applyBorder="true" applyAlignment="true" applyProtection="false">
      <alignment horizontal="center" vertical="distributed" textRotation="0" wrapText="true" indent="0" shrinkToFit="false" readingOrder="1"/>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17" fillId="2" borderId="25" xfId="0" applyFont="true" applyBorder="true" applyAlignment="true" applyProtection="false">
      <alignment horizontal="center" vertical="bottom" textRotation="0" wrapText="false" indent="0" shrinkToFit="false"/>
      <protection locked="true" hidden="false"/>
    </xf>
    <xf numFmtId="164" fontId="17" fillId="2" borderId="26"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3" fillId="2" borderId="27" xfId="0" applyFont="true" applyBorder="true" applyAlignment="true" applyProtection="false">
      <alignment horizontal="center" vertical="bottom" textRotation="0" wrapText="tru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3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5" fillId="8" borderId="22" xfId="0" applyFont="true" applyBorder="true" applyAlignment="true" applyProtection="false">
      <alignment horizontal="general" vertical="bottom" textRotation="0" wrapText="true" indent="0" shrinkToFit="false"/>
      <protection locked="true" hidden="false"/>
    </xf>
    <xf numFmtId="170" fontId="15" fillId="8" borderId="22" xfId="0" applyFont="true" applyBorder="true" applyAlignment="true" applyProtection="false">
      <alignment horizontal="center" vertical="center" textRotation="0" wrapText="true" indent="0" shrinkToFit="false"/>
      <protection locked="true" hidden="false"/>
    </xf>
    <xf numFmtId="170" fontId="15" fillId="8" borderId="22" xfId="0" applyFont="true" applyBorder="true" applyAlignment="true" applyProtection="false">
      <alignment horizontal="center" vertical="bottom" textRotation="0" wrapText="true" indent="0" shrinkToFit="false"/>
      <protection locked="true" hidden="false"/>
    </xf>
    <xf numFmtId="164" fontId="15" fillId="8" borderId="22" xfId="0" applyFont="true" applyBorder="true" applyAlignment="true" applyProtection="false">
      <alignment horizontal="center" vertical="center" textRotation="0" wrapText="false" indent="0" shrinkToFit="false"/>
      <protection locked="true" hidden="false"/>
    </xf>
    <xf numFmtId="168" fontId="15" fillId="8" borderId="22" xfId="0" applyFont="true" applyBorder="true" applyAlignment="true" applyProtection="false">
      <alignment horizontal="center" vertical="center" textRotation="0" wrapText="false" indent="0" shrinkToFit="false"/>
      <protection locked="true" hidden="false"/>
    </xf>
    <xf numFmtId="168" fontId="15" fillId="8" borderId="3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4" fontId="11" fillId="2" borderId="33"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general" vertical="bottom" textRotation="0" wrapText="true" indent="0" shrinkToFit="false"/>
      <protection locked="true" hidden="false"/>
    </xf>
    <xf numFmtId="164" fontId="22" fillId="2" borderId="15"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50" fillId="2" borderId="9"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74" fontId="11" fillId="0" borderId="3" xfId="15" applyFont="true" applyBorder="true" applyAlignment="true" applyProtection="true">
      <alignment horizontal="general" vertical="bottom" textRotation="0" wrapText="false" indent="0" shrinkToFit="false"/>
      <protection locked="true" hidden="false"/>
    </xf>
    <xf numFmtId="172" fontId="11" fillId="0" borderId="3" xfId="19" applyFont="true" applyBorder="true" applyAlignment="true" applyProtection="true">
      <alignment horizontal="general" vertical="bottom" textRotation="0" wrapText="false" indent="0" shrinkToFit="false"/>
      <protection locked="true" hidden="false"/>
    </xf>
    <xf numFmtId="164" fontId="53" fillId="0" borderId="3" xfId="41" applyFont="true" applyBorder="true" applyAlignment="true" applyProtection="true">
      <alignment horizontal="general" vertical="bottom" textRotation="0" wrapText="true" indent="0" shrinkToFit="false"/>
      <protection locked="false" hidden="false"/>
    </xf>
    <xf numFmtId="164" fontId="11" fillId="2" borderId="3" xfId="41" applyFont="true" applyBorder="true" applyAlignment="true" applyProtection="false">
      <alignment horizontal="left" vertical="top" textRotation="0" wrapText="true" indent="0" shrinkToFit="false"/>
      <protection locked="true" hidden="false"/>
    </xf>
    <xf numFmtId="168" fontId="11" fillId="2" borderId="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left" vertical="bottom" textRotation="0" wrapText="true" indent="0" shrinkToFit="false"/>
      <protection locked="true" hidden="false"/>
    </xf>
    <xf numFmtId="164" fontId="15" fillId="0" borderId="34" xfId="0" applyFont="true" applyBorder="true" applyAlignment="true" applyProtection="false">
      <alignment horizontal="left"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6" fillId="2" borderId="3" xfId="41"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54" fillId="2" borderId="1" xfId="0" applyFont="true" applyBorder="true" applyAlignment="true" applyProtection="false">
      <alignment horizontal="left" vertical="bottom" textRotation="0" wrapText="tru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4" fillId="2" borderId="0" xfId="0" applyFont="true" applyBorder="true" applyAlignment="true" applyProtection="false">
      <alignment horizontal="center" vertical="bottom" textRotation="0" wrapText="tru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73" fontId="39" fillId="2"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5" borderId="3"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true" indent="0" shrinkToFit="false"/>
      <protection locked="true" hidden="false"/>
    </xf>
    <xf numFmtId="164" fontId="39" fillId="2" borderId="3" xfId="0" applyFont="true" applyBorder="true" applyAlignment="true" applyProtection="false">
      <alignment horizontal="center" vertical="bottom" textRotation="0" wrapText="false" indent="0" shrinkToFit="false"/>
      <protection locked="true" hidden="false"/>
    </xf>
    <xf numFmtId="164" fontId="39" fillId="2" borderId="3" xfId="0" applyFont="true" applyBorder="true" applyAlignment="true" applyProtection="false">
      <alignment horizontal="general" vertical="bottom" textRotation="0" wrapText="true" indent="0" shrinkToFit="false"/>
      <protection locked="true" hidden="false"/>
    </xf>
    <xf numFmtId="164" fontId="39" fillId="2" borderId="3" xfId="0" applyFont="true" applyBorder="true" applyAlignment="true" applyProtection="false">
      <alignment horizontal="center" vertical="bottom" textRotation="0" wrapText="true" indent="0" shrinkToFit="false"/>
      <protection locked="true" hidden="false"/>
    </xf>
    <xf numFmtId="164" fontId="39" fillId="2" borderId="3" xfId="0" applyFont="true" applyBorder="true" applyAlignment="false" applyProtection="false">
      <alignment horizontal="general" vertical="bottom" textRotation="0" wrapText="false" indent="0" shrinkToFit="false"/>
      <protection locked="true" hidden="false"/>
    </xf>
    <xf numFmtId="164" fontId="44" fillId="5" borderId="3" xfId="0" applyFont="true" applyBorder="true" applyAlignment="true" applyProtection="false">
      <alignment horizontal="left" vertical="bottom" textRotation="0" wrapText="true" indent="0" shrinkToFit="false"/>
      <protection locked="true" hidden="false"/>
    </xf>
    <xf numFmtId="170" fontId="46" fillId="5" borderId="3"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true" indent="0" shrinkToFit="false"/>
      <protection locked="true" hidden="false"/>
    </xf>
    <xf numFmtId="164" fontId="54" fillId="2"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44" fillId="2" borderId="3" xfId="0" applyFont="true" applyBorder="true" applyAlignment="false" applyProtection="false">
      <alignment horizontal="general" vertical="bottom" textRotation="0" wrapText="false" indent="0" shrinkToFit="false"/>
      <protection locked="true" hidden="false"/>
    </xf>
    <xf numFmtId="164" fontId="39" fillId="2" borderId="3" xfId="0" applyFont="true" applyBorder="true" applyAlignment="true" applyProtection="false">
      <alignment horizontal="left" vertical="bottom" textRotation="0" wrapText="false" indent="2" shrinkToFit="false"/>
      <protection locked="true" hidden="false"/>
    </xf>
    <xf numFmtId="164" fontId="39" fillId="9" borderId="3" xfId="0" applyFont="true" applyBorder="true" applyAlignment="true" applyProtection="false">
      <alignment horizontal="center" vertical="bottom" textRotation="0" wrapText="false" indent="0" shrinkToFit="false"/>
      <protection locked="true" hidden="false"/>
    </xf>
    <xf numFmtId="164" fontId="39" fillId="9" borderId="3" xfId="0" applyFont="true" applyBorder="true" applyAlignment="true" applyProtection="false">
      <alignment horizontal="left" vertical="bottom" textRotation="0" wrapText="false" indent="2" shrinkToFit="false"/>
      <protection locked="true" hidden="false"/>
    </xf>
    <xf numFmtId="164" fontId="44" fillId="2" borderId="3" xfId="0" applyFont="true" applyBorder="true" applyAlignment="true" applyProtection="false">
      <alignment horizontal="center" vertical="bottom" textRotation="0" wrapText="false" indent="0" shrinkToFit="false"/>
      <protection locked="true" hidden="false"/>
    </xf>
    <xf numFmtId="164" fontId="44" fillId="2"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justify"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center" vertical="bottom" textRotation="0" wrapText="false" indent="0" shrinkToFit="false"/>
      <protection locked="true" hidden="false"/>
    </xf>
    <xf numFmtId="164" fontId="57" fillId="2" borderId="3"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51" fillId="2" borderId="3" xfId="0" applyFont="true" applyBorder="true" applyAlignment="false" applyProtection="false">
      <alignment horizontal="general" vertical="bottom" textRotation="0" wrapText="false" indent="0" shrinkToFit="false"/>
      <protection locked="true" hidden="false"/>
    </xf>
    <xf numFmtId="164" fontId="44" fillId="2"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8" fillId="2" borderId="0"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34" xfId="0" applyFont="true" applyBorder="true" applyAlignment="false" applyProtection="false">
      <alignment horizontal="general" vertical="bottom" textRotation="0" wrapText="false" indent="0" shrinkToFit="false"/>
      <protection locked="true" hidden="false"/>
    </xf>
    <xf numFmtId="164" fontId="15" fillId="2" borderId="34"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5" fillId="2" borderId="34" xfId="0"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general" vertical="bottom" textRotation="0" wrapText="true" indent="0" shrinkToFit="false"/>
      <protection locked="true" hidden="false"/>
    </xf>
    <xf numFmtId="164" fontId="15" fillId="2" borderId="34"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9" borderId="4" xfId="0" applyFont="true" applyBorder="true" applyAlignment="true" applyProtection="false">
      <alignment horizontal="center" vertical="bottom" textRotation="0" wrapText="true" indent="0" shrinkToFit="false"/>
      <protection locked="true" hidden="false"/>
    </xf>
    <xf numFmtId="164" fontId="13" fillId="9" borderId="4" xfId="0" applyFont="true" applyBorder="true" applyAlignment="true" applyProtection="false">
      <alignment horizontal="center" vertical="bottom" textRotation="0" wrapText="true" indent="0" shrinkToFit="false"/>
      <protection locked="true" hidden="false"/>
    </xf>
    <xf numFmtId="164" fontId="26" fillId="2" borderId="4"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8" fontId="11" fillId="2" borderId="3" xfId="0" applyFont="true" applyBorder="true" applyAlignment="true" applyProtection="false">
      <alignment horizontal="center" vertical="bottom" textRotation="0" wrapText="false" indent="0" shrinkToFit="false"/>
      <protection locked="true" hidden="false"/>
    </xf>
    <xf numFmtId="164" fontId="50" fillId="2"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false" applyProtection="false">
      <alignment horizontal="general" vertical="bottom" textRotation="0" wrapText="false" indent="0" shrinkToFit="false"/>
      <protection locked="true" hidden="false"/>
    </xf>
    <xf numFmtId="168" fontId="15" fillId="2"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9" fillId="2"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8" fontId="15"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33"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34" xfId="0" applyFont="true" applyBorder="true" applyAlignment="false" applyProtection="false">
      <alignment horizontal="general" vertical="bottom" textRotation="0" wrapText="false" indent="0" shrinkToFit="false"/>
      <protection locked="true" hidden="false"/>
    </xf>
    <xf numFmtId="164" fontId="50" fillId="2" borderId="34"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17" fillId="2" borderId="34"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59" fillId="2" borderId="3" xfId="0" applyFont="true" applyBorder="true" applyAlignment="true" applyProtection="false">
      <alignment horizontal="general" vertical="bottom" textRotation="0" wrapText="true" indent="0" shrinkToFit="false"/>
      <protection locked="true" hidden="false"/>
    </xf>
    <xf numFmtId="164" fontId="35" fillId="2" borderId="3"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0" fillId="2" borderId="6" xfId="0" applyFont="true" applyBorder="true" applyAlignment="true" applyProtection="false">
      <alignment horizontal="center" vertical="bottom" textRotation="0" wrapText="fals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60" fillId="2" borderId="3"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8" fontId="15" fillId="2" borderId="3" xfId="0" applyFont="true" applyBorder="true" applyAlignment="false" applyProtection="false">
      <alignment horizontal="general" vertical="bottom" textRotation="0" wrapText="false" indent="0" shrinkToFit="false"/>
      <protection locked="true" hidden="false"/>
    </xf>
    <xf numFmtId="164" fontId="46" fillId="2" borderId="3"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true" applyProtection="false">
      <alignment horizontal="center" vertical="bottom" textRotation="0" wrapText="false" indent="0" shrinkToFit="false"/>
      <protection locked="true" hidden="false"/>
    </xf>
    <xf numFmtId="164" fontId="11" fillId="7" borderId="1" xfId="0" applyFont="true" applyBorder="true" applyAlignment="true" applyProtection="false">
      <alignment horizontal="center" vertical="bottom" textRotation="0" wrapText="true" indent="0" shrinkToFit="false"/>
      <protection locked="true" hidden="false"/>
    </xf>
    <xf numFmtId="164" fontId="14" fillId="7"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7" borderId="0" xfId="0" applyFont="true" applyBorder="false" applyAlignment="true" applyProtection="false">
      <alignment horizontal="center"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58" fillId="2" borderId="33" xfId="0" applyFont="true" applyBorder="true" applyAlignment="true" applyProtection="false">
      <alignment horizontal="center" vertical="bottom" textRotation="0" wrapText="tru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2" borderId="26" xfId="0" applyFont="true" applyBorder="true" applyAlignment="false" applyProtection="false">
      <alignment horizontal="general" vertical="bottom" textRotation="0" wrapText="false" indent="0" shrinkToFit="false"/>
      <protection locked="true" hidden="false"/>
    </xf>
    <xf numFmtId="164" fontId="28" fillId="7" borderId="3"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62" fillId="9" borderId="4"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62" fillId="9" borderId="3" xfId="0" applyFont="true" applyBorder="true" applyAlignment="true" applyProtection="false">
      <alignment horizontal="center" vertical="bottom" textRotation="0" wrapText="true" indent="0" shrinkToFit="false"/>
      <protection locked="true" hidden="false"/>
    </xf>
    <xf numFmtId="164" fontId="17" fillId="2" borderId="3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63" fillId="7" borderId="3"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5" fillId="2" borderId="33"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63" fillId="7"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3" fillId="7"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63" fillId="7"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164" fontId="50" fillId="10" borderId="5" xfId="0" applyFont="true" applyBorder="true" applyAlignment="true" applyProtection="false">
      <alignment horizontal="general" vertical="bottom" textRotation="0" wrapText="true" indent="0" shrinkToFit="false"/>
      <protection locked="true" hidden="false"/>
    </xf>
    <xf numFmtId="164" fontId="50" fillId="10" borderId="34" xfId="0" applyFont="true" applyBorder="true" applyAlignment="true" applyProtection="false">
      <alignment horizontal="general" vertical="bottom" textRotation="0" wrapText="true" indent="0" shrinkToFit="false"/>
      <protection locked="true" hidden="false"/>
    </xf>
    <xf numFmtId="164" fontId="50" fillId="4" borderId="34" xfId="0" applyFont="true" applyBorder="true" applyAlignment="true" applyProtection="false">
      <alignment horizontal="general" vertical="bottom" textRotation="0" wrapText="false" indent="0" shrinkToFit="false"/>
      <protection locked="true" hidden="false"/>
    </xf>
    <xf numFmtId="164" fontId="50" fillId="4" borderId="34" xfId="0" applyFont="true" applyBorder="true" applyAlignment="true" applyProtection="false">
      <alignment horizontal="general" vertical="bottom" textRotation="0" wrapText="true" indent="0" shrinkToFit="false"/>
      <protection locked="true" hidden="false"/>
    </xf>
    <xf numFmtId="164" fontId="50" fillId="4" borderId="6" xfId="0" applyFont="true" applyBorder="true" applyAlignment="tru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61" fillId="5" borderId="9" xfId="0" applyFont="true" applyBorder="true" applyAlignment="true" applyProtection="false">
      <alignment horizontal="center" vertical="bottom" textRotation="0" wrapText="true" indent="0" shrinkToFit="false"/>
      <protection locked="true" hidden="false"/>
    </xf>
    <xf numFmtId="164" fontId="62" fillId="7" borderId="9" xfId="0" applyFont="true" applyBorder="true" applyAlignment="true" applyProtection="false">
      <alignment horizontal="center" vertical="bottom" textRotation="0" wrapText="true" indent="0" shrinkToFit="false"/>
      <protection locked="true" hidden="false"/>
    </xf>
    <xf numFmtId="164" fontId="13" fillId="5" borderId="9" xfId="0" applyFont="true" applyBorder="true" applyAlignment="true" applyProtection="false">
      <alignment horizontal="center" vertical="bottom"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15" fillId="5" borderId="9" xfId="0" applyFont="true" applyBorder="true" applyAlignment="true" applyProtection="false">
      <alignment horizontal="center" vertical="bottom" textRotation="0" wrapText="true" indent="0" shrinkToFit="false"/>
      <protection locked="true" hidden="false"/>
    </xf>
    <xf numFmtId="164" fontId="51" fillId="5" borderId="9" xfId="0" applyFont="true" applyBorder="true" applyAlignment="true" applyProtection="false">
      <alignment horizontal="center" vertical="bottom" textRotation="0" wrapText="true" indent="0" shrinkToFit="false"/>
      <protection locked="true" hidden="false"/>
    </xf>
    <xf numFmtId="164" fontId="17" fillId="5" borderId="9" xfId="0" applyFont="true" applyBorder="true" applyAlignment="true" applyProtection="false">
      <alignment horizontal="center" vertical="bottom" textRotation="0" wrapText="true" indent="0" shrinkToFit="false"/>
      <protection locked="true" hidden="false"/>
    </xf>
    <xf numFmtId="164" fontId="17" fillId="2" borderId="21"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7" fillId="2" borderId="22" xfId="0" applyFont="true" applyBorder="true" applyAlignment="true" applyProtection="false">
      <alignment horizontal="center" vertical="bottom" textRotation="0" wrapText="false" indent="0" shrinkToFit="false"/>
      <protection locked="true" hidden="false"/>
    </xf>
    <xf numFmtId="164" fontId="17" fillId="5" borderId="22" xfId="0" applyFont="true" applyBorder="true" applyAlignment="true" applyProtection="false">
      <alignment horizontal="center" vertical="bottom" textRotation="0" wrapText="false" indent="0" shrinkToFit="false"/>
      <protection locked="true" hidden="false"/>
    </xf>
    <xf numFmtId="164" fontId="17" fillId="2" borderId="32"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4" fontId="17" fillId="5" borderId="4" xfId="0" applyFont="true" applyBorder="true" applyAlignment="true" applyProtection="false">
      <alignment horizontal="center" vertical="bottom" textRotation="0" wrapText="false" indent="0" shrinkToFit="false"/>
      <protection locked="true" hidden="false"/>
    </xf>
    <xf numFmtId="164" fontId="62" fillId="7"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38" fillId="2" borderId="3"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false" applyProtection="false">
      <alignment horizontal="general" vertical="bottom" textRotation="0" wrapText="false" indent="0" shrinkToFit="false"/>
      <protection locked="true" hidden="false"/>
    </xf>
    <xf numFmtId="164" fontId="63" fillId="7" borderId="3" xfId="0" applyFont="true" applyBorder="true" applyAlignment="false" applyProtection="false">
      <alignment horizontal="general" vertical="bottom" textRotation="0" wrapText="false" indent="0" shrinkToFit="false"/>
      <protection locked="true" hidden="false"/>
    </xf>
    <xf numFmtId="164" fontId="38" fillId="5" borderId="3" xfId="0" applyFont="true" applyBorder="true" applyAlignment="true" applyProtection="false">
      <alignment horizontal="center" vertical="bottom" textRotation="0" wrapText="false" indent="0" shrinkToFit="false"/>
      <protection locked="true" hidden="false"/>
    </xf>
    <xf numFmtId="164" fontId="15" fillId="5" borderId="3" xfId="0" applyFont="true" applyBorder="true" applyAlignment="true" applyProtection="false">
      <alignment horizontal="center" vertical="bottom" textRotation="0" wrapText="false" indent="0" shrinkToFit="false"/>
      <protection locked="true" hidden="false"/>
    </xf>
    <xf numFmtId="164" fontId="17" fillId="5" borderId="3" xfId="0" applyFont="true" applyBorder="true" applyAlignment="true" applyProtection="false">
      <alignment horizontal="center" vertical="bottom" textRotation="0" wrapText="false" indent="0" shrinkToFit="false"/>
      <protection locked="true" hidden="false"/>
    </xf>
    <xf numFmtId="175" fontId="11" fillId="5" borderId="3" xfId="0" applyFont="true" applyBorder="true" applyAlignment="true" applyProtection="false">
      <alignment horizontal="center" vertical="bottom" textRotation="0" wrapText="true" indent="0" shrinkToFit="false"/>
      <protection locked="true" hidden="false"/>
    </xf>
    <xf numFmtId="175" fontId="63" fillId="7" borderId="3" xfId="0" applyFont="true" applyBorder="true" applyAlignment="true" applyProtection="false">
      <alignment horizontal="center" vertical="bottom" textRotation="0" wrapText="true" indent="0" shrinkToFit="false"/>
      <protection locked="true" hidden="false"/>
    </xf>
    <xf numFmtId="175" fontId="11" fillId="2" borderId="3" xfId="0" applyFont="true" applyBorder="true" applyAlignment="true" applyProtection="false">
      <alignment horizontal="center" vertical="bottom" textRotation="0" wrapText="true" indent="0" shrinkToFit="false"/>
      <protection locked="true" hidden="false"/>
    </xf>
    <xf numFmtId="175" fontId="11" fillId="0" borderId="3" xfId="0" applyFont="true" applyBorder="true" applyAlignment="false" applyProtection="false">
      <alignment horizontal="general" vertical="bottom" textRotation="0" wrapText="false" indent="0" shrinkToFit="false"/>
      <protection locked="true" hidden="false"/>
    </xf>
    <xf numFmtId="175" fontId="11" fillId="5" borderId="3" xfId="0" applyFont="true" applyBorder="true" applyAlignment="false" applyProtection="false">
      <alignment horizontal="general" vertical="bottom" textRotation="0" wrapText="false" indent="0" shrinkToFit="false"/>
      <protection locked="true" hidden="false"/>
    </xf>
    <xf numFmtId="168" fontId="38" fillId="2" borderId="3" xfId="0" applyFont="true" applyBorder="true" applyAlignment="true" applyProtection="false">
      <alignment horizontal="center" vertical="bottom" textRotation="0" wrapText="false" indent="0" shrinkToFit="false"/>
      <protection locked="true" hidden="false"/>
    </xf>
    <xf numFmtId="168" fontId="38" fillId="5" borderId="3" xfId="0" applyFont="true" applyBorder="true" applyAlignment="true" applyProtection="false">
      <alignment horizontal="center" vertical="bottom" textRotation="0" wrapText="fals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8" fontId="64" fillId="7" borderId="3" xfId="0" applyFont="true" applyBorder="true" applyAlignment="true" applyProtection="false">
      <alignment horizontal="center" vertical="bottom" textRotation="0" wrapText="false" indent="0" shrinkToFit="false"/>
      <protection locked="true" hidden="false"/>
    </xf>
    <xf numFmtId="168" fontId="38" fillId="0" borderId="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11" fillId="5" borderId="3" xfId="0" applyFont="true" applyBorder="true" applyAlignment="true" applyProtection="false">
      <alignment horizontal="center" vertical="bottom" textRotation="0" wrapText="false" indent="0" shrinkToFit="false"/>
      <protection locked="true" hidden="false"/>
    </xf>
    <xf numFmtId="164" fontId="17" fillId="5" borderId="3" xfId="0" applyFont="true" applyBorder="true" applyAlignment="false" applyProtection="false">
      <alignment horizontal="general" vertical="bottom" textRotation="0" wrapText="false" indent="0" shrinkToFit="false"/>
      <protection locked="true" hidden="false"/>
    </xf>
    <xf numFmtId="164" fontId="63" fillId="7" borderId="3" xfId="0" applyFont="true" applyBorder="true" applyAlignment="true" applyProtection="false">
      <alignment horizontal="center" vertical="bottom" textRotation="0" wrapText="true" indent="0" shrinkToFit="false"/>
      <protection locked="true" hidden="false"/>
    </xf>
    <xf numFmtId="168" fontId="11" fillId="5"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8" fontId="15" fillId="5" borderId="3" xfId="0" applyFont="true" applyBorder="true" applyAlignment="true" applyProtection="false">
      <alignment horizontal="center" vertical="bottom" textRotation="0" wrapText="false" indent="0" shrinkToFit="false"/>
      <protection locked="true" hidden="false"/>
    </xf>
    <xf numFmtId="168" fontId="65" fillId="7"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5" fillId="2" borderId="34" xfId="0" applyFont="true" applyBorder="true" applyAlignment="tru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66" fillId="7" borderId="0" xfId="0" applyFont="true" applyBorder="false" applyAlignment="false" applyProtection="false">
      <alignment horizontal="general" vertical="bottom" textRotation="0" wrapText="false" indent="0" shrinkToFit="false"/>
      <protection locked="true" hidden="false"/>
    </xf>
    <xf numFmtId="164" fontId="67" fillId="7" borderId="0" xfId="0" applyFont="true" applyBorder="true" applyAlignment="true" applyProtection="false">
      <alignment horizontal="left" vertical="bottom" textRotation="0" wrapText="true" indent="0" shrinkToFit="false"/>
      <protection locked="true" hidden="false"/>
    </xf>
    <xf numFmtId="164" fontId="11" fillId="7" borderId="0" xfId="0" applyFont="true" applyBorder="true" applyAlignment="true" applyProtection="false">
      <alignment horizontal="left" vertical="bottom" textRotation="0" wrapText="true" indent="0" shrinkToFit="false"/>
      <protection locked="true" hidden="false"/>
    </xf>
    <xf numFmtId="164" fontId="68" fillId="7" borderId="0" xfId="0" applyFont="true" applyBorder="true" applyAlignment="true" applyProtection="false">
      <alignment horizontal="center" vertical="bottom" textRotation="0" wrapText="true" indent="0" shrinkToFit="false"/>
      <protection locked="true" hidden="false"/>
    </xf>
    <xf numFmtId="164" fontId="17" fillId="7" borderId="0" xfId="0" applyFont="true" applyBorder="true" applyAlignment="true" applyProtection="false">
      <alignment horizontal="center" vertical="bottom" textRotation="0" wrapText="true" indent="0" shrinkToFit="false"/>
      <protection locked="true" hidden="false"/>
    </xf>
    <xf numFmtId="164" fontId="50" fillId="2" borderId="3" xfId="0" applyFont="true" applyBorder="true" applyAlignment="true" applyProtection="false">
      <alignment horizontal="center" vertical="bottom" textRotation="0" wrapText="true" indent="0" shrinkToFit="false"/>
      <protection locked="true" hidden="false"/>
    </xf>
    <xf numFmtId="164" fontId="50" fillId="2" borderId="3" xfId="0" applyFont="true" applyBorder="true" applyAlignment="true" applyProtection="false">
      <alignment horizontal="center" vertical="bottom" textRotation="0" wrapText="false" indent="0" shrinkToFit="false"/>
      <protection locked="true" hidden="false"/>
    </xf>
    <xf numFmtId="164" fontId="50" fillId="2" borderId="5" xfId="0" applyFont="true" applyBorder="true" applyAlignment="true" applyProtection="false">
      <alignment horizontal="center" vertical="bottom" textRotation="0" wrapText="false" indent="0" shrinkToFit="false"/>
      <protection locked="true" hidden="false"/>
    </xf>
    <xf numFmtId="164" fontId="28" fillId="2" borderId="6" xfId="0" applyFont="true" applyBorder="true" applyAlignment="false" applyProtection="false">
      <alignment horizontal="general" vertical="bottom" textRotation="0" wrapText="false" indent="0" shrinkToFit="false"/>
      <protection locked="true" hidden="false"/>
    </xf>
    <xf numFmtId="164" fontId="63" fillId="7" borderId="9" xfId="0" applyFont="true" applyBorder="true" applyAlignment="false" applyProtection="false">
      <alignment horizontal="general" vertical="bottom" textRotation="0" wrapText="false" indent="0" shrinkToFit="false"/>
      <protection locked="true" hidden="false"/>
    </xf>
    <xf numFmtId="164" fontId="11" fillId="7" borderId="9"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61" fillId="2" borderId="4" xfId="0" applyFont="true" applyBorder="true" applyAlignment="true" applyProtection="false">
      <alignment horizontal="center" vertical="bottom" textRotation="0" wrapText="true" indent="0" shrinkToFit="false"/>
      <protection locked="true" hidden="false"/>
    </xf>
    <xf numFmtId="164" fontId="62" fillId="6" borderId="4" xfId="0" applyFont="true" applyBorder="true" applyAlignment="true" applyProtection="false">
      <alignment horizontal="center" vertical="bottom" textRotation="0" wrapText="true" indent="0" shrinkToFit="false"/>
      <protection locked="true" hidden="false"/>
    </xf>
    <xf numFmtId="164" fontId="17" fillId="7" borderId="4" xfId="0" applyFont="true" applyBorder="true" applyAlignment="true" applyProtection="false">
      <alignment horizontal="center" vertical="bottom" textRotation="0" wrapText="true" indent="0" shrinkToFit="false"/>
      <protection locked="true" hidden="false"/>
    </xf>
    <xf numFmtId="164" fontId="13" fillId="2" borderId="35" xfId="0" applyFont="true" applyBorder="true" applyAlignment="true" applyProtection="false">
      <alignment horizontal="center" vertical="bottom" textRotation="0" wrapText="true" indent="0" shrinkToFit="false"/>
      <protection locked="true" hidden="false"/>
    </xf>
    <xf numFmtId="164" fontId="62" fillId="2" borderId="3" xfId="0" applyFont="true" applyBorder="true" applyAlignment="true" applyProtection="false">
      <alignment horizontal="center" vertical="bottom" textRotation="0" wrapText="false" indent="0" shrinkToFit="false"/>
      <protection locked="true" hidden="false"/>
    </xf>
    <xf numFmtId="164" fontId="62" fillId="2" borderId="4" xfId="0" applyFont="true" applyBorder="true" applyAlignment="true" applyProtection="false">
      <alignment horizontal="center" vertical="bottom" textRotation="0" wrapText="false" indent="0" shrinkToFit="false"/>
      <protection locked="true" hidden="false"/>
    </xf>
    <xf numFmtId="164" fontId="65" fillId="7" borderId="3" xfId="0" applyFont="true" applyBorder="true" applyAlignment="true" applyProtection="false">
      <alignment horizontal="general" vertical="bottom" textRotation="0" wrapText="true" indent="0" shrinkToFit="false"/>
      <protection locked="true" hidden="false"/>
    </xf>
    <xf numFmtId="164" fontId="15" fillId="7" borderId="3" xfId="0" applyFont="true" applyBorder="true" applyAlignment="true" applyProtection="false">
      <alignment horizontal="general" vertical="bottom" textRotation="0" wrapText="true" indent="0" shrinkToFit="false"/>
      <protection locked="true" hidden="false"/>
    </xf>
    <xf numFmtId="164" fontId="61" fillId="2" borderId="3" xfId="0" applyFont="true" applyBorder="true" applyAlignment="true" applyProtection="false">
      <alignment horizontal="center" vertical="bottom" textRotation="0" wrapText="false" indent="0" shrinkToFit="false"/>
      <protection locked="true" hidden="false"/>
    </xf>
    <xf numFmtId="164" fontId="61" fillId="7" borderId="3" xfId="0" applyFont="true" applyBorder="true" applyAlignment="true" applyProtection="false">
      <alignment horizontal="center" vertical="bottom" textRotation="0" wrapText="false" indent="0" shrinkToFit="false"/>
      <protection locked="true" hidden="false"/>
    </xf>
    <xf numFmtId="164" fontId="62" fillId="7" borderId="3"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false" applyProtection="false">
      <alignment horizontal="general" vertical="bottom" textRotation="0" wrapText="false" indent="0" shrinkToFit="false"/>
      <protection locked="true" hidden="false"/>
    </xf>
    <xf numFmtId="164" fontId="38" fillId="7" borderId="3" xfId="0" applyFont="true" applyBorder="true" applyAlignment="true" applyProtection="false">
      <alignment horizontal="center" vertical="bottom" textRotation="0" wrapText="false" indent="0" shrinkToFit="false"/>
      <protection locked="true" hidden="false"/>
    </xf>
    <xf numFmtId="164" fontId="50" fillId="2" borderId="4" xfId="0" applyFont="true" applyBorder="true" applyAlignment="true" applyProtection="false">
      <alignment horizontal="general" vertical="bottom" textRotation="0" wrapText="true" indent="0" shrinkToFit="false"/>
      <protection locked="true" hidden="false"/>
    </xf>
    <xf numFmtId="164" fontId="50" fillId="0" borderId="4" xfId="0" applyFont="true" applyBorder="true" applyAlignment="true" applyProtection="false">
      <alignment horizontal="general" vertical="bottom" textRotation="0" wrapText="true" indent="0" shrinkToFit="false"/>
      <protection locked="true" hidden="false"/>
    </xf>
    <xf numFmtId="164" fontId="69" fillId="7" borderId="4" xfId="0" applyFont="true" applyBorder="true" applyAlignment="true" applyProtection="false">
      <alignment horizontal="general" vertical="bottom" textRotation="0" wrapText="true" indent="0" shrinkToFit="false"/>
      <protection locked="true" hidden="false"/>
    </xf>
    <xf numFmtId="164" fontId="50" fillId="7" borderId="4" xfId="0" applyFont="true" applyBorder="true" applyAlignment="true" applyProtection="false">
      <alignment horizontal="general" vertical="bottom" textRotation="0" wrapText="true" indent="0" shrinkToFit="false"/>
      <protection locked="true" hidden="false"/>
    </xf>
    <xf numFmtId="164" fontId="17" fillId="7" borderId="4" xfId="0" applyFont="true" applyBorder="true" applyAlignment="true" applyProtection="false">
      <alignment horizontal="center" vertical="bottom" textRotation="0" wrapText="false" indent="0" shrinkToFit="false"/>
      <protection locked="true" hidden="false"/>
    </xf>
    <xf numFmtId="164" fontId="11" fillId="7" borderId="3" xfId="0" applyFont="true" applyBorder="true" applyAlignment="false" applyProtection="false">
      <alignment horizontal="general" vertical="bottom" textRotation="0" wrapText="false" indent="0" shrinkToFit="false"/>
      <protection locked="true" hidden="false"/>
    </xf>
    <xf numFmtId="168" fontId="11" fillId="2" borderId="3" xfId="0" applyFont="true" applyBorder="true" applyAlignment="true" applyProtection="false">
      <alignment horizontal="center" vertical="bottom" textRotation="0" wrapText="true" indent="0" shrinkToFit="false"/>
      <protection locked="true" hidden="false"/>
    </xf>
    <xf numFmtId="168" fontId="38" fillId="7" borderId="3"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70" fillId="7" borderId="3" xfId="0" applyFont="true" applyBorder="true" applyAlignment="true" applyProtection="false">
      <alignment horizontal="general" vertical="bottom" textRotation="0" wrapText="true" indent="0" shrinkToFit="false"/>
      <protection locked="true" hidden="false"/>
    </xf>
    <xf numFmtId="164" fontId="60" fillId="7" borderId="3" xfId="0" applyFont="true" applyBorder="true" applyAlignment="true" applyProtection="false">
      <alignment horizontal="general" vertical="bottom" textRotation="0" wrapText="true" indent="0" shrinkToFit="false"/>
      <protection locked="true" hidden="false"/>
    </xf>
    <xf numFmtId="164" fontId="15" fillId="7" borderId="3" xfId="0" applyFont="true" applyBorder="true" applyAlignment="true" applyProtection="false">
      <alignment horizontal="center" vertical="bottom" textRotation="0" wrapText="false" indent="0" shrinkToFit="false"/>
      <protection locked="true" hidden="false"/>
    </xf>
    <xf numFmtId="168" fontId="35" fillId="2" borderId="3" xfId="0" applyFont="true" applyBorder="true" applyAlignment="true" applyProtection="false">
      <alignment horizontal="center" vertical="bottom" textRotation="0" wrapText="false" indent="0" shrinkToFit="false"/>
      <protection locked="true" hidden="false"/>
    </xf>
    <xf numFmtId="168" fontId="15" fillId="7" borderId="3"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63" fillId="7"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1" fillId="1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15" fillId="10"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true" applyAlignment="false" applyProtection="false">
      <alignment horizontal="general" vertical="bottom" textRotation="0" wrapText="false" indent="0" shrinkToFit="false"/>
      <protection locked="true" hidden="false"/>
    </xf>
    <xf numFmtId="164" fontId="15" fillId="10" borderId="0" xfId="0" applyFont="true" applyBorder="true" applyAlignment="true" applyProtection="false">
      <alignment horizontal="center" vertical="bottom" textRotation="0" wrapText="true" indent="0" shrinkToFit="false"/>
      <protection locked="true" hidden="false"/>
    </xf>
    <xf numFmtId="164" fontId="73" fillId="10" borderId="0" xfId="0" applyFont="true" applyBorder="true" applyAlignment="true" applyProtection="false">
      <alignment horizontal="center" vertical="bottom" textRotation="0" wrapText="true" indent="0" shrinkToFit="false"/>
      <protection locked="true" hidden="false"/>
    </xf>
    <xf numFmtId="164" fontId="15" fillId="2" borderId="3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5" fillId="10" borderId="3" xfId="0" applyFont="true" applyBorder="true" applyAlignment="true" applyProtection="false">
      <alignment horizontal="center" vertical="bottom" textRotation="0" wrapText="true" indent="0" shrinkToFit="false"/>
      <protection locked="true" hidden="false"/>
    </xf>
    <xf numFmtId="168" fontId="15" fillId="1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true" applyAlignment="true" applyProtection="false">
      <alignment horizontal="center" vertical="bottom" textRotation="0" wrapText="true" indent="0" shrinkToFit="false"/>
      <protection locked="true" hidden="false"/>
    </xf>
    <xf numFmtId="164" fontId="50" fillId="2" borderId="7" xfId="0" applyFont="true" applyBorder="true" applyAlignment="true" applyProtection="false">
      <alignment horizontal="center" vertical="bottom" textRotation="0" wrapText="true" indent="0" shrinkToFit="false"/>
      <protection locked="true" hidden="false"/>
    </xf>
    <xf numFmtId="164" fontId="50" fillId="2" borderId="7" xfId="0" applyFont="true" applyBorder="true" applyAlignment="true" applyProtection="false">
      <alignment horizontal="center" vertical="bottom" textRotation="0" wrapText="false" indent="0" shrinkToFit="false"/>
      <protection locked="true" hidden="false"/>
    </xf>
    <xf numFmtId="164" fontId="50" fillId="2" borderId="12" xfId="0" applyFont="true" applyBorder="true" applyAlignment="true" applyProtection="false">
      <alignment horizontal="center" vertical="bottom" textRotation="0" wrapText="false" indent="0" shrinkToFit="false"/>
      <protection locked="true" hidden="false"/>
    </xf>
    <xf numFmtId="164" fontId="50" fillId="2" borderId="33" xfId="0" applyFont="true" applyBorder="true" applyAlignment="true" applyProtection="false">
      <alignment horizontal="center"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1" fillId="2" borderId="3" xfId="0" applyFont="true" applyBorder="true" applyAlignment="true" applyProtection="false">
      <alignment horizontal="center" vertical="bottom" textRotation="0" wrapText="true" indent="0" shrinkToFit="false"/>
      <protection locked="true" hidden="false"/>
    </xf>
    <xf numFmtId="164" fontId="17" fillId="7" borderId="3"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9" fillId="0" borderId="0" xfId="40" applyFont="true" applyBorder="false" applyAlignment="fals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center" vertical="center" textRotation="0" wrapText="true" indent="0" shrinkToFit="false"/>
      <protection locked="true" hidden="false"/>
    </xf>
    <xf numFmtId="164" fontId="39" fillId="0" borderId="0" xfId="40" applyFont="true" applyBorder="false" applyAlignment="true" applyProtection="false">
      <alignment horizontal="center" vertical="bottom" textRotation="0" wrapText="false" indent="0" shrinkToFit="false"/>
      <protection locked="true" hidden="false"/>
    </xf>
    <xf numFmtId="164" fontId="75" fillId="0" borderId="0" xfId="40" applyFont="true" applyBorder="false" applyAlignment="true" applyProtection="false">
      <alignment horizontal="general" vertical="center" textRotation="0" wrapText="false" indent="0" shrinkToFit="false"/>
      <protection locked="true" hidden="false"/>
    </xf>
    <xf numFmtId="164" fontId="39" fillId="0" borderId="0" xfId="40"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true" applyAlignment="true" applyProtection="false">
      <alignment horizontal="center" vertical="bottom" textRotation="0" wrapText="false" indent="0" shrinkToFit="false"/>
      <protection locked="true" hidden="false"/>
    </xf>
    <xf numFmtId="164" fontId="28" fillId="0" borderId="0" xfId="40" applyFont="true" applyBorder="true" applyAlignment="true" applyProtection="false">
      <alignment horizontal="center" vertical="center" textRotation="0" wrapText="true" indent="0" shrinkToFit="false"/>
      <protection locked="true" hidden="false"/>
    </xf>
    <xf numFmtId="164" fontId="39" fillId="0" borderId="0" xfId="40" applyFont="true" applyBorder="true" applyAlignment="false" applyProtection="false">
      <alignment horizontal="general" vertical="bottom" textRotation="0" wrapText="fals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64" fontId="32" fillId="0" borderId="3" xfId="40" applyFont="true" applyBorder="true" applyAlignment="true" applyProtection="false">
      <alignment horizontal="center" vertical="center" textRotation="0" wrapText="true" indent="0" shrinkToFit="false"/>
      <protection locked="true" hidden="false"/>
    </xf>
    <xf numFmtId="164" fontId="76" fillId="4" borderId="3" xfId="40" applyFont="true" applyBorder="true" applyAlignment="true" applyProtection="false">
      <alignment horizontal="center" vertical="center" textRotation="0" wrapText="true" indent="0" shrinkToFit="false"/>
      <protection locked="true" hidden="false"/>
    </xf>
    <xf numFmtId="164" fontId="76" fillId="4" borderId="3" xfId="40" applyFont="true" applyBorder="true" applyAlignment="true" applyProtection="false">
      <alignment horizontal="left" vertical="center" textRotation="0" wrapText="true" indent="0" shrinkToFit="false"/>
      <protection locked="true" hidden="false"/>
    </xf>
    <xf numFmtId="170" fontId="32" fillId="0" borderId="3" xfId="40" applyFont="true" applyBorder="true" applyAlignment="false" applyProtection="false">
      <alignment horizontal="general" vertical="bottom" textRotation="0" wrapText="false" indent="0" shrinkToFit="false"/>
      <protection locked="true" hidden="false"/>
    </xf>
    <xf numFmtId="164" fontId="32" fillId="0" borderId="3" xfId="40" applyFont="true" applyBorder="true" applyAlignment="true" applyProtection="false">
      <alignment horizontal="center" vertical="bottom" textRotation="0" wrapText="false" indent="0" shrinkToFit="false"/>
      <protection locked="true" hidden="false"/>
    </xf>
    <xf numFmtId="164" fontId="32" fillId="0" borderId="3" xfId="40" applyFont="true" applyBorder="true" applyAlignment="true" applyProtection="false">
      <alignment horizontal="general" vertical="center" textRotation="0" wrapText="true" indent="0" shrinkToFit="false"/>
      <protection locked="true" hidden="false"/>
    </xf>
    <xf numFmtId="164" fontId="77" fillId="4" borderId="3" xfId="40" applyFont="true" applyBorder="true" applyAlignment="true" applyProtection="false">
      <alignment horizontal="left" vertical="center" textRotation="0" wrapText="true" indent="0" shrinkToFit="false"/>
      <protection locked="true" hidden="false"/>
    </xf>
    <xf numFmtId="164" fontId="32" fillId="2" borderId="3" xfId="40" applyFont="true" applyBorder="true" applyAlignment="true" applyProtection="false">
      <alignment horizontal="center" vertical="bottom" textRotation="0" wrapText="false" indent="0" shrinkToFit="false"/>
      <protection locked="true" hidden="false"/>
    </xf>
    <xf numFmtId="164" fontId="78" fillId="2" borderId="3" xfId="40" applyFont="true" applyBorder="true" applyAlignment="true" applyProtection="false">
      <alignment horizontal="center" vertical="center" textRotation="0" wrapText="true" indent="0" shrinkToFit="false"/>
      <protection locked="true" hidden="false"/>
    </xf>
    <xf numFmtId="164" fontId="32" fillId="2" borderId="3" xfId="40" applyFont="true" applyBorder="true" applyAlignment="false" applyProtection="false">
      <alignment horizontal="general" vertical="bottom" textRotation="0" wrapText="false" indent="0" shrinkToFit="false"/>
      <protection locked="true" hidden="false"/>
    </xf>
    <xf numFmtId="164" fontId="19" fillId="0" borderId="3" xfId="40" applyFont="true" applyBorder="true" applyAlignment="true" applyProtection="false">
      <alignment horizontal="center" vertical="bottom" textRotation="0" wrapText="false" indent="0" shrinkToFit="false"/>
      <protection locked="true" hidden="false"/>
    </xf>
    <xf numFmtId="164" fontId="32" fillId="0" borderId="3" xfId="40" applyFont="true" applyBorder="true" applyAlignment="true" applyProtection="false">
      <alignment horizontal="left" vertical="center" textRotation="0" wrapText="true" indent="0" shrinkToFit="false"/>
      <protection locked="true" hidden="false"/>
    </xf>
    <xf numFmtId="164" fontId="19" fillId="0" borderId="3" xfId="40" applyFont="true" applyBorder="true" applyAlignment="true" applyProtection="false">
      <alignment horizontal="left" vertical="center" textRotation="0" wrapText="true" indent="0" shrinkToFit="false"/>
      <protection locked="true" hidden="false"/>
    </xf>
    <xf numFmtId="164" fontId="19" fillId="2" borderId="3" xfId="40" applyFont="true" applyBorder="tru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2 2" xfId="22"/>
    <cellStyle name="Comma 2 3" xfId="23"/>
    <cellStyle name="Comma 2 4" xfId="24"/>
    <cellStyle name="Comma 3" xfId="25"/>
    <cellStyle name="Comma 3 2" xfId="26"/>
    <cellStyle name="Comma 3 3" xfId="27"/>
    <cellStyle name="Comma 4" xfId="28"/>
    <cellStyle name="Comma 5" xfId="29"/>
    <cellStyle name="Comma 6" xfId="30"/>
    <cellStyle name="Comma 6 2" xfId="31"/>
    <cellStyle name="Comma 7" xfId="32"/>
    <cellStyle name="Comma 7 2" xfId="33"/>
    <cellStyle name="Comma 7 3" xfId="34"/>
    <cellStyle name="Comma 8" xfId="35"/>
    <cellStyle name="Comma 9" xfId="36"/>
    <cellStyle name="Normal 10" xfId="37"/>
    <cellStyle name="Normal 10 2" xfId="38"/>
    <cellStyle name="Normal 11" xfId="39"/>
    <cellStyle name="Normal 12" xfId="40"/>
    <cellStyle name="Normal 2" xfId="41"/>
    <cellStyle name="Normal 2 2" xfId="42"/>
    <cellStyle name="Normal 2 3" xfId="43"/>
    <cellStyle name="Normal 3" xfId="44"/>
    <cellStyle name="Normal 3 2" xfId="45"/>
    <cellStyle name="Normal 4" xfId="46"/>
    <cellStyle name="Normal 5" xfId="47"/>
    <cellStyle name="Normal 6" xfId="48"/>
    <cellStyle name="Normal 6 2" xfId="49"/>
    <cellStyle name="Normal 7" xfId="50"/>
    <cellStyle name="Normal 8" xfId="51"/>
    <cellStyle name="Normal 9" xfId="52"/>
    <cellStyle name="Style 1" xfId="53"/>
    <cellStyle name="Style 1 2" xfId="54"/>
    <cellStyle name="Style 1 3" xfId="55"/>
    <cellStyle name="Style 1 4" xfId="56"/>
    <cellStyle name="Обычный 2" xfId="57"/>
    <cellStyle name="Обычный 3" xfId="58"/>
    <cellStyle name="Стиль 1" xfId="59"/>
    <cellStyle name="Стиль 1 2" xfId="60"/>
    <cellStyle name="Стиль 1 2 2" xfId="61"/>
    <cellStyle name="Финансовый 2" xfId="62"/>
    <cellStyle name="Финансовый 2 2" xfId="63"/>
    <cellStyle name="Финансовый 3" xfId="64"/>
    <cellStyle name="Финансовый 3 2" xfId="65"/>
    <cellStyle name="Финансовый 4" xfId="66"/>
  </cellStyles>
  <dxfs count="7">
    <dxf>
      <font>
        <name val="Arial"/>
        <family val="0"/>
        <color rgb="FFFFFFFF"/>
      </font>
    </dxf>
    <dxf>
      <font>
        <name val="Arial"/>
        <family val="0"/>
        <color rgb="FFFFFFFF"/>
      </font>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5" activeCellId="0" sqref="H15"/>
    </sheetView>
  </sheetViews>
  <sheetFormatPr defaultColWidth="9.13671875" defaultRowHeight="13.5" zeroHeight="false" outlineLevelRow="0" outlineLevelCol="0"/>
  <cols>
    <col collapsed="false" customWidth="true" hidden="false" outlineLevel="0" max="3" min="1" style="1" width="7.28"/>
    <col collapsed="false" customWidth="false" hidden="false" outlineLevel="0" max="4" min="4" style="1" width="9.14"/>
    <col collapsed="false" customWidth="true" hidden="false" outlineLevel="0" max="5" min="5" style="1" width="12.28"/>
    <col collapsed="false" customWidth="true" hidden="false" outlineLevel="0" max="6" min="6" style="1" width="45.13"/>
    <col collapsed="false" customWidth="true" hidden="false" outlineLevel="0" max="10" min="7" style="2" width="12.85"/>
    <col collapsed="false" customWidth="true" hidden="false" outlineLevel="0" max="11" min="11" style="1" width="12.85"/>
    <col collapsed="false" customWidth="false" hidden="false" outlineLevel="0" max="257" min="12" style="1" width="9.14"/>
  </cols>
  <sheetData>
    <row r="1" s="3" customFormat="true" ht="23.25" hidden="false" customHeight="true" outlineLevel="0" collapsed="false">
      <c r="G1" s="4"/>
      <c r="H1" s="5" t="s">
        <v>0</v>
      </c>
      <c r="I1" s="5"/>
      <c r="J1" s="6"/>
    </row>
    <row r="2" s="3" customFormat="true" ht="13.5" hidden="false" customHeight="true" outlineLevel="0" collapsed="false">
      <c r="G2" s="5" t="s">
        <v>1</v>
      </c>
      <c r="H2" s="5"/>
      <c r="I2" s="5"/>
      <c r="J2" s="6"/>
    </row>
    <row r="3" s="3" customFormat="true" ht="27" hidden="false" customHeight="true" outlineLevel="0" collapsed="false">
      <c r="A3" s="7" t="s">
        <v>2</v>
      </c>
      <c r="B3" s="7"/>
      <c r="C3" s="7"/>
      <c r="D3" s="7"/>
      <c r="E3" s="7"/>
      <c r="F3" s="7"/>
      <c r="G3" s="7"/>
      <c r="H3" s="5"/>
      <c r="I3" s="5"/>
      <c r="J3" s="6"/>
    </row>
    <row r="4" s="3" customFormat="true" ht="14.25" hidden="false" customHeight="true" outlineLevel="0" collapsed="false">
      <c r="A4" s="8" t="s">
        <v>3</v>
      </c>
      <c r="B4" s="8"/>
      <c r="C4" s="8"/>
      <c r="D4" s="8"/>
      <c r="G4" s="9"/>
      <c r="H4" s="5"/>
      <c r="I4" s="5"/>
      <c r="J4" s="6"/>
    </row>
    <row r="5" s="3" customFormat="true" ht="13.5" hidden="false" customHeight="false" outlineLevel="0" collapsed="false">
      <c r="G5" s="10"/>
      <c r="H5" s="10"/>
      <c r="I5" s="10"/>
      <c r="J5" s="6"/>
    </row>
    <row r="6" s="3" customFormat="true" ht="3" hidden="false" customHeight="true" outlineLevel="0" collapsed="false">
      <c r="G6" s="10"/>
      <c r="H6" s="10"/>
      <c r="I6" s="10"/>
      <c r="J6" s="11"/>
    </row>
    <row r="7" s="16" customFormat="true" ht="19.5" hidden="false" customHeight="true" outlineLevel="0" collapsed="false">
      <c r="A7" s="12" t="s">
        <v>4</v>
      </c>
      <c r="B7" s="12" t="s">
        <v>5</v>
      </c>
      <c r="C7" s="12" t="s">
        <v>6</v>
      </c>
      <c r="D7" s="12" t="s">
        <v>7</v>
      </c>
      <c r="E7" s="12"/>
      <c r="F7" s="12" t="s">
        <v>8</v>
      </c>
      <c r="G7" s="13" t="s">
        <v>9</v>
      </c>
      <c r="H7" s="13" t="s">
        <v>10</v>
      </c>
      <c r="I7" s="13" t="s">
        <v>11</v>
      </c>
      <c r="J7" s="14" t="s">
        <v>12</v>
      </c>
      <c r="K7" s="14" t="s">
        <v>13</v>
      </c>
      <c r="L7" s="15"/>
      <c r="M7" s="15"/>
      <c r="N7" s="15"/>
    </row>
    <row r="8" s="16" customFormat="true" ht="26.25" hidden="false" customHeight="true" outlineLevel="0" collapsed="false">
      <c r="A8" s="12"/>
      <c r="B8" s="12"/>
      <c r="C8" s="12"/>
      <c r="D8" s="12" t="s">
        <v>14</v>
      </c>
      <c r="E8" s="12" t="s">
        <v>15</v>
      </c>
      <c r="F8" s="12"/>
      <c r="G8" s="13"/>
      <c r="H8" s="13"/>
      <c r="I8" s="13"/>
      <c r="J8" s="14"/>
      <c r="K8" s="14"/>
      <c r="L8" s="15"/>
      <c r="M8" s="15"/>
      <c r="N8" s="15"/>
    </row>
    <row r="9" s="16" customFormat="true" ht="12.75" hidden="false" customHeight="false" outlineLevel="0" collapsed="false">
      <c r="A9" s="17" t="n">
        <v>1</v>
      </c>
      <c r="B9" s="17" t="n">
        <v>2</v>
      </c>
      <c r="C9" s="17" t="n">
        <v>3</v>
      </c>
      <c r="D9" s="17" t="n">
        <v>4</v>
      </c>
      <c r="E9" s="17" t="n">
        <v>5</v>
      </c>
      <c r="F9" s="17" t="n">
        <v>6</v>
      </c>
      <c r="G9" s="17" t="n">
        <v>7</v>
      </c>
      <c r="H9" s="17" t="n">
        <v>8</v>
      </c>
      <c r="I9" s="17" t="n">
        <v>9</v>
      </c>
      <c r="J9" s="17" t="n">
        <v>10</v>
      </c>
      <c r="K9" s="17" t="n">
        <v>11</v>
      </c>
      <c r="L9" s="15"/>
      <c r="M9" s="15"/>
      <c r="N9" s="15"/>
    </row>
    <row r="10" customFormat="false" ht="16.5" hidden="false" customHeight="false" outlineLevel="0" collapsed="false">
      <c r="A10" s="18"/>
      <c r="B10" s="18"/>
      <c r="C10" s="18"/>
      <c r="D10" s="12"/>
      <c r="E10" s="12"/>
      <c r="F10" s="19" t="s">
        <v>16</v>
      </c>
      <c r="G10" s="20"/>
      <c r="H10" s="20"/>
      <c r="I10" s="20"/>
      <c r="J10" s="21"/>
      <c r="K10" s="22"/>
    </row>
    <row r="11" customFormat="false" ht="31.5" hidden="false" customHeight="true" outlineLevel="0" collapsed="false">
      <c r="A11" s="23" t="s">
        <v>17</v>
      </c>
      <c r="B11" s="23" t="s">
        <v>18</v>
      </c>
      <c r="C11" s="23" t="s">
        <v>18</v>
      </c>
      <c r="D11" s="23" t="s">
        <v>19</v>
      </c>
      <c r="E11" s="24"/>
      <c r="F11" s="25" t="s">
        <v>20</v>
      </c>
      <c r="G11" s="26"/>
      <c r="H11" s="26"/>
      <c r="I11" s="26"/>
      <c r="J11" s="26"/>
      <c r="K11" s="26"/>
    </row>
    <row r="12" customFormat="false" ht="24.75" hidden="false" customHeight="true" outlineLevel="0" collapsed="false">
      <c r="A12" s="23"/>
      <c r="B12" s="23"/>
      <c r="C12" s="23"/>
      <c r="D12" s="23"/>
      <c r="E12" s="24"/>
      <c r="F12" s="27" t="s">
        <v>21</v>
      </c>
      <c r="G12" s="28" t="n">
        <f aca="false">+G15+G17+G19</f>
        <v>11602745.4</v>
      </c>
      <c r="H12" s="28" t="n">
        <f aca="false">+H15+H17+H19</f>
        <v>10992965.2</v>
      </c>
      <c r="I12" s="28" t="n">
        <f aca="false">+I15+I17+I19</f>
        <v>11321860.8</v>
      </c>
      <c r="J12" s="29" t="n">
        <f aca="false">+J15+J17+J19</f>
        <v>11321860.8</v>
      </c>
      <c r="K12" s="29" t="n">
        <f aca="false">+K15+K17+K19</f>
        <v>11321860.8</v>
      </c>
    </row>
    <row r="13" customFormat="false" ht="19.5" hidden="false" customHeight="true" outlineLevel="0" collapsed="false">
      <c r="A13" s="23"/>
      <c r="B13" s="23"/>
      <c r="C13" s="23"/>
      <c r="D13" s="23"/>
      <c r="E13" s="24"/>
      <c r="F13" s="30" t="s">
        <v>16</v>
      </c>
      <c r="G13" s="26"/>
      <c r="H13" s="26"/>
      <c r="I13" s="26"/>
      <c r="J13" s="26"/>
      <c r="K13" s="26"/>
    </row>
    <row r="14" customFormat="false" ht="48" hidden="false" customHeight="true" outlineLevel="0" collapsed="false">
      <c r="A14" s="23"/>
      <c r="B14" s="23"/>
      <c r="C14" s="23"/>
      <c r="D14" s="23"/>
      <c r="E14" s="24" t="s">
        <v>22</v>
      </c>
      <c r="F14" s="25" t="s">
        <v>23</v>
      </c>
      <c r="G14" s="26"/>
      <c r="H14" s="26"/>
      <c r="I14" s="26"/>
      <c r="J14" s="26"/>
      <c r="K14" s="26"/>
    </row>
    <row r="15" customFormat="false" ht="31.5" hidden="false" customHeight="true" outlineLevel="0" collapsed="false">
      <c r="A15" s="23"/>
      <c r="B15" s="23"/>
      <c r="C15" s="23"/>
      <c r="D15" s="23"/>
      <c r="E15" s="24"/>
      <c r="F15" s="27" t="s">
        <v>24</v>
      </c>
      <c r="G15" s="26" t="n">
        <f aca="false">+'2-ԸՆԴԱՄԵՆԸ ԾԱԽՍԵՐ'!E16</f>
        <v>10563571.9</v>
      </c>
      <c r="H15" s="26" t="n">
        <f aca="false">+'2-ԸՆԴԱՄԵՆԸ ԾԱԽՍԵՐ'!F16</f>
        <v>9878614.3</v>
      </c>
      <c r="I15" s="26" t="n">
        <f aca="false">+'2-ԸՆԴԱՄԵՆԸ ԾԱԽՍԵՐ'!G16</f>
        <v>10806819.1</v>
      </c>
      <c r="J15" s="26" t="n">
        <f aca="false">+'2-ԸՆԴԱՄԵՆԸ ԾԱԽՍԵՐ'!K16</f>
        <v>10806819.1</v>
      </c>
      <c r="K15" s="26" t="n">
        <f aca="false">+'2-ԸՆԴԱՄԵՆԸ ԾԱԽՍԵՐ'!L16</f>
        <v>10806819.1</v>
      </c>
    </row>
    <row r="16" customFormat="false" ht="31.5" hidden="false" customHeight="true" outlineLevel="0" collapsed="false">
      <c r="A16" s="23"/>
      <c r="B16" s="23"/>
      <c r="C16" s="23"/>
      <c r="D16" s="23"/>
      <c r="E16" s="24" t="s">
        <v>25</v>
      </c>
      <c r="F16" s="25" t="s">
        <v>26</v>
      </c>
      <c r="G16" s="26"/>
      <c r="H16" s="26"/>
      <c r="I16" s="26"/>
      <c r="J16" s="26"/>
      <c r="K16" s="26"/>
    </row>
    <row r="17" customFormat="false" ht="47.25" hidden="false" customHeight="true" outlineLevel="0" collapsed="false">
      <c r="A17" s="23"/>
      <c r="B17" s="23"/>
      <c r="C17" s="23"/>
      <c r="D17" s="23"/>
      <c r="E17" s="24"/>
      <c r="F17" s="27" t="s">
        <v>27</v>
      </c>
      <c r="G17" s="26" t="n">
        <f aca="false">+'2-ԸՆԴԱՄԵՆԸ ԾԱԽՍԵՐ'!E83</f>
        <v>896333.3</v>
      </c>
      <c r="H17" s="26" t="n">
        <f aca="false">+'2-ԸՆԴԱՄԵՆԸ ԾԱԽՍԵՐ'!F83</f>
        <v>987046.4</v>
      </c>
      <c r="I17" s="26" t="n">
        <f aca="false">+'2-ԸՆԴԱՄԵՆԸ ԾԱԽՍԵՐ'!G83</f>
        <v>515041.7</v>
      </c>
      <c r="J17" s="26" t="n">
        <f aca="false">+'2-ԸՆԴԱՄԵՆԸ ԾԱԽՍԵՐ'!K83</f>
        <v>515041.7</v>
      </c>
      <c r="K17" s="26" t="n">
        <f aca="false">+'2-ԸՆԴԱՄԵՆԸ ԾԱԽՍԵՐ'!L83</f>
        <v>515041.7</v>
      </c>
    </row>
    <row r="18" customFormat="false" ht="43.5" hidden="false" customHeight="true" outlineLevel="0" collapsed="false">
      <c r="A18" s="23"/>
      <c r="B18" s="23"/>
      <c r="C18" s="23"/>
      <c r="D18" s="23"/>
      <c r="E18" s="24" t="s">
        <v>28</v>
      </c>
      <c r="F18" s="25" t="s">
        <v>29</v>
      </c>
      <c r="G18" s="26"/>
      <c r="H18" s="26"/>
      <c r="I18" s="26"/>
      <c r="J18" s="26"/>
      <c r="K18" s="26"/>
    </row>
    <row r="19" customFormat="false" ht="47.25" hidden="false" customHeight="true" outlineLevel="0" collapsed="false">
      <c r="A19" s="23"/>
      <c r="B19" s="23"/>
      <c r="C19" s="23"/>
      <c r="D19" s="23"/>
      <c r="E19" s="24"/>
      <c r="F19" s="27" t="s">
        <v>27</v>
      </c>
      <c r="G19" s="26" t="n">
        <f aca="false">+'2-ԸՆԴԱՄԵՆԸ ԾԱԽՍԵՐ'!E89</f>
        <v>142840.2</v>
      </c>
      <c r="H19" s="26" t="n">
        <f aca="false">+'2-ԸՆԴԱՄԵՆԸ ԾԱԽՍԵՐ'!F89</f>
        <v>127304.5</v>
      </c>
      <c r="I19" s="26" t="n">
        <f aca="false">+'2-ԸՆԴԱՄԵՆԸ ԾԱԽՍԵՐ'!G89</f>
        <v>0</v>
      </c>
      <c r="J19" s="26" t="n">
        <f aca="false">+I19</f>
        <v>0</v>
      </c>
      <c r="K19" s="26" t="n">
        <f aca="false">+J19</f>
        <v>0</v>
      </c>
    </row>
  </sheetData>
  <mergeCells count="22">
    <mergeCell ref="H1:I1"/>
    <mergeCell ref="G2:I2"/>
    <mergeCell ref="A3:G3"/>
    <mergeCell ref="A4:D4"/>
    <mergeCell ref="A7:A8"/>
    <mergeCell ref="B7:B8"/>
    <mergeCell ref="C7:C8"/>
    <mergeCell ref="D7:E7"/>
    <mergeCell ref="F7:F8"/>
    <mergeCell ref="G7:G8"/>
    <mergeCell ref="H7:H8"/>
    <mergeCell ref="I7:I8"/>
    <mergeCell ref="J7:J8"/>
    <mergeCell ref="K7:K8"/>
    <mergeCell ref="A11:A19"/>
    <mergeCell ref="B11:B19"/>
    <mergeCell ref="C11:C19"/>
    <mergeCell ref="D11:D19"/>
    <mergeCell ref="E11:E13"/>
    <mergeCell ref="E14:E15"/>
    <mergeCell ref="E16:E17"/>
    <mergeCell ref="E18:E19"/>
  </mergeCells>
  <printOptions headings="false" gridLines="false" gridLinesSet="true" horizontalCentered="false" verticalCentered="false"/>
  <pageMargins left="0.170138888888889" right="0.170138888888889" top="1" bottom="0.3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F24" activeCellId="0" sqref="F24"/>
    </sheetView>
  </sheetViews>
  <sheetFormatPr defaultColWidth="9.13671875" defaultRowHeight="13.5" zeroHeight="false" outlineLevelRow="0" outlineLevelCol="0"/>
  <cols>
    <col collapsed="false" customWidth="true" hidden="false" outlineLevel="0" max="1" min="1" style="140" width="3.42"/>
    <col collapsed="false" customWidth="true" hidden="false" outlineLevel="0" max="2" min="2" style="141" width="19.7"/>
    <col collapsed="false" customWidth="true" hidden="false" outlineLevel="0" max="3" min="3" style="141" width="9.85"/>
    <col collapsed="false" customWidth="true" hidden="false" outlineLevel="0" max="4" min="4" style="141" width="11.56"/>
    <col collapsed="false" customWidth="true" hidden="false" outlineLevel="0" max="5" min="5" style="34" width="6.85"/>
    <col collapsed="false" customWidth="true" hidden="false" outlineLevel="0" max="6" min="6" style="34" width="11.56"/>
    <col collapsed="false" customWidth="true" hidden="false" outlineLevel="0" max="8" min="7" style="141" width="9.56"/>
    <col collapsed="false" customWidth="true" hidden="false" outlineLevel="0" max="9" min="9" style="141" width="10.85"/>
    <col collapsed="false" customWidth="true" hidden="false" outlineLevel="0" max="10" min="10" style="141" width="9.7"/>
    <col collapsed="false" customWidth="true" hidden="false" outlineLevel="0" max="11" min="11" style="141" width="11.13"/>
    <col collapsed="false" customWidth="true" hidden="false" outlineLevel="0" max="12" min="12" style="34" width="7.28"/>
    <col collapsed="false" customWidth="true" hidden="false" outlineLevel="0" max="13" min="13" style="34" width="11.56"/>
    <col collapsed="false" customWidth="true" hidden="false" outlineLevel="0" max="15" min="14" style="141" width="9.56"/>
    <col collapsed="false" customWidth="true" hidden="false" outlineLevel="0" max="16" min="16" style="141" width="10.85"/>
    <col collapsed="false" customWidth="true" hidden="false" outlineLevel="0" max="17" min="17" style="141" width="9.56"/>
    <col collapsed="false" customWidth="true" hidden="false" outlineLevel="0" max="18" min="18" style="141" width="11.13"/>
    <col collapsed="false" customWidth="true" hidden="false" outlineLevel="0" max="19" min="19" style="141" width="10.71"/>
    <col collapsed="false" customWidth="false" hidden="false" outlineLevel="0" max="257" min="20" style="141" width="9.14"/>
  </cols>
  <sheetData>
    <row r="1" s="3" customFormat="true" ht="13.5" hidden="false" customHeight="false" outlineLevel="0" collapsed="false">
      <c r="A1" s="142"/>
      <c r="B1" s="5"/>
      <c r="C1" s="5"/>
      <c r="D1" s="5"/>
      <c r="E1" s="5"/>
      <c r="F1" s="143"/>
      <c r="G1" s="143"/>
      <c r="H1" s="143"/>
      <c r="I1" s="5"/>
      <c r="J1" s="5"/>
      <c r="K1" s="338"/>
      <c r="L1" s="338"/>
      <c r="M1" s="338"/>
      <c r="N1" s="338"/>
      <c r="O1" s="338"/>
      <c r="P1" s="6"/>
      <c r="Q1" s="5" t="s">
        <v>530</v>
      </c>
      <c r="R1" s="5"/>
      <c r="S1" s="5"/>
      <c r="T1" s="5"/>
      <c r="U1" s="5"/>
      <c r="V1" s="5"/>
      <c r="W1" s="5"/>
    </row>
    <row r="2" s="3" customFormat="true" ht="12.75" hidden="false" customHeight="true" outlineLevel="0" collapsed="false">
      <c r="A2" s="142"/>
      <c r="B2" s="5"/>
      <c r="C2" s="5"/>
      <c r="D2" s="5"/>
      <c r="E2" s="5"/>
      <c r="F2" s="143"/>
      <c r="G2" s="143"/>
      <c r="H2" s="143"/>
      <c r="I2" s="5"/>
      <c r="J2" s="5"/>
      <c r="K2" s="338"/>
      <c r="L2" s="338"/>
      <c r="M2" s="338"/>
      <c r="N2" s="338"/>
      <c r="O2" s="338"/>
      <c r="P2" s="5" t="s">
        <v>1</v>
      </c>
      <c r="Q2" s="5"/>
      <c r="R2" s="5"/>
      <c r="S2" s="5"/>
      <c r="T2" s="5"/>
      <c r="U2" s="5"/>
      <c r="V2" s="5"/>
      <c r="W2" s="5"/>
    </row>
    <row r="3" s="3" customFormat="true" ht="15" hidden="false" customHeight="false" outlineLevel="0" collapsed="false">
      <c r="B3" s="339" t="s">
        <v>531</v>
      </c>
      <c r="C3" s="339"/>
      <c r="D3" s="339"/>
      <c r="E3" s="339"/>
      <c r="F3" s="214"/>
      <c r="G3" s="214"/>
      <c r="H3" s="214"/>
      <c r="I3" s="307"/>
      <c r="J3" s="307"/>
      <c r="K3" s="338"/>
      <c r="L3" s="338"/>
      <c r="M3" s="338"/>
      <c r="N3" s="338"/>
      <c r="O3" s="338"/>
      <c r="P3" s="338"/>
      <c r="Q3" s="338"/>
      <c r="R3" s="338"/>
      <c r="T3" s="3" t="s">
        <v>526</v>
      </c>
    </row>
    <row r="4" s="3" customFormat="true" ht="18" hidden="false" customHeight="true" outlineLevel="0" collapsed="false">
      <c r="A4" s="6"/>
      <c r="B4" s="9" t="s">
        <v>532</v>
      </c>
      <c r="C4" s="9"/>
      <c r="D4" s="9"/>
      <c r="E4" s="9"/>
      <c r="F4" s="9"/>
      <c r="G4" s="9"/>
      <c r="H4" s="9"/>
      <c r="I4" s="9"/>
      <c r="J4" s="9"/>
      <c r="K4" s="9"/>
      <c r="L4" s="9"/>
      <c r="M4" s="9"/>
      <c r="N4" s="9"/>
      <c r="O4" s="9"/>
      <c r="P4" s="9"/>
      <c r="Q4" s="9"/>
      <c r="R4" s="9"/>
    </row>
    <row r="5" s="3" customFormat="true" ht="13.5" hidden="false" customHeight="false" outlineLevel="0" collapsed="false">
      <c r="A5" s="6"/>
      <c r="B5" s="308"/>
      <c r="C5" s="308"/>
      <c r="D5" s="308"/>
      <c r="E5" s="340"/>
      <c r="F5" s="340"/>
      <c r="G5" s="308"/>
      <c r="H5" s="308"/>
      <c r="I5" s="308"/>
      <c r="J5" s="308"/>
      <c r="K5" s="308"/>
      <c r="L5" s="39"/>
      <c r="M5" s="39"/>
      <c r="N5" s="10"/>
      <c r="O5" s="10"/>
      <c r="P5" s="10"/>
      <c r="Q5" s="10"/>
      <c r="R5" s="10"/>
    </row>
    <row r="6" s="3" customFormat="true" ht="14.25" hidden="false" customHeight="true" outlineLevel="0" collapsed="false">
      <c r="A6" s="6"/>
      <c r="B6" s="9" t="s">
        <v>533</v>
      </c>
      <c r="C6" s="9"/>
      <c r="D6" s="9"/>
      <c r="E6" s="9"/>
      <c r="F6" s="9"/>
      <c r="G6" s="9"/>
      <c r="H6" s="9"/>
      <c r="I6" s="9"/>
      <c r="J6" s="9"/>
      <c r="K6" s="9"/>
      <c r="L6" s="341"/>
      <c r="M6" s="341"/>
      <c r="N6" s="341"/>
      <c r="O6" s="341"/>
      <c r="P6" s="341"/>
      <c r="Q6" s="341"/>
      <c r="R6" s="341"/>
    </row>
    <row r="7" s="3" customFormat="true" ht="14.25" hidden="false" customHeight="false" outlineLevel="0" collapsed="false">
      <c r="A7" s="6"/>
      <c r="B7" s="341"/>
      <c r="C7" s="341"/>
      <c r="D7" s="341"/>
      <c r="E7" s="341"/>
      <c r="F7" s="341"/>
      <c r="G7" s="341"/>
      <c r="H7" s="341"/>
      <c r="I7" s="341"/>
      <c r="J7" s="341"/>
      <c r="K7" s="341"/>
      <c r="L7" s="341"/>
      <c r="M7" s="341"/>
      <c r="N7" s="341"/>
      <c r="O7" s="341"/>
      <c r="P7" s="341"/>
      <c r="Q7" s="341"/>
      <c r="R7" s="341"/>
    </row>
    <row r="8" s="3" customFormat="true" ht="15" hidden="false" customHeight="true" outlineLevel="0" collapsed="false">
      <c r="A8" s="6"/>
      <c r="B8" s="341"/>
      <c r="C8" s="341"/>
      <c r="D8" s="341"/>
      <c r="E8" s="341"/>
      <c r="F8" s="341"/>
      <c r="G8" s="341"/>
      <c r="H8" s="341"/>
      <c r="I8" s="341"/>
      <c r="J8" s="341"/>
      <c r="K8" s="341"/>
      <c r="L8" s="341"/>
      <c r="M8" s="341"/>
      <c r="N8" s="341"/>
      <c r="O8" s="341"/>
      <c r="P8" s="341"/>
      <c r="Q8" s="341"/>
      <c r="R8" s="342" t="s">
        <v>534</v>
      </c>
      <c r="S8" s="342"/>
    </row>
    <row r="9" customFormat="false" ht="15" hidden="false" customHeight="true" outlineLevel="0" collapsed="false">
      <c r="A9" s="343"/>
      <c r="B9" s="344"/>
      <c r="C9" s="345" t="s">
        <v>535</v>
      </c>
      <c r="D9" s="345"/>
      <c r="E9" s="346" t="s">
        <v>34</v>
      </c>
      <c r="F9" s="346"/>
      <c r="G9" s="346"/>
      <c r="H9" s="346"/>
      <c r="I9" s="346"/>
      <c r="J9" s="346"/>
      <c r="K9" s="346"/>
      <c r="L9" s="347" t="s">
        <v>35</v>
      </c>
      <c r="M9" s="347"/>
      <c r="N9" s="347"/>
      <c r="O9" s="347"/>
      <c r="P9" s="347"/>
      <c r="Q9" s="347"/>
      <c r="R9" s="347"/>
      <c r="S9" s="348"/>
    </row>
    <row r="10" customFormat="false" ht="21.75" hidden="false" customHeight="true" outlineLevel="0" collapsed="false">
      <c r="A10" s="349"/>
      <c r="B10" s="350"/>
      <c r="C10" s="351"/>
      <c r="D10" s="351"/>
      <c r="E10" s="352"/>
      <c r="F10" s="353"/>
      <c r="G10" s="353"/>
      <c r="H10" s="354" t="s">
        <v>536</v>
      </c>
      <c r="I10" s="354"/>
      <c r="J10" s="353"/>
      <c r="K10" s="355"/>
      <c r="L10" s="356"/>
      <c r="M10" s="353"/>
      <c r="N10" s="353"/>
      <c r="O10" s="354" t="s">
        <v>536</v>
      </c>
      <c r="P10" s="354"/>
      <c r="Q10" s="353"/>
      <c r="R10" s="355"/>
      <c r="S10" s="357"/>
    </row>
    <row r="11" s="224" customFormat="true" ht="63.95" hidden="false" customHeight="true" outlineLevel="0" collapsed="false">
      <c r="A11" s="358" t="s">
        <v>395</v>
      </c>
      <c r="B11" s="359" t="s">
        <v>537</v>
      </c>
      <c r="C11" s="360" t="s">
        <v>538</v>
      </c>
      <c r="D11" s="360" t="s">
        <v>539</v>
      </c>
      <c r="E11" s="361" t="s">
        <v>540</v>
      </c>
      <c r="F11" s="354" t="s">
        <v>538</v>
      </c>
      <c r="G11" s="354" t="s">
        <v>541</v>
      </c>
      <c r="H11" s="362" t="s">
        <v>542</v>
      </c>
      <c r="I11" s="362" t="s">
        <v>427</v>
      </c>
      <c r="J11" s="354" t="s">
        <v>543</v>
      </c>
      <c r="K11" s="363" t="s">
        <v>539</v>
      </c>
      <c r="L11" s="364" t="s">
        <v>540</v>
      </c>
      <c r="M11" s="354" t="s">
        <v>538</v>
      </c>
      <c r="N11" s="354" t="s">
        <v>541</v>
      </c>
      <c r="O11" s="362" t="s">
        <v>542</v>
      </c>
      <c r="P11" s="362" t="s">
        <v>427</v>
      </c>
      <c r="Q11" s="354" t="s">
        <v>544</v>
      </c>
      <c r="R11" s="363" t="s">
        <v>539</v>
      </c>
      <c r="S11" s="365" t="s">
        <v>545</v>
      </c>
    </row>
    <row r="12" s="224" customFormat="true" ht="13.5" hidden="false" customHeight="false" outlineLevel="0" collapsed="false">
      <c r="A12" s="286" t="n">
        <v>1</v>
      </c>
      <c r="B12" s="287" t="n">
        <v>2</v>
      </c>
      <c r="C12" s="286" t="n">
        <v>3</v>
      </c>
      <c r="D12" s="286" t="n">
        <v>4</v>
      </c>
      <c r="E12" s="287" t="n">
        <v>5</v>
      </c>
      <c r="F12" s="286" t="n">
        <v>6</v>
      </c>
      <c r="G12" s="286" t="n">
        <v>7</v>
      </c>
      <c r="H12" s="287" t="n">
        <v>8</v>
      </c>
      <c r="I12" s="286" t="n">
        <v>9</v>
      </c>
      <c r="J12" s="286" t="n">
        <v>10</v>
      </c>
      <c r="K12" s="287" t="n">
        <v>11</v>
      </c>
      <c r="L12" s="286" t="n">
        <v>12</v>
      </c>
      <c r="M12" s="286" t="n">
        <v>13</v>
      </c>
      <c r="N12" s="287" t="n">
        <v>14</v>
      </c>
      <c r="O12" s="286" t="n">
        <v>15</v>
      </c>
      <c r="P12" s="286" t="n">
        <v>16</v>
      </c>
      <c r="Q12" s="287" t="n">
        <v>17</v>
      </c>
      <c r="R12" s="286" t="n">
        <v>18</v>
      </c>
      <c r="S12" s="286" t="n">
        <v>19</v>
      </c>
    </row>
    <row r="13" customFormat="false" ht="20.25" hidden="false" customHeight="true" outlineLevel="0" collapsed="false">
      <c r="A13" s="366" t="n">
        <v>1</v>
      </c>
      <c r="B13" s="367" t="s">
        <v>546</v>
      </c>
      <c r="C13" s="368" t="n">
        <v>27</v>
      </c>
      <c r="D13" s="368" t="n">
        <f aca="false">5*273000+3*285000+7*99000+222000+365000+279000+294000+2*267000+5*105000+460000+485000+2*440000+5*170000+2*105000+2*352000</f>
        <v>8721000</v>
      </c>
      <c r="E13" s="369" t="n">
        <v>90</v>
      </c>
      <c r="F13" s="369" t="n">
        <v>33</v>
      </c>
      <c r="G13" s="370" t="n">
        <f aca="false">E13*F13*3</f>
        <v>8910</v>
      </c>
      <c r="H13" s="370"/>
      <c r="I13" s="370" t="n">
        <f aca="false">(E13-1)*F13*H13</f>
        <v>0</v>
      </c>
      <c r="J13" s="369"/>
      <c r="K13" s="370" t="n">
        <f aca="false">G13+I13+(J13*F13*2)</f>
        <v>8910</v>
      </c>
      <c r="L13" s="369" t="n">
        <v>90</v>
      </c>
      <c r="M13" s="369" t="n">
        <v>29</v>
      </c>
      <c r="N13" s="370" t="n">
        <f aca="false">L13*M13*3</f>
        <v>7830</v>
      </c>
      <c r="O13" s="370"/>
      <c r="P13" s="370" t="n">
        <f aca="false">(L13-1)*M13*O13</f>
        <v>0</v>
      </c>
      <c r="Q13" s="369"/>
      <c r="R13" s="370" t="n">
        <f aca="false">N13+P13+(Q13*M13*2)</f>
        <v>7830</v>
      </c>
      <c r="S13" s="371" t="n">
        <f aca="false">R13-K13</f>
        <v>-1080</v>
      </c>
    </row>
    <row r="14" customFormat="false" ht="20.25" hidden="false" customHeight="true" outlineLevel="0" collapsed="false">
      <c r="A14" s="372" t="n">
        <v>2</v>
      </c>
      <c r="B14" s="373" t="s">
        <v>547</v>
      </c>
      <c r="C14" s="368" t="n">
        <v>1</v>
      </c>
      <c r="D14" s="368" t="n">
        <v>275000</v>
      </c>
      <c r="E14" s="369" t="n">
        <v>6</v>
      </c>
      <c r="F14" s="369" t="n">
        <v>1</v>
      </c>
      <c r="G14" s="370" t="n">
        <f aca="false">E14*F14*3</f>
        <v>18</v>
      </c>
      <c r="H14" s="370" t="n">
        <v>15</v>
      </c>
      <c r="I14" s="370" t="n">
        <f aca="false">(E14-1)*F14*H14</f>
        <v>75</v>
      </c>
      <c r="J14" s="369"/>
      <c r="K14" s="76" t="n">
        <f aca="false">G14+I14+(J14*F14*2)</f>
        <v>93</v>
      </c>
      <c r="L14" s="369" t="n">
        <v>6</v>
      </c>
      <c r="M14" s="369" t="n">
        <v>2</v>
      </c>
      <c r="N14" s="370" t="n">
        <f aca="false">L14*M14*3</f>
        <v>36</v>
      </c>
      <c r="O14" s="370" t="n">
        <v>15</v>
      </c>
      <c r="P14" s="370" t="n">
        <f aca="false">(L14-1)*M14*O14</f>
        <v>150</v>
      </c>
      <c r="Q14" s="369"/>
      <c r="R14" s="76" t="n">
        <f aca="false">N14+P14+(Q14*M14*2)</f>
        <v>186</v>
      </c>
      <c r="S14" s="371" t="n">
        <f aca="false">R14-K14</f>
        <v>93</v>
      </c>
    </row>
    <row r="15" customFormat="false" ht="20.25" hidden="false" customHeight="true" outlineLevel="0" collapsed="false">
      <c r="A15" s="366" t="n">
        <v>3</v>
      </c>
      <c r="B15" s="373" t="s">
        <v>548</v>
      </c>
      <c r="C15" s="368" t="n">
        <v>1</v>
      </c>
      <c r="D15" s="368" t="n">
        <v>285000</v>
      </c>
      <c r="E15" s="369" t="n">
        <v>7</v>
      </c>
      <c r="F15" s="369" t="n">
        <v>1</v>
      </c>
      <c r="G15" s="370" t="n">
        <f aca="false">E15*F15*3</f>
        <v>21</v>
      </c>
      <c r="H15" s="370" t="n">
        <v>15</v>
      </c>
      <c r="I15" s="370" t="n">
        <f aca="false">(E15-1)*F15*H15</f>
        <v>90</v>
      </c>
      <c r="J15" s="369"/>
      <c r="K15" s="76" t="n">
        <f aca="false">G15+I15+(J15*F15*2)</f>
        <v>111</v>
      </c>
      <c r="L15" s="369" t="n">
        <v>7</v>
      </c>
      <c r="M15" s="369" t="n">
        <v>1</v>
      </c>
      <c r="N15" s="370" t="n">
        <f aca="false">L15*M15*3</f>
        <v>21</v>
      </c>
      <c r="O15" s="370" t="n">
        <v>15</v>
      </c>
      <c r="P15" s="370" t="n">
        <f aca="false">(L15-1)*M15*O15</f>
        <v>90</v>
      </c>
      <c r="Q15" s="369"/>
      <c r="R15" s="76" t="n">
        <f aca="false">N15+P15+(Q15*M15*2)</f>
        <v>111</v>
      </c>
      <c r="S15" s="371" t="n">
        <f aca="false">R15-K15</f>
        <v>0</v>
      </c>
    </row>
    <row r="16" customFormat="false" ht="20.25" hidden="false" customHeight="true" outlineLevel="0" collapsed="false">
      <c r="A16" s="372" t="n">
        <v>4</v>
      </c>
      <c r="B16" s="373" t="s">
        <v>549</v>
      </c>
      <c r="C16" s="368" t="n">
        <v>1</v>
      </c>
      <c r="D16" s="368" t="n">
        <v>160000</v>
      </c>
      <c r="E16" s="369" t="n">
        <v>7</v>
      </c>
      <c r="F16" s="369" t="n">
        <v>1</v>
      </c>
      <c r="G16" s="370" t="n">
        <f aca="false">E16*F16*3</f>
        <v>21</v>
      </c>
      <c r="H16" s="370" t="n">
        <v>15</v>
      </c>
      <c r="I16" s="370" t="n">
        <f aca="false">(E16-1)*F16*H16</f>
        <v>90</v>
      </c>
      <c r="J16" s="369"/>
      <c r="K16" s="76" t="n">
        <f aca="false">G16+I16+(J16*F16*2)</f>
        <v>111</v>
      </c>
      <c r="L16" s="369" t="n">
        <v>7</v>
      </c>
      <c r="M16" s="369" t="n">
        <v>1</v>
      </c>
      <c r="N16" s="370" t="n">
        <f aca="false">L16*M16*3</f>
        <v>21</v>
      </c>
      <c r="O16" s="370" t="n">
        <v>15</v>
      </c>
      <c r="P16" s="370" t="n">
        <f aca="false">(L16-1)*M16*O16</f>
        <v>90</v>
      </c>
      <c r="Q16" s="369"/>
      <c r="R16" s="76" t="n">
        <f aca="false">N16+P16+(Q16*M16*2)</f>
        <v>111</v>
      </c>
      <c r="S16" s="371" t="n">
        <f aca="false">R16-K16</f>
        <v>0</v>
      </c>
    </row>
    <row r="17" customFormat="false" ht="20.25" hidden="false" customHeight="true" outlineLevel="0" collapsed="false">
      <c r="A17" s="366" t="n">
        <v>5</v>
      </c>
      <c r="B17" s="301" t="s">
        <v>550</v>
      </c>
      <c r="C17" s="369" t="n">
        <v>1</v>
      </c>
      <c r="D17" s="374" t="n">
        <v>275000</v>
      </c>
      <c r="E17" s="369" t="n">
        <v>7</v>
      </c>
      <c r="F17" s="369" t="n">
        <v>1</v>
      </c>
      <c r="G17" s="370" t="n">
        <f aca="false">E17*F17*3</f>
        <v>21</v>
      </c>
      <c r="H17" s="370" t="n">
        <v>15</v>
      </c>
      <c r="I17" s="370" t="n">
        <f aca="false">(E17-1)*F17*H17</f>
        <v>90</v>
      </c>
      <c r="J17" s="369"/>
      <c r="K17" s="76" t="n">
        <f aca="false">G17+I17+(J17*F17*2)</f>
        <v>111</v>
      </c>
      <c r="L17" s="369" t="n">
        <v>6</v>
      </c>
      <c r="M17" s="369" t="n">
        <v>1</v>
      </c>
      <c r="N17" s="370" t="n">
        <f aca="false">L17*M17*3</f>
        <v>18</v>
      </c>
      <c r="O17" s="370" t="n">
        <v>15</v>
      </c>
      <c r="P17" s="370" t="n">
        <f aca="false">(L17-1)*M17*O17</f>
        <v>75</v>
      </c>
      <c r="Q17" s="369"/>
      <c r="R17" s="76" t="n">
        <f aca="false">N17+P17+(Q17*M17*2)</f>
        <v>93</v>
      </c>
      <c r="S17" s="371" t="n">
        <f aca="false">R17-K17</f>
        <v>-18</v>
      </c>
    </row>
    <row r="18" customFormat="false" ht="20.25" hidden="false" customHeight="true" outlineLevel="0" collapsed="false">
      <c r="A18" s="372" t="n">
        <v>6</v>
      </c>
      <c r="B18" s="301" t="s">
        <v>551</v>
      </c>
      <c r="C18" s="369" t="n">
        <v>1</v>
      </c>
      <c r="D18" s="374" t="n">
        <v>180000</v>
      </c>
      <c r="E18" s="369" t="n">
        <v>6</v>
      </c>
      <c r="F18" s="369" t="n">
        <v>3</v>
      </c>
      <c r="G18" s="370" t="n">
        <f aca="false">E18*F18*3</f>
        <v>54</v>
      </c>
      <c r="H18" s="370" t="n">
        <v>15</v>
      </c>
      <c r="I18" s="370" t="n">
        <f aca="false">(E18-1)*F18*H18</f>
        <v>225</v>
      </c>
      <c r="J18" s="369"/>
      <c r="K18" s="76" t="n">
        <f aca="false">G18+I18+(J18*F18*2)</f>
        <v>279</v>
      </c>
      <c r="L18" s="369" t="n">
        <v>7</v>
      </c>
      <c r="M18" s="369" t="n">
        <v>4</v>
      </c>
      <c r="N18" s="370" t="n">
        <f aca="false">L18*M18*3</f>
        <v>84</v>
      </c>
      <c r="O18" s="370" t="n">
        <v>15</v>
      </c>
      <c r="P18" s="370" t="n">
        <f aca="false">(L18-1)*M18*O18</f>
        <v>360</v>
      </c>
      <c r="Q18" s="369"/>
      <c r="R18" s="76" t="n">
        <f aca="false">N18+P18+(Q18*M18*2)</f>
        <v>444</v>
      </c>
      <c r="S18" s="371" t="n">
        <f aca="false">R18-K18</f>
        <v>165</v>
      </c>
    </row>
    <row r="19" customFormat="false" ht="20.25" hidden="false" customHeight="true" outlineLevel="0" collapsed="false">
      <c r="A19" s="366" t="n">
        <v>7</v>
      </c>
      <c r="B19" s="301" t="s">
        <v>552</v>
      </c>
      <c r="C19" s="369" t="n">
        <v>1</v>
      </c>
      <c r="D19" s="374" t="n">
        <v>285000</v>
      </c>
      <c r="E19" s="369" t="n">
        <v>8</v>
      </c>
      <c r="F19" s="369" t="n">
        <v>1</v>
      </c>
      <c r="G19" s="370" t="n">
        <f aca="false">E19*F19*3</f>
        <v>24</v>
      </c>
      <c r="H19" s="370" t="n">
        <v>15</v>
      </c>
      <c r="I19" s="370" t="n">
        <f aca="false">(E19-1)*F19*H19</f>
        <v>105</v>
      </c>
      <c r="J19" s="369"/>
      <c r="K19" s="76" t="n">
        <f aca="false">G19+I19+(J19*F19*2)</f>
        <v>129</v>
      </c>
      <c r="L19" s="369" t="n">
        <v>6</v>
      </c>
      <c r="M19" s="369" t="n">
        <v>1</v>
      </c>
      <c r="N19" s="370" t="n">
        <f aca="false">L19*M19*3</f>
        <v>18</v>
      </c>
      <c r="O19" s="370" t="n">
        <v>15</v>
      </c>
      <c r="P19" s="370" t="n">
        <f aca="false">(L19-1)*M19*O19</f>
        <v>75</v>
      </c>
      <c r="Q19" s="369"/>
      <c r="R19" s="76" t="n">
        <f aca="false">N19+P19+(Q19*M19*2)</f>
        <v>93</v>
      </c>
      <c r="S19" s="371" t="n">
        <f aca="false">R19-K19</f>
        <v>-36</v>
      </c>
    </row>
    <row r="20" customFormat="false" ht="20.25" hidden="false" customHeight="true" outlineLevel="0" collapsed="false">
      <c r="A20" s="372" t="n">
        <v>8</v>
      </c>
      <c r="B20" s="301" t="s">
        <v>553</v>
      </c>
      <c r="C20" s="369" t="n">
        <v>1</v>
      </c>
      <c r="D20" s="374" t="n">
        <v>130000</v>
      </c>
      <c r="E20" s="369" t="n">
        <v>8</v>
      </c>
      <c r="F20" s="369" t="n">
        <v>1</v>
      </c>
      <c r="G20" s="370" t="n">
        <f aca="false">E20*F20*3</f>
        <v>24</v>
      </c>
      <c r="H20" s="370" t="n">
        <v>13.43</v>
      </c>
      <c r="I20" s="370" t="n">
        <f aca="false">(E20-1)*F20*H20</f>
        <v>94.01</v>
      </c>
      <c r="J20" s="369"/>
      <c r="K20" s="76" t="n">
        <f aca="false">G20+I20+(J20*F20*2)</f>
        <v>118.01</v>
      </c>
      <c r="L20" s="369" t="n">
        <v>5</v>
      </c>
      <c r="M20" s="369" t="n">
        <v>1</v>
      </c>
      <c r="N20" s="370" t="n">
        <f aca="false">L20*M20*3</f>
        <v>15</v>
      </c>
      <c r="O20" s="370" t="n">
        <v>15</v>
      </c>
      <c r="P20" s="370" t="n">
        <f aca="false">(L20-1)*M20*O20</f>
        <v>60</v>
      </c>
      <c r="Q20" s="369"/>
      <c r="R20" s="76" t="n">
        <f aca="false">N20+P20+(Q20*M20*2)</f>
        <v>75</v>
      </c>
      <c r="S20" s="371" t="n">
        <f aca="false">R20-K20</f>
        <v>-43.01</v>
      </c>
    </row>
    <row r="21" customFormat="false" ht="25.5" hidden="false" customHeight="true" outlineLevel="0" collapsed="false">
      <c r="A21" s="366" t="n">
        <v>9</v>
      </c>
      <c r="B21" s="301" t="s">
        <v>554</v>
      </c>
      <c r="C21" s="369" t="n">
        <v>1</v>
      </c>
      <c r="D21" s="374" t="n">
        <v>48000</v>
      </c>
      <c r="E21" s="369" t="n">
        <v>7</v>
      </c>
      <c r="F21" s="369" t="n">
        <v>1</v>
      </c>
      <c r="G21" s="370" t="n">
        <f aca="false">E21*F21*3</f>
        <v>21</v>
      </c>
      <c r="H21" s="370" t="n">
        <v>15</v>
      </c>
      <c r="I21" s="370" t="n">
        <f aca="false">(E21-1)*F21*H21</f>
        <v>90</v>
      </c>
      <c r="J21" s="369"/>
      <c r="K21" s="76" t="n">
        <f aca="false">G21+I21+(J21*F21*2)</f>
        <v>111</v>
      </c>
      <c r="L21" s="369" t="n">
        <v>4</v>
      </c>
      <c r="M21" s="369" t="n">
        <v>1</v>
      </c>
      <c r="N21" s="370" t="n">
        <f aca="false">L21*M21*3</f>
        <v>12</v>
      </c>
      <c r="O21" s="370" t="n">
        <v>15</v>
      </c>
      <c r="P21" s="370" t="n">
        <f aca="false">(L21-1)*M21*O21</f>
        <v>45</v>
      </c>
      <c r="Q21" s="369"/>
      <c r="R21" s="76" t="n">
        <f aca="false">N21+P21+(Q21*M21*2)</f>
        <v>57</v>
      </c>
      <c r="S21" s="371" t="n">
        <f aca="false">R21-K21</f>
        <v>-54</v>
      </c>
    </row>
    <row r="22" customFormat="false" ht="15" hidden="false" customHeight="true" outlineLevel="0" collapsed="false">
      <c r="A22" s="372"/>
      <c r="B22" s="301"/>
      <c r="C22" s="369"/>
      <c r="D22" s="374"/>
      <c r="E22" s="369"/>
      <c r="F22" s="369"/>
      <c r="G22" s="370" t="n">
        <f aca="false">E22*F22*3</f>
        <v>0</v>
      </c>
      <c r="H22" s="370"/>
      <c r="I22" s="370" t="n">
        <f aca="false">(E22-1)*F22*H22</f>
        <v>-0</v>
      </c>
      <c r="J22" s="369"/>
      <c r="K22" s="76" t="n">
        <f aca="false">G22+I22+(J22*F22*2)</f>
        <v>0</v>
      </c>
      <c r="L22" s="369"/>
      <c r="M22" s="369"/>
      <c r="N22" s="370" t="n">
        <f aca="false">L22*M22*3</f>
        <v>0</v>
      </c>
      <c r="O22" s="370"/>
      <c r="P22" s="370" t="n">
        <f aca="false">(L22-1)*M22*O22</f>
        <v>-0</v>
      </c>
      <c r="Q22" s="369"/>
      <c r="R22" s="76" t="n">
        <f aca="false">N22+P22+(Q22*M22*2)</f>
        <v>0</v>
      </c>
      <c r="S22" s="371" t="n">
        <f aca="false">R22-K22</f>
        <v>0</v>
      </c>
    </row>
    <row r="23" customFormat="false" ht="16.5" hidden="false" customHeight="true" outlineLevel="0" collapsed="false">
      <c r="A23" s="375"/>
      <c r="B23" s="376"/>
      <c r="C23" s="377"/>
      <c r="D23" s="378"/>
      <c r="E23" s="369"/>
      <c r="F23" s="369"/>
      <c r="G23" s="370" t="n">
        <f aca="false">E23*F23*3</f>
        <v>0</v>
      </c>
      <c r="H23" s="370"/>
      <c r="I23" s="370" t="n">
        <f aca="false">(E23-1)*F23*H23</f>
        <v>-0</v>
      </c>
      <c r="J23" s="369"/>
      <c r="K23" s="76" t="n">
        <f aca="false">G23+I23+(J23*F23*2)</f>
        <v>0</v>
      </c>
      <c r="L23" s="369"/>
      <c r="M23" s="369"/>
      <c r="N23" s="370" t="n">
        <f aca="false">L23*M23*3</f>
        <v>0</v>
      </c>
      <c r="O23" s="370"/>
      <c r="P23" s="370" t="n">
        <f aca="false">(L23-1)*M23*O23</f>
        <v>-0</v>
      </c>
      <c r="Q23" s="369"/>
      <c r="R23" s="76" t="n">
        <f aca="false">N23+P23+(Q23*M23*2)</f>
        <v>0</v>
      </c>
      <c r="S23" s="371" t="n">
        <f aca="false">R23-K23</f>
        <v>0</v>
      </c>
    </row>
    <row r="24" customFormat="false" ht="18" hidden="false" customHeight="true" outlineLevel="0" collapsed="false">
      <c r="A24" s="379"/>
      <c r="B24" s="380" t="s">
        <v>427</v>
      </c>
      <c r="C24" s="381" t="n">
        <f aca="false">SUM(C13:C23)</f>
        <v>35</v>
      </c>
      <c r="D24" s="382" t="n">
        <f aca="false">SUM(D13:D23)</f>
        <v>10359000</v>
      </c>
      <c r="E24" s="383"/>
      <c r="F24" s="383" t="n">
        <f aca="false">SUM(F13:F23)</f>
        <v>43</v>
      </c>
      <c r="G24" s="384" t="n">
        <f aca="false">SUM(G13:G23)</f>
        <v>9114</v>
      </c>
      <c r="H24" s="384"/>
      <c r="I24" s="384" t="n">
        <f aca="false">SUM(I13:I23)</f>
        <v>859.01</v>
      </c>
      <c r="J24" s="384"/>
      <c r="K24" s="384" t="n">
        <f aca="false">SUM(K13:K23)</f>
        <v>9973.01</v>
      </c>
      <c r="L24" s="383"/>
      <c r="M24" s="383" t="n">
        <f aca="false">SUM(M13:M23)</f>
        <v>41</v>
      </c>
      <c r="N24" s="384" t="n">
        <f aca="false">SUM(N13:N23)</f>
        <v>8055</v>
      </c>
      <c r="O24" s="384"/>
      <c r="P24" s="384" t="n">
        <f aca="false">SUM(P13:P23)</f>
        <v>945</v>
      </c>
      <c r="Q24" s="384"/>
      <c r="R24" s="384" t="n">
        <f aca="false">SUM(R13:R23)</f>
        <v>9000</v>
      </c>
      <c r="S24" s="385" t="n">
        <f aca="false">SUM(S13:S23)</f>
        <v>-973.01</v>
      </c>
    </row>
    <row r="25" customFormat="false" ht="10.5" hidden="false" customHeight="true" outlineLevel="0" collapsed="false">
      <c r="B25" s="386"/>
      <c r="C25" s="386"/>
      <c r="D25" s="386"/>
      <c r="E25" s="387"/>
      <c r="F25" s="388"/>
      <c r="G25" s="388"/>
      <c r="H25" s="388"/>
      <c r="I25" s="388"/>
      <c r="J25" s="388"/>
      <c r="K25" s="388"/>
      <c r="L25" s="387"/>
      <c r="M25" s="388"/>
      <c r="N25" s="388"/>
      <c r="O25" s="388"/>
      <c r="P25" s="388"/>
      <c r="Q25" s="388"/>
      <c r="R25" s="388"/>
    </row>
  </sheetData>
  <mergeCells count="13">
    <mergeCell ref="S1:T1"/>
    <mergeCell ref="U1:W1"/>
    <mergeCell ref="P2:R2"/>
    <mergeCell ref="S2:T2"/>
    <mergeCell ref="U2:W2"/>
    <mergeCell ref="B4:K4"/>
    <mergeCell ref="B6:K6"/>
    <mergeCell ref="R8:S8"/>
    <mergeCell ref="C9:D9"/>
    <mergeCell ref="E9:K9"/>
    <mergeCell ref="L9:R9"/>
    <mergeCell ref="H10:I10"/>
    <mergeCell ref="O10:P10"/>
  </mergeCells>
  <printOptions headings="false" gridLines="false" gridLinesSet="true" horizontalCentered="false" verticalCentered="false"/>
  <pageMargins left="0.329861111111111" right="0.240277777777778" top="0.290277777777778"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42" activeCellId="0" sqref="B142"/>
    </sheetView>
  </sheetViews>
  <sheetFormatPr defaultColWidth="9.13671875" defaultRowHeight="13.5" zeroHeight="false" outlineLevelRow="0" outlineLevelCol="0"/>
  <cols>
    <col collapsed="false" customWidth="true" hidden="false" outlineLevel="0" max="1" min="1" style="141" width="4.85"/>
    <col collapsed="false" customWidth="true" hidden="false" outlineLevel="0" max="2" min="2" style="155" width="31.28"/>
    <col collapsed="false" customWidth="true" hidden="false" outlineLevel="0" max="3" min="3" style="141" width="9.28"/>
    <col collapsed="false" customWidth="true" hidden="false" outlineLevel="0" max="4" min="4" style="141" width="8.56"/>
    <col collapsed="false" customWidth="true" hidden="false" outlineLevel="0" max="5" min="5" style="141" width="11.13"/>
    <col collapsed="false" customWidth="true" hidden="false" outlineLevel="0" max="6" min="6" style="141" width="14.85"/>
    <col collapsed="false" customWidth="true" hidden="false" outlineLevel="0" max="7" min="7" style="141" width="12.14"/>
    <col collapsed="false" customWidth="true" hidden="false" outlineLevel="0" max="8" min="8" style="141" width="11.13"/>
    <col collapsed="false" customWidth="true" hidden="false" outlineLevel="0" max="9" min="9" style="141" width="11.56"/>
    <col collapsed="false" customWidth="true" hidden="false" outlineLevel="0" max="10" min="10" style="141" width="9.56"/>
    <col collapsed="false" customWidth="true" hidden="false" outlineLevel="0" max="11" min="11" style="141" width="11.85"/>
    <col collapsed="false" customWidth="true" hidden="false" outlineLevel="0" max="12" min="12" style="141" width="10.99"/>
    <col collapsed="false" customWidth="true" hidden="false" outlineLevel="0" max="13" min="13" style="141" width="9.56"/>
    <col collapsed="false" customWidth="true" hidden="false" outlineLevel="0" max="14" min="14" style="141" width="11.85"/>
    <col collapsed="false" customWidth="true" hidden="false" outlineLevel="0" max="15" min="15" style="141" width="10.99"/>
    <col collapsed="false" customWidth="true" hidden="false" outlineLevel="0" max="18" min="16" style="0" width="9.06"/>
    <col collapsed="false" customWidth="false" hidden="false" outlineLevel="0" max="257" min="19" style="141" width="9.14"/>
  </cols>
  <sheetData>
    <row r="1" s="3" customFormat="true" ht="13.5" hidden="false" customHeight="false" outlineLevel="0" collapsed="false">
      <c r="A1" s="142"/>
      <c r="B1" s="5"/>
      <c r="C1" s="5"/>
      <c r="D1" s="143"/>
      <c r="E1" s="143"/>
      <c r="F1" s="5"/>
      <c r="G1" s="5"/>
      <c r="H1" s="6"/>
      <c r="I1" s="5" t="s">
        <v>555</v>
      </c>
      <c r="J1" s="5"/>
      <c r="K1" s="6"/>
      <c r="L1" s="6"/>
      <c r="M1" s="6"/>
      <c r="N1" s="6"/>
      <c r="O1" s="6"/>
      <c r="P1" s="0"/>
      <c r="Q1" s="0"/>
      <c r="R1" s="0"/>
    </row>
    <row r="2" s="3" customFormat="true" ht="13.5" hidden="false" customHeight="true" outlineLevel="0" collapsed="false">
      <c r="A2" s="142"/>
      <c r="B2" s="5"/>
      <c r="C2" s="5"/>
      <c r="D2" s="143"/>
      <c r="E2" s="143"/>
      <c r="F2" s="5"/>
      <c r="G2" s="5"/>
      <c r="H2" s="5" t="s">
        <v>1</v>
      </c>
      <c r="I2" s="5"/>
      <c r="J2" s="5"/>
      <c r="K2" s="6"/>
      <c r="L2" s="6"/>
      <c r="M2" s="6"/>
      <c r="N2" s="6"/>
      <c r="O2" s="6"/>
      <c r="P2" s="0"/>
      <c r="Q2" s="0"/>
      <c r="R2" s="0"/>
    </row>
    <row r="3" s="3" customFormat="true" ht="41.25" hidden="false" customHeight="true" outlineLevel="0" collapsed="false">
      <c r="A3" s="6"/>
      <c r="B3" s="389" t="s">
        <v>2</v>
      </c>
      <c r="C3" s="389"/>
      <c r="D3" s="389"/>
      <c r="E3" s="389"/>
      <c r="F3" s="389"/>
      <c r="G3" s="8"/>
      <c r="P3" s="0"/>
      <c r="Q3" s="0"/>
      <c r="R3" s="0"/>
    </row>
    <row r="4" s="147" customFormat="true" ht="13.5" hidden="false" customHeight="true" outlineLevel="0" collapsed="false">
      <c r="A4" s="6"/>
      <c r="B4" s="8" t="s">
        <v>3</v>
      </c>
      <c r="C4" s="8"/>
      <c r="D4" s="8"/>
      <c r="E4" s="8"/>
      <c r="F4" s="149"/>
      <c r="G4" s="149"/>
      <c r="H4" s="219"/>
      <c r="I4" s="149"/>
      <c r="J4" s="149"/>
      <c r="K4" s="149"/>
      <c r="L4" s="149"/>
      <c r="M4" s="149"/>
      <c r="N4" s="149"/>
      <c r="P4" s="0"/>
      <c r="Q4" s="0"/>
      <c r="R4" s="0"/>
    </row>
    <row r="5" s="390" customFormat="true" ht="14.25" hidden="false" customHeight="true" outlineLevel="0" collapsed="false">
      <c r="A5" s="9" t="s">
        <v>532</v>
      </c>
      <c r="B5" s="9"/>
      <c r="C5" s="9"/>
      <c r="D5" s="9"/>
      <c r="E5" s="9"/>
      <c r="F5" s="9"/>
      <c r="G5" s="9"/>
      <c r="H5" s="9"/>
      <c r="I5" s="9"/>
      <c r="J5" s="9"/>
      <c r="K5" s="9"/>
      <c r="L5" s="149"/>
      <c r="O5" s="149"/>
      <c r="P5" s="0"/>
      <c r="Q5" s="0"/>
      <c r="R5" s="0"/>
    </row>
    <row r="6" s="292" customFormat="true" ht="13.5" hidden="false" customHeight="false" outlineLevel="0" collapsed="false">
      <c r="B6" s="10"/>
      <c r="C6" s="10"/>
      <c r="D6" s="308"/>
      <c r="E6" s="308"/>
      <c r="F6" s="308"/>
      <c r="G6" s="308"/>
      <c r="H6" s="308"/>
      <c r="I6" s="308"/>
      <c r="J6" s="308"/>
      <c r="K6" s="308"/>
      <c r="L6" s="149"/>
      <c r="M6" s="308"/>
      <c r="N6" s="308"/>
      <c r="O6" s="149"/>
      <c r="P6" s="0"/>
      <c r="Q6" s="0"/>
      <c r="R6" s="0"/>
    </row>
    <row r="7" s="390" customFormat="true" ht="14.25" hidden="false" customHeight="true" outlineLevel="0" collapsed="false">
      <c r="A7" s="9" t="s">
        <v>556</v>
      </c>
      <c r="B7" s="9"/>
      <c r="C7" s="9"/>
      <c r="D7" s="9"/>
      <c r="E7" s="9"/>
      <c r="F7" s="9"/>
      <c r="G7" s="9"/>
      <c r="H7" s="9"/>
      <c r="I7" s="9"/>
      <c r="J7" s="9"/>
      <c r="K7" s="9"/>
      <c r="L7" s="149"/>
      <c r="O7" s="149"/>
      <c r="P7" s="0"/>
      <c r="Q7" s="0"/>
      <c r="R7" s="0"/>
    </row>
    <row r="8" s="390" customFormat="true" ht="14.25" hidden="false" customHeight="false" outlineLevel="0" collapsed="false">
      <c r="B8" s="9"/>
      <c r="C8" s="9"/>
      <c r="D8" s="341"/>
      <c r="E8" s="341"/>
      <c r="F8" s="341"/>
      <c r="G8" s="341"/>
      <c r="H8" s="341"/>
      <c r="I8" s="341"/>
      <c r="J8" s="341"/>
      <c r="K8" s="341"/>
      <c r="M8" s="341"/>
      <c r="N8" s="341"/>
      <c r="P8" s="0"/>
      <c r="Q8" s="0"/>
      <c r="R8" s="0"/>
    </row>
    <row r="9" s="390" customFormat="true" ht="15" hidden="false" customHeight="false" outlineLevel="0" collapsed="false">
      <c r="A9" s="391"/>
      <c r="B9" s="9"/>
      <c r="C9" s="9"/>
      <c r="D9" s="341"/>
      <c r="E9" s="341"/>
      <c r="F9" s="341"/>
      <c r="G9" s="341"/>
      <c r="H9" s="341"/>
      <c r="I9" s="341"/>
      <c r="J9" s="341"/>
      <c r="K9" s="341"/>
      <c r="M9" s="341"/>
      <c r="N9" s="341"/>
      <c r="P9" s="0"/>
      <c r="Q9" s="0"/>
      <c r="R9" s="0"/>
    </row>
    <row r="10" s="292" customFormat="true" ht="15" hidden="false" customHeight="true" outlineLevel="0" collapsed="false">
      <c r="A10" s="392"/>
      <c r="B10" s="393"/>
      <c r="C10" s="394"/>
      <c r="D10" s="395" t="s">
        <v>557</v>
      </c>
      <c r="E10" s="395"/>
      <c r="F10" s="395"/>
      <c r="G10" s="395"/>
      <c r="H10" s="395"/>
      <c r="I10" s="395"/>
      <c r="J10" s="396" t="s">
        <v>558</v>
      </c>
      <c r="K10" s="396"/>
      <c r="L10" s="396"/>
      <c r="M10" s="396" t="s">
        <v>142</v>
      </c>
      <c r="N10" s="396"/>
      <c r="O10" s="396"/>
      <c r="P10" s="0"/>
      <c r="Q10" s="0"/>
      <c r="R10" s="0"/>
    </row>
    <row r="11" s="402" customFormat="true" ht="67.5" hidden="false" customHeight="false" outlineLevel="0" collapsed="false">
      <c r="A11" s="397" t="s">
        <v>395</v>
      </c>
      <c r="B11" s="398" t="s">
        <v>559</v>
      </c>
      <c r="C11" s="399" t="s">
        <v>560</v>
      </c>
      <c r="D11" s="400" t="s">
        <v>147</v>
      </c>
      <c r="E11" s="401" t="s">
        <v>561</v>
      </c>
      <c r="F11" s="401" t="s">
        <v>562</v>
      </c>
      <c r="G11" s="401" t="s">
        <v>563</v>
      </c>
      <c r="H11" s="401" t="s">
        <v>564</v>
      </c>
      <c r="I11" s="401" t="s">
        <v>565</v>
      </c>
      <c r="J11" s="401" t="s">
        <v>147</v>
      </c>
      <c r="K11" s="401" t="s">
        <v>566</v>
      </c>
      <c r="L11" s="401" t="s">
        <v>567</v>
      </c>
      <c r="M11" s="401" t="s">
        <v>147</v>
      </c>
      <c r="N11" s="401" t="s">
        <v>566</v>
      </c>
      <c r="O11" s="401" t="s">
        <v>567</v>
      </c>
      <c r="P11" s="0"/>
      <c r="Q11" s="0"/>
      <c r="R11" s="0"/>
    </row>
    <row r="12" s="403" customFormat="true" ht="13.5" hidden="false" customHeight="false" outlineLevel="0" collapsed="false">
      <c r="A12" s="325" t="n">
        <v>1</v>
      </c>
      <c r="B12" s="240" t="n">
        <v>2</v>
      </c>
      <c r="C12" s="325" t="n">
        <v>3</v>
      </c>
      <c r="D12" s="325" t="n">
        <v>4</v>
      </c>
      <c r="E12" s="325" t="n">
        <v>5</v>
      </c>
      <c r="F12" s="325" t="n">
        <v>6</v>
      </c>
      <c r="G12" s="325" t="n">
        <v>7</v>
      </c>
      <c r="H12" s="325" t="n">
        <v>8</v>
      </c>
      <c r="I12" s="325" t="n">
        <v>9</v>
      </c>
      <c r="J12" s="325" t="n">
        <v>10</v>
      </c>
      <c r="K12" s="325" t="n">
        <v>11</v>
      </c>
      <c r="L12" s="325" t="n">
        <v>12</v>
      </c>
      <c r="M12" s="325" t="n">
        <v>13</v>
      </c>
      <c r="N12" s="325" t="n">
        <v>14</v>
      </c>
      <c r="O12" s="325" t="n">
        <v>15</v>
      </c>
      <c r="P12" s="0"/>
      <c r="Q12" s="0"/>
      <c r="R12" s="0"/>
    </row>
    <row r="13" customFormat="false" ht="57" hidden="false" customHeight="false" outlineLevel="0" collapsed="false">
      <c r="A13" s="325"/>
      <c r="B13" s="404" t="s">
        <v>568</v>
      </c>
      <c r="C13" s="327"/>
      <c r="D13" s="327"/>
      <c r="E13" s="327"/>
      <c r="F13" s="327"/>
      <c r="G13" s="327"/>
      <c r="H13" s="327"/>
      <c r="I13" s="296"/>
      <c r="J13" s="296"/>
      <c r="K13" s="296"/>
      <c r="L13" s="296" t="n">
        <f aca="false">+SUM(L14:L219)</f>
        <v>764263.9</v>
      </c>
      <c r="M13" s="296"/>
      <c r="N13" s="296"/>
      <c r="O13" s="296" t="n">
        <f aca="false">+SUM(O14:O219)</f>
        <v>382227.2</v>
      </c>
    </row>
    <row r="14" customFormat="false" ht="13.5" hidden="false" customHeight="false" outlineLevel="0" collapsed="false">
      <c r="A14" s="325"/>
      <c r="B14" s="312" t="s">
        <v>569</v>
      </c>
      <c r="C14" s="405"/>
      <c r="D14" s="296"/>
      <c r="E14" s="296"/>
      <c r="F14" s="296"/>
      <c r="G14" s="296"/>
      <c r="H14" s="296"/>
      <c r="I14" s="296"/>
      <c r="J14" s="296"/>
      <c r="K14" s="296"/>
      <c r="L14" s="296"/>
      <c r="M14" s="296"/>
      <c r="N14" s="296"/>
      <c r="O14" s="247" t="n">
        <f aca="false">+M14*N14</f>
        <v>0</v>
      </c>
    </row>
    <row r="15" customFormat="false" ht="13.5" hidden="false" customHeight="false" outlineLevel="0" collapsed="false">
      <c r="A15" s="325" t="n">
        <v>1</v>
      </c>
      <c r="B15" s="301" t="s">
        <v>570</v>
      </c>
      <c r="C15" s="296" t="s">
        <v>571</v>
      </c>
      <c r="D15" s="296" t="n">
        <v>25</v>
      </c>
      <c r="E15" s="296" t="n">
        <v>2008</v>
      </c>
      <c r="F15" s="406" t="n">
        <v>5956840</v>
      </c>
      <c r="G15" s="296" t="n">
        <v>5956840</v>
      </c>
      <c r="H15" s="407" t="n">
        <v>0.3</v>
      </c>
      <c r="I15" s="296" t="n">
        <v>0</v>
      </c>
      <c r="J15" s="296"/>
      <c r="K15" s="296"/>
      <c r="L15" s="296"/>
      <c r="M15" s="296"/>
      <c r="N15" s="296"/>
      <c r="O15" s="247" t="n">
        <f aca="false">+M15*N15</f>
        <v>0</v>
      </c>
    </row>
    <row r="16" customFormat="false" ht="13.5" hidden="false" customHeight="false" outlineLevel="0" collapsed="false">
      <c r="A16" s="325" t="n">
        <v>2</v>
      </c>
      <c r="B16" s="301" t="s">
        <v>570</v>
      </c>
      <c r="C16" s="296" t="s">
        <v>571</v>
      </c>
      <c r="D16" s="296" t="n">
        <v>21</v>
      </c>
      <c r="E16" s="296" t="n">
        <v>2009</v>
      </c>
      <c r="F16" s="406" t="n">
        <v>6467690</v>
      </c>
      <c r="G16" s="296" t="n">
        <v>6467690</v>
      </c>
      <c r="H16" s="407" t="n">
        <v>0.3</v>
      </c>
      <c r="I16" s="296" t="n">
        <v>0</v>
      </c>
      <c r="J16" s="296"/>
      <c r="K16" s="296"/>
      <c r="L16" s="296"/>
      <c r="M16" s="296"/>
      <c r="N16" s="296"/>
      <c r="O16" s="247" t="n">
        <f aca="false">+M16*N16</f>
        <v>0</v>
      </c>
    </row>
    <row r="17" customFormat="false" ht="13.5" hidden="false" customHeight="false" outlineLevel="0" collapsed="false">
      <c r="A17" s="325" t="n">
        <v>3</v>
      </c>
      <c r="B17" s="301" t="s">
        <v>570</v>
      </c>
      <c r="C17" s="296" t="s">
        <v>571</v>
      </c>
      <c r="D17" s="296" t="n">
        <v>143</v>
      </c>
      <c r="E17" s="296" t="n">
        <v>2010</v>
      </c>
      <c r="F17" s="406" t="n">
        <v>35742900</v>
      </c>
      <c r="G17" s="296" t="n">
        <v>35742900</v>
      </c>
      <c r="H17" s="407" t="n">
        <v>0.3</v>
      </c>
      <c r="I17" s="296" t="n">
        <v>0</v>
      </c>
      <c r="J17" s="296"/>
      <c r="K17" s="296"/>
      <c r="L17" s="296"/>
      <c r="M17" s="296"/>
      <c r="N17" s="296"/>
      <c r="O17" s="247" t="n">
        <f aca="false">+M17*N17</f>
        <v>0</v>
      </c>
    </row>
    <row r="18" customFormat="false" ht="13.5" hidden="false" customHeight="false" outlineLevel="0" collapsed="false">
      <c r="A18" s="325" t="n">
        <v>4</v>
      </c>
      <c r="B18" s="301" t="s">
        <v>570</v>
      </c>
      <c r="C18" s="296" t="s">
        <v>571</v>
      </c>
      <c r="D18" s="296" t="n">
        <v>11</v>
      </c>
      <c r="E18" s="296" t="n">
        <v>2011</v>
      </c>
      <c r="F18" s="406" t="n">
        <v>2867180</v>
      </c>
      <c r="G18" s="296" t="n">
        <v>2867180</v>
      </c>
      <c r="H18" s="407" t="n">
        <v>0.3</v>
      </c>
      <c r="I18" s="296" t="n">
        <v>0</v>
      </c>
      <c r="J18" s="296"/>
      <c r="K18" s="296"/>
      <c r="L18" s="296"/>
      <c r="M18" s="296"/>
      <c r="N18" s="296"/>
      <c r="O18" s="247" t="n">
        <f aca="false">+M18*N18</f>
        <v>0</v>
      </c>
    </row>
    <row r="19" customFormat="false" ht="13.5" hidden="false" customHeight="false" outlineLevel="0" collapsed="false">
      <c r="A19" s="325" t="n">
        <v>5</v>
      </c>
      <c r="B19" s="301" t="s">
        <v>570</v>
      </c>
      <c r="C19" s="296" t="s">
        <v>571</v>
      </c>
      <c r="D19" s="296" t="n">
        <v>165</v>
      </c>
      <c r="E19" s="296" t="n">
        <v>2012</v>
      </c>
      <c r="F19" s="406" t="n">
        <v>53667350</v>
      </c>
      <c r="G19" s="296" t="n">
        <v>53667350</v>
      </c>
      <c r="H19" s="407" t="n">
        <v>0.3</v>
      </c>
      <c r="I19" s="296" t="n">
        <v>0</v>
      </c>
      <c r="J19" s="296"/>
      <c r="K19" s="296"/>
      <c r="L19" s="296"/>
      <c r="M19" s="296"/>
      <c r="N19" s="296"/>
      <c r="O19" s="247" t="n">
        <f aca="false">+M19*N19</f>
        <v>0</v>
      </c>
    </row>
    <row r="20" customFormat="false" ht="13.5" hidden="false" customHeight="false" outlineLevel="0" collapsed="false">
      <c r="A20" s="325" t="n">
        <v>6</v>
      </c>
      <c r="B20" s="301" t="s">
        <v>570</v>
      </c>
      <c r="C20" s="296" t="s">
        <v>571</v>
      </c>
      <c r="D20" s="296" t="n">
        <v>62</v>
      </c>
      <c r="E20" s="296" t="n">
        <v>2013</v>
      </c>
      <c r="F20" s="406" t="n">
        <v>19422500</v>
      </c>
      <c r="G20" s="296" t="n">
        <v>19422500</v>
      </c>
      <c r="H20" s="407" t="n">
        <v>0.3</v>
      </c>
      <c r="I20" s="296" t="n">
        <v>0</v>
      </c>
      <c r="J20" s="296"/>
      <c r="K20" s="296"/>
      <c r="L20" s="296"/>
      <c r="M20" s="296"/>
      <c r="N20" s="296"/>
      <c r="O20" s="247" t="n">
        <f aca="false">+M20*N20</f>
        <v>0</v>
      </c>
    </row>
    <row r="21" customFormat="false" ht="13.5" hidden="false" customHeight="false" outlineLevel="0" collapsed="false">
      <c r="A21" s="325" t="n">
        <v>7</v>
      </c>
      <c r="B21" s="301" t="s">
        <v>570</v>
      </c>
      <c r="C21" s="296" t="s">
        <v>571</v>
      </c>
      <c r="D21" s="296" t="n">
        <v>52</v>
      </c>
      <c r="E21" s="296" t="n">
        <v>2014</v>
      </c>
      <c r="F21" s="406" t="n">
        <v>10608000</v>
      </c>
      <c r="G21" s="296" t="n">
        <v>10608000</v>
      </c>
      <c r="H21" s="407" t="n">
        <v>0.3</v>
      </c>
      <c r="I21" s="296" t="n">
        <v>0</v>
      </c>
      <c r="J21" s="296"/>
      <c r="K21" s="296"/>
      <c r="L21" s="296"/>
      <c r="M21" s="296"/>
      <c r="N21" s="296"/>
      <c r="O21" s="247" t="n">
        <f aca="false">+M21*N21</f>
        <v>0</v>
      </c>
    </row>
    <row r="22" customFormat="false" ht="13.5" hidden="false" customHeight="false" outlineLevel="0" collapsed="false">
      <c r="A22" s="325" t="n">
        <v>8</v>
      </c>
      <c r="B22" s="301" t="s">
        <v>570</v>
      </c>
      <c r="C22" s="296" t="s">
        <v>571</v>
      </c>
      <c r="D22" s="296" t="n">
        <v>15</v>
      </c>
      <c r="E22" s="296" t="n">
        <v>2015</v>
      </c>
      <c r="F22" s="406" t="n">
        <v>2902500</v>
      </c>
      <c r="G22" s="296" t="n">
        <v>2838883.56164384</v>
      </c>
      <c r="H22" s="407" t="n">
        <v>0.3</v>
      </c>
      <c r="I22" s="296" t="n">
        <v>63616.4383561641</v>
      </c>
      <c r="J22" s="296"/>
      <c r="K22" s="296"/>
      <c r="L22" s="296"/>
      <c r="M22" s="296"/>
      <c r="N22" s="296"/>
      <c r="O22" s="247" t="n">
        <f aca="false">+M22*N22</f>
        <v>0</v>
      </c>
    </row>
    <row r="23" customFormat="false" ht="13.5" hidden="false" customHeight="false" outlineLevel="0" collapsed="false">
      <c r="A23" s="325" t="n">
        <v>9</v>
      </c>
      <c r="B23" s="301" t="s">
        <v>570</v>
      </c>
      <c r="C23" s="296" t="s">
        <v>571</v>
      </c>
      <c r="D23" s="296" t="n">
        <v>27</v>
      </c>
      <c r="E23" s="296" t="n">
        <v>2016</v>
      </c>
      <c r="F23" s="406" t="n">
        <v>4488198</v>
      </c>
      <c r="G23" s="296" t="n">
        <v>3585922.92657534</v>
      </c>
      <c r="H23" s="407" t="n">
        <v>0.3</v>
      </c>
      <c r="I23" s="296" t="n">
        <v>902275.073424657</v>
      </c>
      <c r="J23" s="296"/>
      <c r="K23" s="296"/>
      <c r="L23" s="296"/>
      <c r="M23" s="296"/>
      <c r="N23" s="296"/>
      <c r="O23" s="247" t="n">
        <f aca="false">+M23*N23</f>
        <v>0</v>
      </c>
    </row>
    <row r="24" customFormat="false" ht="13.5" hidden="false" customHeight="false" outlineLevel="0" collapsed="false">
      <c r="A24" s="325" t="n">
        <v>10</v>
      </c>
      <c r="B24" s="301" t="s">
        <v>570</v>
      </c>
      <c r="C24" s="296" t="s">
        <v>571</v>
      </c>
      <c r="D24" s="296" t="n">
        <v>40</v>
      </c>
      <c r="E24" s="296" t="n">
        <v>2017</v>
      </c>
      <c r="F24" s="406" t="n">
        <v>5608000</v>
      </c>
      <c r="G24" s="296" t="n">
        <v>1917475.06849315</v>
      </c>
      <c r="H24" s="407" t="n">
        <v>0.3</v>
      </c>
      <c r="I24" s="296" t="n">
        <v>3690524.93150685</v>
      </c>
      <c r="J24" s="296"/>
      <c r="K24" s="296"/>
      <c r="L24" s="296"/>
      <c r="M24" s="296"/>
      <c r="N24" s="296"/>
      <c r="O24" s="247" t="n">
        <f aca="false">+M24*N24</f>
        <v>0</v>
      </c>
    </row>
    <row r="25" customFormat="false" ht="13.5" hidden="false" customHeight="false" outlineLevel="0" collapsed="false">
      <c r="A25" s="325" t="n">
        <v>11</v>
      </c>
      <c r="B25" s="301" t="s">
        <v>572</v>
      </c>
      <c r="C25" s="296" t="s">
        <v>571</v>
      </c>
      <c r="D25" s="296" t="n">
        <v>32</v>
      </c>
      <c r="E25" s="296" t="n">
        <v>2008</v>
      </c>
      <c r="F25" s="406" t="n">
        <v>2090800</v>
      </c>
      <c r="G25" s="296" t="n">
        <v>2090800</v>
      </c>
      <c r="H25" s="407" t="n">
        <v>0.3</v>
      </c>
      <c r="I25" s="296" t="n">
        <v>0</v>
      </c>
      <c r="J25" s="296"/>
      <c r="K25" s="296"/>
      <c r="L25" s="296"/>
      <c r="M25" s="296"/>
      <c r="N25" s="296"/>
      <c r="O25" s="247" t="n">
        <f aca="false">+M25*N25</f>
        <v>0</v>
      </c>
    </row>
    <row r="26" customFormat="false" ht="13.5" hidden="false" customHeight="false" outlineLevel="0" collapsed="false">
      <c r="A26" s="325" t="n">
        <v>12</v>
      </c>
      <c r="B26" s="301" t="s">
        <v>572</v>
      </c>
      <c r="C26" s="296" t="s">
        <v>571</v>
      </c>
      <c r="D26" s="296" t="n">
        <v>11</v>
      </c>
      <c r="E26" s="296" t="n">
        <v>2009</v>
      </c>
      <c r="F26" s="406" t="n">
        <v>996900</v>
      </c>
      <c r="G26" s="296" t="n">
        <v>996900</v>
      </c>
      <c r="H26" s="407" t="n">
        <v>0.3</v>
      </c>
      <c r="I26" s="296" t="n">
        <v>0</v>
      </c>
      <c r="J26" s="296"/>
      <c r="K26" s="296"/>
      <c r="L26" s="296"/>
      <c r="M26" s="296"/>
      <c r="N26" s="296"/>
      <c r="O26" s="247" t="n">
        <f aca="false">+M26*N26</f>
        <v>0</v>
      </c>
    </row>
    <row r="27" customFormat="false" ht="13.5" hidden="false" customHeight="false" outlineLevel="0" collapsed="false">
      <c r="A27" s="325" t="n">
        <v>13</v>
      </c>
      <c r="B27" s="301" t="s">
        <v>572</v>
      </c>
      <c r="C27" s="296" t="s">
        <v>571</v>
      </c>
      <c r="D27" s="296" t="n">
        <v>154</v>
      </c>
      <c r="E27" s="296" t="n">
        <v>2010</v>
      </c>
      <c r="F27" s="406" t="n">
        <v>12533300</v>
      </c>
      <c r="G27" s="296" t="n">
        <v>12533300</v>
      </c>
      <c r="H27" s="407" t="n">
        <v>0.3</v>
      </c>
      <c r="I27" s="296" t="n">
        <v>0</v>
      </c>
      <c r="J27" s="296"/>
      <c r="K27" s="296"/>
      <c r="L27" s="296"/>
      <c r="M27" s="296"/>
      <c r="N27" s="296"/>
      <c r="O27" s="247" t="n">
        <f aca="false">+M27*N27</f>
        <v>0</v>
      </c>
    </row>
    <row r="28" customFormat="false" ht="13.5" hidden="false" customHeight="false" outlineLevel="0" collapsed="false">
      <c r="A28" s="325" t="n">
        <v>14</v>
      </c>
      <c r="B28" s="301" t="s">
        <v>572</v>
      </c>
      <c r="C28" s="296" t="s">
        <v>571</v>
      </c>
      <c r="D28" s="296" t="n">
        <v>36</v>
      </c>
      <c r="E28" s="296" t="n">
        <v>2011</v>
      </c>
      <c r="F28" s="406" t="n">
        <v>2725200</v>
      </c>
      <c r="G28" s="296" t="n">
        <v>2725200</v>
      </c>
      <c r="H28" s="407" t="n">
        <v>0.3</v>
      </c>
      <c r="I28" s="296" t="n">
        <v>0</v>
      </c>
      <c r="J28" s="296"/>
      <c r="K28" s="296"/>
      <c r="L28" s="296"/>
      <c r="M28" s="296"/>
      <c r="N28" s="296"/>
      <c r="O28" s="247" t="n">
        <f aca="false">+M28*N28</f>
        <v>0</v>
      </c>
    </row>
    <row r="29" customFormat="false" ht="13.5" hidden="false" customHeight="false" outlineLevel="0" collapsed="false">
      <c r="A29" s="325" t="n">
        <v>15</v>
      </c>
      <c r="B29" s="301" t="s">
        <v>572</v>
      </c>
      <c r="C29" s="296" t="s">
        <v>571</v>
      </c>
      <c r="D29" s="296" t="n">
        <v>65</v>
      </c>
      <c r="E29" s="296" t="n">
        <v>2012</v>
      </c>
      <c r="F29" s="406" t="n">
        <v>4646000</v>
      </c>
      <c r="G29" s="296" t="n">
        <v>4646000</v>
      </c>
      <c r="H29" s="407" t="n">
        <v>0.3</v>
      </c>
      <c r="I29" s="296" t="n">
        <v>0</v>
      </c>
      <c r="J29" s="296"/>
      <c r="K29" s="296"/>
      <c r="L29" s="296"/>
      <c r="M29" s="296"/>
      <c r="N29" s="296"/>
      <c r="O29" s="247" t="n">
        <f aca="false">+M29*N29</f>
        <v>0</v>
      </c>
    </row>
    <row r="30" customFormat="false" ht="13.5" hidden="false" customHeight="false" outlineLevel="0" collapsed="false">
      <c r="A30" s="325" t="n">
        <v>16</v>
      </c>
      <c r="B30" s="301" t="s">
        <v>572</v>
      </c>
      <c r="C30" s="296" t="s">
        <v>571</v>
      </c>
      <c r="D30" s="296" t="n">
        <v>2</v>
      </c>
      <c r="E30" s="296" t="n">
        <v>2013</v>
      </c>
      <c r="F30" s="406" t="n">
        <v>166800</v>
      </c>
      <c r="G30" s="296" t="n">
        <v>166800</v>
      </c>
      <c r="H30" s="407" t="n">
        <v>0.3</v>
      </c>
      <c r="I30" s="296" t="n">
        <v>0</v>
      </c>
      <c r="J30" s="296"/>
      <c r="K30" s="296"/>
      <c r="L30" s="296"/>
      <c r="M30" s="296"/>
      <c r="N30" s="296"/>
      <c r="O30" s="247" t="n">
        <f aca="false">+M30*N30</f>
        <v>0</v>
      </c>
    </row>
    <row r="31" customFormat="false" ht="13.5" hidden="false" customHeight="false" outlineLevel="0" collapsed="false">
      <c r="A31" s="325" t="n">
        <v>17</v>
      </c>
      <c r="B31" s="301" t="s">
        <v>572</v>
      </c>
      <c r="C31" s="296" t="s">
        <v>571</v>
      </c>
      <c r="D31" s="296" t="n">
        <v>29</v>
      </c>
      <c r="E31" s="296" t="n">
        <v>2016</v>
      </c>
      <c r="F31" s="406" t="n">
        <v>1521278</v>
      </c>
      <c r="G31" s="296" t="n">
        <v>1214342.57589041</v>
      </c>
      <c r="H31" s="407" t="n">
        <v>0.3</v>
      </c>
      <c r="I31" s="296" t="n">
        <v>306935.424109589</v>
      </c>
      <c r="J31" s="296"/>
      <c r="K31" s="296"/>
      <c r="L31" s="296"/>
      <c r="M31" s="296"/>
      <c r="N31" s="296"/>
      <c r="O31" s="247" t="n">
        <f aca="false">+M31*N31</f>
        <v>0</v>
      </c>
    </row>
    <row r="32" customFormat="false" ht="13.5" hidden="false" customHeight="false" outlineLevel="0" collapsed="false">
      <c r="A32" s="325" t="n">
        <v>18</v>
      </c>
      <c r="B32" s="301" t="s">
        <v>572</v>
      </c>
      <c r="C32" s="296" t="s">
        <v>571</v>
      </c>
      <c r="D32" s="296" t="n">
        <v>40</v>
      </c>
      <c r="E32" s="296" t="n">
        <v>2017</v>
      </c>
      <c r="F32" s="406" t="n">
        <v>1748000</v>
      </c>
      <c r="G32" s="296" t="n">
        <v>597672.328767123</v>
      </c>
      <c r="H32" s="407" t="n">
        <v>0.3</v>
      </c>
      <c r="I32" s="296" t="n">
        <v>1150327.67123288</v>
      </c>
      <c r="J32" s="296"/>
      <c r="K32" s="296"/>
      <c r="L32" s="296"/>
      <c r="M32" s="296"/>
      <c r="N32" s="296"/>
      <c r="O32" s="247" t="n">
        <f aca="false">+M32*N32</f>
        <v>0</v>
      </c>
    </row>
    <row r="33" customFormat="false" ht="13.5" hidden="false" customHeight="false" outlineLevel="0" collapsed="false">
      <c r="A33" s="325" t="n">
        <v>19</v>
      </c>
      <c r="B33" s="301" t="s">
        <v>573</v>
      </c>
      <c r="C33" s="296" t="s">
        <v>571</v>
      </c>
      <c r="D33" s="296" t="n">
        <v>17</v>
      </c>
      <c r="E33" s="296" t="n">
        <v>2008</v>
      </c>
      <c r="F33" s="406" t="n">
        <v>3537700</v>
      </c>
      <c r="G33" s="296" t="n">
        <v>3537700</v>
      </c>
      <c r="H33" s="407" t="n">
        <v>0.3</v>
      </c>
      <c r="I33" s="296" t="n">
        <v>0</v>
      </c>
      <c r="J33" s="296"/>
      <c r="K33" s="296"/>
      <c r="L33" s="296"/>
      <c r="M33" s="296"/>
      <c r="N33" s="296"/>
      <c r="O33" s="247" t="n">
        <f aca="false">+M33*N33</f>
        <v>0</v>
      </c>
    </row>
    <row r="34" customFormat="false" ht="13.5" hidden="false" customHeight="false" outlineLevel="0" collapsed="false">
      <c r="A34" s="325" t="n">
        <v>20</v>
      </c>
      <c r="B34" s="301" t="s">
        <v>574</v>
      </c>
      <c r="C34" s="296" t="s">
        <v>571</v>
      </c>
      <c r="D34" s="296" t="n">
        <v>1</v>
      </c>
      <c r="E34" s="296" t="n">
        <v>2008</v>
      </c>
      <c r="F34" s="406" t="n">
        <v>540000</v>
      </c>
      <c r="G34" s="296" t="n">
        <v>540000</v>
      </c>
      <c r="H34" s="407" t="n">
        <v>0.3</v>
      </c>
      <c r="I34" s="296" t="n">
        <v>0</v>
      </c>
      <c r="J34" s="296"/>
      <c r="K34" s="296"/>
      <c r="L34" s="296"/>
      <c r="M34" s="296"/>
      <c r="N34" s="296"/>
      <c r="O34" s="247" t="n">
        <f aca="false">+M34*N34</f>
        <v>0</v>
      </c>
    </row>
    <row r="35" customFormat="false" ht="13.5" hidden="false" customHeight="false" outlineLevel="0" collapsed="false">
      <c r="A35" s="325" t="n">
        <v>21</v>
      </c>
      <c r="B35" s="301" t="s">
        <v>574</v>
      </c>
      <c r="C35" s="296" t="s">
        <v>571</v>
      </c>
      <c r="D35" s="296" t="n">
        <v>21</v>
      </c>
      <c r="E35" s="296" t="n">
        <v>2009</v>
      </c>
      <c r="F35" s="406" t="n">
        <v>21439200</v>
      </c>
      <c r="G35" s="296" t="n">
        <v>21439200</v>
      </c>
      <c r="H35" s="407" t="n">
        <v>0.3</v>
      </c>
      <c r="I35" s="296" t="n">
        <v>0</v>
      </c>
      <c r="J35" s="296"/>
      <c r="K35" s="296"/>
      <c r="L35" s="296"/>
      <c r="M35" s="296"/>
      <c r="N35" s="296"/>
      <c r="O35" s="247" t="n">
        <f aca="false">+M35*N35</f>
        <v>0</v>
      </c>
    </row>
    <row r="36" customFormat="false" ht="13.5" hidden="false" customHeight="false" outlineLevel="0" collapsed="false">
      <c r="A36" s="325" t="n">
        <v>22</v>
      </c>
      <c r="B36" s="301" t="s">
        <v>573</v>
      </c>
      <c r="C36" s="296" t="s">
        <v>571</v>
      </c>
      <c r="D36" s="296" t="n">
        <v>183</v>
      </c>
      <c r="E36" s="296" t="n">
        <v>2010</v>
      </c>
      <c r="F36" s="406" t="n">
        <v>17272300</v>
      </c>
      <c r="G36" s="296" t="n">
        <v>17272300</v>
      </c>
      <c r="H36" s="407" t="n">
        <v>0.3</v>
      </c>
      <c r="I36" s="296" t="n">
        <v>0</v>
      </c>
      <c r="J36" s="296"/>
      <c r="K36" s="296"/>
      <c r="L36" s="296"/>
      <c r="M36" s="296"/>
      <c r="N36" s="296"/>
      <c r="O36" s="247" t="n">
        <f aca="false">+M36*N36</f>
        <v>0</v>
      </c>
    </row>
    <row r="37" customFormat="false" ht="13.5" hidden="false" customHeight="false" outlineLevel="0" collapsed="false">
      <c r="A37" s="325" t="n">
        <v>23</v>
      </c>
      <c r="B37" s="301" t="s">
        <v>573</v>
      </c>
      <c r="C37" s="296" t="s">
        <v>571</v>
      </c>
      <c r="D37" s="296" t="n">
        <v>70</v>
      </c>
      <c r="E37" s="296" t="n">
        <v>2011</v>
      </c>
      <c r="F37" s="406" t="n">
        <v>14280000</v>
      </c>
      <c r="G37" s="296" t="n">
        <v>14280000</v>
      </c>
      <c r="H37" s="407" t="n">
        <v>0.3</v>
      </c>
      <c r="I37" s="296" t="n">
        <v>0</v>
      </c>
      <c r="J37" s="296"/>
      <c r="K37" s="296"/>
      <c r="L37" s="296"/>
      <c r="M37" s="296"/>
      <c r="N37" s="296"/>
      <c r="O37" s="247" t="n">
        <f aca="false">+M37*N37</f>
        <v>0</v>
      </c>
    </row>
    <row r="38" customFormat="false" ht="13.5" hidden="false" customHeight="false" outlineLevel="0" collapsed="false">
      <c r="A38" s="325" t="n">
        <v>24</v>
      </c>
      <c r="B38" s="301" t="s">
        <v>574</v>
      </c>
      <c r="C38" s="296" t="s">
        <v>571</v>
      </c>
      <c r="D38" s="296" t="n">
        <v>2</v>
      </c>
      <c r="E38" s="296" t="n">
        <v>2011</v>
      </c>
      <c r="F38" s="406" t="n">
        <v>2217000</v>
      </c>
      <c r="G38" s="296" t="n">
        <v>2217000</v>
      </c>
      <c r="H38" s="407" t="n">
        <v>0.3</v>
      </c>
      <c r="I38" s="296" t="n">
        <v>0</v>
      </c>
      <c r="J38" s="296"/>
      <c r="K38" s="296"/>
      <c r="L38" s="296"/>
      <c r="M38" s="296"/>
      <c r="N38" s="296"/>
      <c r="O38" s="247" t="n">
        <f aca="false">+M38*N38</f>
        <v>0</v>
      </c>
    </row>
    <row r="39" customFormat="false" ht="13.5" hidden="false" customHeight="false" outlineLevel="0" collapsed="false">
      <c r="A39" s="325" t="n">
        <v>25</v>
      </c>
      <c r="B39" s="301" t="s">
        <v>575</v>
      </c>
      <c r="C39" s="296" t="s">
        <v>571</v>
      </c>
      <c r="D39" s="296" t="n">
        <v>2</v>
      </c>
      <c r="E39" s="296" t="n">
        <v>2016</v>
      </c>
      <c r="F39" s="406" t="n">
        <v>149038</v>
      </c>
      <c r="G39" s="296" t="n">
        <v>104489.929315068</v>
      </c>
      <c r="H39" s="407" t="n">
        <v>0.3</v>
      </c>
      <c r="I39" s="296" t="n">
        <v>44548.0706849315</v>
      </c>
      <c r="J39" s="296"/>
      <c r="K39" s="296"/>
      <c r="L39" s="296"/>
      <c r="M39" s="296"/>
      <c r="N39" s="296"/>
      <c r="O39" s="247" t="n">
        <f aca="false">+M39*N39</f>
        <v>0</v>
      </c>
    </row>
    <row r="40" customFormat="false" ht="13.5" hidden="false" customHeight="false" outlineLevel="0" collapsed="false">
      <c r="A40" s="325" t="n">
        <v>26</v>
      </c>
      <c r="B40" s="301" t="s">
        <v>575</v>
      </c>
      <c r="C40" s="296" t="s">
        <v>571</v>
      </c>
      <c r="D40" s="296" t="n">
        <v>5</v>
      </c>
      <c r="E40" s="296" t="n">
        <v>2017</v>
      </c>
      <c r="F40" s="406" t="n">
        <v>1043250</v>
      </c>
      <c r="G40" s="296" t="n">
        <v>352418.424657534</v>
      </c>
      <c r="H40" s="407" t="n">
        <v>0.3</v>
      </c>
      <c r="I40" s="296" t="n">
        <v>690831.575342466</v>
      </c>
      <c r="J40" s="296"/>
      <c r="K40" s="296"/>
      <c r="L40" s="296"/>
      <c r="M40" s="296"/>
      <c r="N40" s="296"/>
      <c r="O40" s="247" t="n">
        <f aca="false">+M40*N40</f>
        <v>0</v>
      </c>
    </row>
    <row r="41" customFormat="false" ht="13.5" hidden="false" customHeight="false" outlineLevel="0" collapsed="false">
      <c r="A41" s="325" t="n">
        <v>27</v>
      </c>
      <c r="B41" s="301" t="s">
        <v>576</v>
      </c>
      <c r="C41" s="296" t="s">
        <v>571</v>
      </c>
      <c r="D41" s="296" t="n">
        <v>21</v>
      </c>
      <c r="E41" s="296" t="n">
        <v>2008</v>
      </c>
      <c r="F41" s="406" t="n">
        <v>908800</v>
      </c>
      <c r="G41" s="296" t="n">
        <v>908800</v>
      </c>
      <c r="H41" s="407" t="n">
        <v>0.3</v>
      </c>
      <c r="I41" s="296" t="n">
        <v>0</v>
      </c>
      <c r="J41" s="173"/>
      <c r="K41" s="175"/>
      <c r="L41" s="175"/>
      <c r="M41" s="173"/>
      <c r="N41" s="175"/>
      <c r="O41" s="247" t="n">
        <f aca="false">+M41*N41</f>
        <v>0</v>
      </c>
    </row>
    <row r="42" customFormat="false" ht="13.5" hidden="false" customHeight="false" outlineLevel="0" collapsed="false">
      <c r="A42" s="325" t="n">
        <v>28</v>
      </c>
      <c r="B42" s="301" t="s">
        <v>576</v>
      </c>
      <c r="C42" s="296" t="s">
        <v>571</v>
      </c>
      <c r="D42" s="296" t="n">
        <v>9</v>
      </c>
      <c r="E42" s="296" t="n">
        <v>2009</v>
      </c>
      <c r="F42" s="406" t="n">
        <v>425700</v>
      </c>
      <c r="G42" s="296" t="n">
        <v>425700</v>
      </c>
      <c r="H42" s="407" t="n">
        <v>0.3</v>
      </c>
      <c r="I42" s="296" t="n">
        <v>0</v>
      </c>
      <c r="J42" s="173" t="n">
        <v>25</v>
      </c>
      <c r="K42" s="175" t="n">
        <f aca="false">+L42/J42</f>
        <v>21</v>
      </c>
      <c r="L42" s="175" t="n">
        <v>525</v>
      </c>
      <c r="M42" s="173" t="n">
        <v>25</v>
      </c>
      <c r="N42" s="175" t="n">
        <f aca="false">+O42/M42</f>
        <v>21</v>
      </c>
      <c r="O42" s="175" t="n">
        <v>525</v>
      </c>
    </row>
    <row r="43" customFormat="false" ht="13.5" hidden="false" customHeight="false" outlineLevel="0" collapsed="false">
      <c r="A43" s="325" t="n">
        <v>29</v>
      </c>
      <c r="B43" s="301" t="s">
        <v>576</v>
      </c>
      <c r="C43" s="296" t="s">
        <v>571</v>
      </c>
      <c r="D43" s="296" t="n">
        <v>166</v>
      </c>
      <c r="E43" s="296" t="n">
        <v>2010</v>
      </c>
      <c r="F43" s="406" t="n">
        <v>7827800</v>
      </c>
      <c r="G43" s="296" t="n">
        <v>7827800</v>
      </c>
      <c r="H43" s="407" t="n">
        <v>0.3</v>
      </c>
      <c r="I43" s="296" t="n">
        <v>0</v>
      </c>
      <c r="J43" s="296"/>
      <c r="K43" s="175"/>
      <c r="L43" s="296"/>
      <c r="M43" s="296"/>
      <c r="N43" s="175"/>
      <c r="O43" s="247" t="n">
        <f aca="false">+M43*N43</f>
        <v>0</v>
      </c>
    </row>
    <row r="44" customFormat="false" ht="13.5" hidden="false" customHeight="false" outlineLevel="0" collapsed="false">
      <c r="A44" s="325" t="n">
        <v>30</v>
      </c>
      <c r="B44" s="301" t="s">
        <v>576</v>
      </c>
      <c r="C44" s="296" t="s">
        <v>571</v>
      </c>
      <c r="D44" s="296" t="n">
        <v>56</v>
      </c>
      <c r="E44" s="296" t="n">
        <v>2011</v>
      </c>
      <c r="F44" s="406" t="n">
        <v>2688800</v>
      </c>
      <c r="G44" s="296" t="n">
        <v>2688800</v>
      </c>
      <c r="H44" s="407" t="n">
        <v>0.3</v>
      </c>
      <c r="I44" s="296" t="n">
        <v>0</v>
      </c>
      <c r="J44" s="296"/>
      <c r="K44" s="175"/>
      <c r="L44" s="296"/>
      <c r="M44" s="296"/>
      <c r="N44" s="175"/>
      <c r="O44" s="247" t="n">
        <f aca="false">+M44*N44</f>
        <v>0</v>
      </c>
    </row>
    <row r="45" customFormat="false" ht="13.5" hidden="false" customHeight="false" outlineLevel="0" collapsed="false">
      <c r="A45" s="325" t="n">
        <v>31</v>
      </c>
      <c r="B45" s="301" t="s">
        <v>576</v>
      </c>
      <c r="C45" s="296" t="s">
        <v>571</v>
      </c>
      <c r="D45" s="296" t="n">
        <v>64</v>
      </c>
      <c r="E45" s="296" t="n">
        <v>2012</v>
      </c>
      <c r="F45" s="406" t="n">
        <v>9239720</v>
      </c>
      <c r="G45" s="296" t="n">
        <v>9239720</v>
      </c>
      <c r="H45" s="407" t="n">
        <v>0.3</v>
      </c>
      <c r="I45" s="296" t="n">
        <v>0</v>
      </c>
      <c r="J45" s="296"/>
      <c r="K45" s="175"/>
      <c r="L45" s="296"/>
      <c r="M45" s="296"/>
      <c r="N45" s="296"/>
      <c r="O45" s="247" t="n">
        <f aca="false">+M45*N45</f>
        <v>0</v>
      </c>
    </row>
    <row r="46" customFormat="false" ht="13.5" hidden="false" customHeight="false" outlineLevel="0" collapsed="false">
      <c r="A46" s="325" t="n">
        <v>32</v>
      </c>
      <c r="B46" s="301" t="s">
        <v>576</v>
      </c>
      <c r="C46" s="296" t="s">
        <v>571</v>
      </c>
      <c r="D46" s="296" t="n">
        <v>23</v>
      </c>
      <c r="E46" s="296" t="n">
        <v>2013</v>
      </c>
      <c r="F46" s="406" t="n">
        <v>1015500</v>
      </c>
      <c r="G46" s="296" t="n">
        <v>1015500</v>
      </c>
      <c r="H46" s="407" t="n">
        <v>0.3</v>
      </c>
      <c r="I46" s="296" t="n">
        <v>0</v>
      </c>
      <c r="J46" s="296"/>
      <c r="K46" s="175"/>
      <c r="L46" s="296"/>
      <c r="M46" s="296"/>
      <c r="N46" s="296"/>
      <c r="O46" s="247" t="n">
        <f aca="false">+M46*N46</f>
        <v>0</v>
      </c>
    </row>
    <row r="47" customFormat="false" ht="13.5" hidden="false" customHeight="false" outlineLevel="0" collapsed="false">
      <c r="A47" s="325" t="n">
        <v>33</v>
      </c>
      <c r="B47" s="301" t="s">
        <v>576</v>
      </c>
      <c r="C47" s="296" t="s">
        <v>571</v>
      </c>
      <c r="D47" s="296" t="n">
        <v>43</v>
      </c>
      <c r="E47" s="296" t="n">
        <v>2014</v>
      </c>
      <c r="F47" s="406" t="n">
        <v>1186800</v>
      </c>
      <c r="G47" s="296" t="n">
        <v>1186800</v>
      </c>
      <c r="H47" s="407" t="n">
        <v>0.3</v>
      </c>
      <c r="I47" s="296" t="n">
        <v>0</v>
      </c>
      <c r="J47" s="296"/>
      <c r="K47" s="175"/>
      <c r="L47" s="296"/>
      <c r="M47" s="296"/>
      <c r="N47" s="296"/>
      <c r="O47" s="247" t="n">
        <f aca="false">+M47*N47</f>
        <v>0</v>
      </c>
    </row>
    <row r="48" customFormat="false" ht="13.5" hidden="false" customHeight="false" outlineLevel="0" collapsed="false">
      <c r="A48" s="325" t="n">
        <v>34</v>
      </c>
      <c r="B48" s="301" t="s">
        <v>576</v>
      </c>
      <c r="C48" s="296" t="s">
        <v>571</v>
      </c>
      <c r="D48" s="296" t="n">
        <v>40</v>
      </c>
      <c r="E48" s="296" t="n">
        <v>2016</v>
      </c>
      <c r="F48" s="406" t="n">
        <v>1372800</v>
      </c>
      <c r="G48" s="296" t="n">
        <v>907176.328767124</v>
      </c>
      <c r="H48" s="407" t="n">
        <v>0.3</v>
      </c>
      <c r="I48" s="296" t="n">
        <v>465623.671232877</v>
      </c>
      <c r="J48" s="296"/>
      <c r="K48" s="175"/>
      <c r="L48" s="296"/>
      <c r="M48" s="296"/>
      <c r="N48" s="296"/>
      <c r="O48" s="247" t="n">
        <f aca="false">+M48*N48</f>
        <v>0</v>
      </c>
    </row>
    <row r="49" customFormat="false" ht="13.5" hidden="false" customHeight="false" outlineLevel="0" collapsed="false">
      <c r="A49" s="325" t="n">
        <v>35</v>
      </c>
      <c r="B49" s="301" t="s">
        <v>576</v>
      </c>
      <c r="C49" s="296" t="s">
        <v>571</v>
      </c>
      <c r="D49" s="296" t="n">
        <v>40</v>
      </c>
      <c r="E49" s="296" t="n">
        <v>2017</v>
      </c>
      <c r="F49" s="406" t="n">
        <v>1520000</v>
      </c>
      <c r="G49" s="296" t="n">
        <v>519715.06849315</v>
      </c>
      <c r="H49" s="407" t="n">
        <v>0.3</v>
      </c>
      <c r="I49" s="296" t="n">
        <v>1000284.93150685</v>
      </c>
      <c r="J49" s="296"/>
      <c r="K49" s="175"/>
      <c r="L49" s="296"/>
      <c r="M49" s="296"/>
      <c r="N49" s="296"/>
      <c r="O49" s="247" t="n">
        <f aca="false">+M49*N49</f>
        <v>0</v>
      </c>
    </row>
    <row r="50" customFormat="false" ht="13.5" hidden="false" customHeight="false" outlineLevel="0" collapsed="false">
      <c r="A50" s="325" t="n">
        <v>36</v>
      </c>
      <c r="B50" s="301" t="s">
        <v>576</v>
      </c>
      <c r="C50" s="296" t="s">
        <v>571</v>
      </c>
      <c r="D50" s="296" t="n">
        <v>50</v>
      </c>
      <c r="E50" s="296" t="n">
        <v>2018</v>
      </c>
      <c r="F50" s="406" t="n">
        <v>332400</v>
      </c>
      <c r="G50" s="296" t="n">
        <v>7649.75342465754</v>
      </c>
      <c r="H50" s="407" t="n">
        <v>0.3</v>
      </c>
      <c r="I50" s="296" t="n">
        <v>324750.246575343</v>
      </c>
      <c r="J50" s="296"/>
      <c r="K50" s="175"/>
      <c r="L50" s="296"/>
      <c r="M50" s="296"/>
      <c r="N50" s="296"/>
      <c r="O50" s="247" t="n">
        <f aca="false">+M50*N50</f>
        <v>0</v>
      </c>
    </row>
    <row r="51" customFormat="false" ht="13.5" hidden="false" customHeight="false" outlineLevel="0" collapsed="false">
      <c r="A51" s="325" t="n">
        <v>37</v>
      </c>
      <c r="B51" s="301" t="s">
        <v>577</v>
      </c>
      <c r="C51" s="296" t="s">
        <v>571</v>
      </c>
      <c r="D51" s="296" t="n">
        <v>4</v>
      </c>
      <c r="E51" s="296" t="n">
        <v>2008</v>
      </c>
      <c r="F51" s="406" t="n">
        <v>1778800</v>
      </c>
      <c r="G51" s="296" t="n">
        <v>1778800</v>
      </c>
      <c r="H51" s="407" t="n">
        <v>0.3</v>
      </c>
      <c r="I51" s="296" t="n">
        <v>0</v>
      </c>
      <c r="J51" s="296"/>
      <c r="K51" s="175"/>
      <c r="L51" s="296"/>
      <c r="M51" s="296"/>
      <c r="N51" s="296"/>
      <c r="O51" s="247" t="n">
        <f aca="false">+M51*N51</f>
        <v>0</v>
      </c>
    </row>
    <row r="52" customFormat="false" ht="13.5" hidden="false" customHeight="false" outlineLevel="0" collapsed="false">
      <c r="A52" s="325" t="n">
        <v>38</v>
      </c>
      <c r="B52" s="301" t="s">
        <v>577</v>
      </c>
      <c r="C52" s="296" t="s">
        <v>571</v>
      </c>
      <c r="D52" s="296" t="n">
        <v>7</v>
      </c>
      <c r="E52" s="296" t="n">
        <v>2010</v>
      </c>
      <c r="F52" s="406" t="n">
        <v>3631500</v>
      </c>
      <c r="G52" s="296" t="n">
        <v>3631500</v>
      </c>
      <c r="H52" s="407" t="n">
        <v>0.3</v>
      </c>
      <c r="I52" s="296" t="n">
        <v>0</v>
      </c>
      <c r="J52" s="296"/>
      <c r="K52" s="175"/>
      <c r="L52" s="296"/>
      <c r="M52" s="296"/>
      <c r="N52" s="296"/>
      <c r="O52" s="247" t="n">
        <f aca="false">+M52*N52</f>
        <v>0</v>
      </c>
    </row>
    <row r="53" customFormat="false" ht="13.5" hidden="false" customHeight="false" outlineLevel="0" collapsed="false">
      <c r="A53" s="325" t="n">
        <v>39</v>
      </c>
      <c r="B53" s="301" t="s">
        <v>577</v>
      </c>
      <c r="C53" s="296" t="s">
        <v>571</v>
      </c>
      <c r="D53" s="296" t="n">
        <v>18</v>
      </c>
      <c r="E53" s="296" t="n">
        <v>2011</v>
      </c>
      <c r="F53" s="406" t="n">
        <v>9079800</v>
      </c>
      <c r="G53" s="296" t="n">
        <v>9079800</v>
      </c>
      <c r="H53" s="407" t="n">
        <v>0.3</v>
      </c>
      <c r="I53" s="296" t="n">
        <v>0</v>
      </c>
      <c r="J53" s="296"/>
      <c r="K53" s="175"/>
      <c r="L53" s="296"/>
      <c r="M53" s="296"/>
      <c r="N53" s="296"/>
      <c r="O53" s="247" t="n">
        <f aca="false">+M53*N53</f>
        <v>0</v>
      </c>
    </row>
    <row r="54" customFormat="false" ht="13.5" hidden="false" customHeight="false" outlineLevel="0" collapsed="false">
      <c r="A54" s="325" t="n">
        <v>40</v>
      </c>
      <c r="B54" s="301" t="s">
        <v>577</v>
      </c>
      <c r="C54" s="296" t="s">
        <v>571</v>
      </c>
      <c r="D54" s="296" t="n">
        <v>12</v>
      </c>
      <c r="E54" s="296" t="n">
        <v>2012</v>
      </c>
      <c r="F54" s="406" t="n">
        <v>4859199</v>
      </c>
      <c r="G54" s="296" t="n">
        <v>4859199</v>
      </c>
      <c r="H54" s="407" t="n">
        <v>0.3</v>
      </c>
      <c r="I54" s="296" t="n">
        <v>0</v>
      </c>
      <c r="J54" s="296"/>
      <c r="K54" s="175"/>
      <c r="L54" s="296"/>
      <c r="M54" s="296"/>
      <c r="N54" s="296"/>
      <c r="O54" s="247" t="n">
        <f aca="false">+M54*N54</f>
        <v>0</v>
      </c>
    </row>
    <row r="55" customFormat="false" ht="13.5" hidden="false" customHeight="false" outlineLevel="0" collapsed="false">
      <c r="A55" s="325" t="n">
        <v>41</v>
      </c>
      <c r="B55" s="301" t="s">
        <v>577</v>
      </c>
      <c r="C55" s="296" t="s">
        <v>571</v>
      </c>
      <c r="D55" s="296" t="n">
        <v>1</v>
      </c>
      <c r="E55" s="296" t="n">
        <v>2013</v>
      </c>
      <c r="F55" s="406" t="n">
        <v>533500</v>
      </c>
      <c r="G55" s="296" t="n">
        <v>533500</v>
      </c>
      <c r="H55" s="407" t="n">
        <v>0.3</v>
      </c>
      <c r="I55" s="296" t="n">
        <v>0</v>
      </c>
      <c r="J55" s="296"/>
      <c r="K55" s="175"/>
      <c r="L55" s="296"/>
      <c r="M55" s="296"/>
      <c r="N55" s="296"/>
      <c r="O55" s="247" t="n">
        <f aca="false">+M55*N55</f>
        <v>0</v>
      </c>
    </row>
    <row r="56" customFormat="false" ht="13.5" hidden="false" customHeight="false" outlineLevel="0" collapsed="false">
      <c r="A56" s="325" t="n">
        <v>42</v>
      </c>
      <c r="B56" s="301" t="s">
        <v>577</v>
      </c>
      <c r="C56" s="296" t="s">
        <v>571</v>
      </c>
      <c r="D56" s="296" t="n">
        <v>127</v>
      </c>
      <c r="E56" s="296" t="n">
        <v>2014</v>
      </c>
      <c r="F56" s="406" t="n">
        <v>9285800</v>
      </c>
      <c r="G56" s="296" t="n">
        <v>9285800</v>
      </c>
      <c r="H56" s="407" t="n">
        <v>0.3</v>
      </c>
      <c r="I56" s="296" t="n">
        <v>0</v>
      </c>
      <c r="J56" s="296"/>
      <c r="K56" s="175"/>
      <c r="L56" s="296"/>
      <c r="M56" s="296"/>
      <c r="N56" s="296"/>
      <c r="O56" s="247" t="n">
        <f aca="false">+M56*N56</f>
        <v>0</v>
      </c>
    </row>
    <row r="57" customFormat="false" ht="13.5" hidden="false" customHeight="false" outlineLevel="0" collapsed="false">
      <c r="A57" s="325" t="n">
        <v>43</v>
      </c>
      <c r="B57" s="301" t="s">
        <v>578</v>
      </c>
      <c r="C57" s="296" t="s">
        <v>571</v>
      </c>
      <c r="D57" s="296" t="n">
        <v>15</v>
      </c>
      <c r="E57" s="296" t="n">
        <v>2016</v>
      </c>
      <c r="F57" s="406" t="n">
        <v>664800</v>
      </c>
      <c r="G57" s="296" t="n">
        <v>439314.410958904</v>
      </c>
      <c r="H57" s="407" t="n">
        <v>0.3</v>
      </c>
      <c r="I57" s="296" t="n">
        <v>225485.589041096</v>
      </c>
      <c r="J57" s="173" t="n">
        <v>5</v>
      </c>
      <c r="K57" s="175" t="n">
        <f aca="false">+L57/J57</f>
        <v>500</v>
      </c>
      <c r="L57" s="175" t="n">
        <v>2500</v>
      </c>
      <c r="M57" s="173" t="n">
        <v>5</v>
      </c>
      <c r="N57" s="175" t="n">
        <f aca="false">+O57/M57</f>
        <v>500</v>
      </c>
      <c r="O57" s="175" t="n">
        <v>2500</v>
      </c>
    </row>
    <row r="58" customFormat="false" ht="13.5" hidden="false" customHeight="false" outlineLevel="0" collapsed="false">
      <c r="A58" s="325" t="n">
        <v>44</v>
      </c>
      <c r="B58" s="301" t="s">
        <v>579</v>
      </c>
      <c r="C58" s="296" t="s">
        <v>571</v>
      </c>
      <c r="D58" s="296" t="n">
        <v>1</v>
      </c>
      <c r="E58" s="296" t="n">
        <v>2009</v>
      </c>
      <c r="F58" s="406" t="n">
        <v>115080</v>
      </c>
      <c r="G58" s="296" t="n">
        <v>115080</v>
      </c>
      <c r="H58" s="407" t="n">
        <v>0.3</v>
      </c>
      <c r="I58" s="296" t="n">
        <v>0</v>
      </c>
      <c r="J58" s="173" t="n">
        <v>40</v>
      </c>
      <c r="K58" s="175" t="n">
        <f aca="false">+L58/J58</f>
        <v>274</v>
      </c>
      <c r="L58" s="175" t="n">
        <v>10960</v>
      </c>
      <c r="M58" s="173" t="n">
        <v>40</v>
      </c>
      <c r="N58" s="175" t="n">
        <f aca="false">+O58/M58</f>
        <v>274</v>
      </c>
      <c r="O58" s="175" t="n">
        <v>10960</v>
      </c>
    </row>
    <row r="59" customFormat="false" ht="13.5" hidden="false" customHeight="false" outlineLevel="0" collapsed="false">
      <c r="A59" s="325" t="n">
        <v>45</v>
      </c>
      <c r="B59" s="301" t="s">
        <v>579</v>
      </c>
      <c r="C59" s="296" t="s">
        <v>571</v>
      </c>
      <c r="D59" s="296" t="n">
        <v>3</v>
      </c>
      <c r="E59" s="296" t="n">
        <v>2011</v>
      </c>
      <c r="F59" s="406" t="n">
        <v>840000</v>
      </c>
      <c r="G59" s="296" t="n">
        <v>840000</v>
      </c>
      <c r="H59" s="407" t="n">
        <v>0.3</v>
      </c>
      <c r="I59" s="296" t="n">
        <v>0</v>
      </c>
      <c r="J59" s="173" t="n">
        <v>25</v>
      </c>
      <c r="K59" s="175" t="n">
        <f aca="false">+L59/J59</f>
        <v>84</v>
      </c>
      <c r="L59" s="175" t="n">
        <v>2100</v>
      </c>
      <c r="M59" s="173" t="n">
        <v>25</v>
      </c>
      <c r="N59" s="175" t="n">
        <f aca="false">+O59/M59</f>
        <v>84</v>
      </c>
      <c r="O59" s="175" t="n">
        <v>2100</v>
      </c>
    </row>
    <row r="60" customFormat="false" ht="13.5" hidden="false" customHeight="false" outlineLevel="0" collapsed="false">
      <c r="A60" s="325" t="n">
        <v>46</v>
      </c>
      <c r="B60" s="301" t="s">
        <v>579</v>
      </c>
      <c r="C60" s="296" t="s">
        <v>571</v>
      </c>
      <c r="D60" s="296" t="n">
        <v>7</v>
      </c>
      <c r="E60" s="296" t="n">
        <v>2014</v>
      </c>
      <c r="F60" s="406" t="n">
        <v>3575250</v>
      </c>
      <c r="G60" s="296" t="n">
        <v>3575250</v>
      </c>
      <c r="H60" s="407" t="n">
        <v>0.3</v>
      </c>
      <c r="I60" s="296" t="n">
        <v>0</v>
      </c>
      <c r="J60" s="173"/>
      <c r="K60" s="175"/>
      <c r="L60" s="296"/>
      <c r="M60" s="296"/>
      <c r="N60" s="296"/>
      <c r="O60" s="247" t="n">
        <f aca="false">+M60*N60</f>
        <v>0</v>
      </c>
    </row>
    <row r="61" customFormat="false" ht="13.5" hidden="false" customHeight="false" outlineLevel="0" collapsed="false">
      <c r="A61" s="325" t="n">
        <v>47</v>
      </c>
      <c r="B61" s="301" t="s">
        <v>579</v>
      </c>
      <c r="C61" s="296" t="s">
        <v>571</v>
      </c>
      <c r="D61" s="296" t="n">
        <v>7</v>
      </c>
      <c r="E61" s="296" t="n">
        <v>2015</v>
      </c>
      <c r="F61" s="406" t="n">
        <v>3659999.99995</v>
      </c>
      <c r="G61" s="296" t="n">
        <v>3659999.99995</v>
      </c>
      <c r="H61" s="407" t="n">
        <v>0.3</v>
      </c>
      <c r="I61" s="296" t="n">
        <v>0</v>
      </c>
      <c r="J61" s="296"/>
      <c r="K61" s="175"/>
      <c r="L61" s="296"/>
      <c r="M61" s="296"/>
      <c r="N61" s="296"/>
      <c r="O61" s="247" t="n">
        <f aca="false">+M61*N61</f>
        <v>0</v>
      </c>
    </row>
    <row r="62" customFormat="false" ht="13.5" hidden="false" customHeight="false" outlineLevel="0" collapsed="false">
      <c r="A62" s="325" t="n">
        <v>48</v>
      </c>
      <c r="B62" s="301" t="s">
        <v>579</v>
      </c>
      <c r="C62" s="296" t="s">
        <v>571</v>
      </c>
      <c r="D62" s="296" t="n">
        <v>6</v>
      </c>
      <c r="E62" s="296" t="n">
        <v>2016</v>
      </c>
      <c r="F62" s="406" t="n">
        <v>3006000</v>
      </c>
      <c r="G62" s="296" t="n">
        <v>2450919.45205479</v>
      </c>
      <c r="H62" s="407" t="n">
        <v>0.3</v>
      </c>
      <c r="I62" s="296" t="n">
        <v>555080.547945206</v>
      </c>
      <c r="J62" s="296"/>
      <c r="K62" s="175"/>
      <c r="L62" s="296"/>
      <c r="M62" s="296"/>
      <c r="N62" s="296"/>
      <c r="O62" s="247" t="n">
        <f aca="false">+M62*N62</f>
        <v>0</v>
      </c>
    </row>
    <row r="63" customFormat="false" ht="13.5" hidden="false" customHeight="false" outlineLevel="0" collapsed="false">
      <c r="A63" s="325" t="n">
        <v>49</v>
      </c>
      <c r="B63" s="301" t="s">
        <v>580</v>
      </c>
      <c r="C63" s="296" t="s">
        <v>571</v>
      </c>
      <c r="D63" s="296" t="n">
        <v>6</v>
      </c>
      <c r="E63" s="296" t="n">
        <v>2008</v>
      </c>
      <c r="F63" s="406" t="n">
        <v>293800</v>
      </c>
      <c r="G63" s="296" t="n">
        <v>293800</v>
      </c>
      <c r="H63" s="407" t="n">
        <v>0.3</v>
      </c>
      <c r="I63" s="296" t="n">
        <v>0</v>
      </c>
      <c r="J63" s="296"/>
      <c r="K63" s="175"/>
      <c r="L63" s="296"/>
      <c r="M63" s="296"/>
      <c r="N63" s="296"/>
      <c r="O63" s="247" t="n">
        <f aca="false">+M63*N63</f>
        <v>0</v>
      </c>
    </row>
    <row r="64" customFormat="false" ht="13.5" hidden="false" customHeight="false" outlineLevel="0" collapsed="false">
      <c r="A64" s="325" t="n">
        <v>50</v>
      </c>
      <c r="B64" s="301" t="s">
        <v>580</v>
      </c>
      <c r="C64" s="296" t="s">
        <v>571</v>
      </c>
      <c r="D64" s="296" t="n">
        <v>81</v>
      </c>
      <c r="E64" s="296" t="n">
        <v>2010</v>
      </c>
      <c r="F64" s="406" t="n">
        <v>5344600</v>
      </c>
      <c r="G64" s="296" t="n">
        <v>5344600</v>
      </c>
      <c r="H64" s="407" t="n">
        <v>0.3</v>
      </c>
      <c r="I64" s="296" t="n">
        <v>0</v>
      </c>
      <c r="J64" s="296"/>
      <c r="K64" s="175"/>
      <c r="L64" s="296"/>
      <c r="M64" s="296"/>
      <c r="N64" s="296"/>
      <c r="O64" s="247" t="n">
        <f aca="false">+M64*N64</f>
        <v>0</v>
      </c>
    </row>
    <row r="65" customFormat="false" ht="13.5" hidden="false" customHeight="false" outlineLevel="0" collapsed="false">
      <c r="A65" s="325" t="n">
        <v>51</v>
      </c>
      <c r="B65" s="301" t="s">
        <v>580</v>
      </c>
      <c r="C65" s="296" t="s">
        <v>571</v>
      </c>
      <c r="D65" s="296" t="n">
        <v>4</v>
      </c>
      <c r="E65" s="296" t="n">
        <v>2011</v>
      </c>
      <c r="F65" s="406" t="n">
        <v>182400</v>
      </c>
      <c r="G65" s="296" t="n">
        <v>182400</v>
      </c>
      <c r="H65" s="407" t="n">
        <v>0.3</v>
      </c>
      <c r="I65" s="296" t="n">
        <v>0</v>
      </c>
      <c r="J65" s="296"/>
      <c r="K65" s="175"/>
      <c r="L65" s="296"/>
      <c r="M65" s="296"/>
      <c r="N65" s="296"/>
      <c r="O65" s="247" t="n">
        <f aca="false">+M65*N65</f>
        <v>0</v>
      </c>
    </row>
    <row r="66" customFormat="false" ht="13.5" hidden="false" customHeight="false" outlineLevel="0" collapsed="false">
      <c r="A66" s="325" t="n">
        <v>52</v>
      </c>
      <c r="B66" s="301" t="s">
        <v>580</v>
      </c>
      <c r="C66" s="296" t="s">
        <v>571</v>
      </c>
      <c r="D66" s="296" t="n">
        <v>38</v>
      </c>
      <c r="E66" s="296" t="n">
        <v>2012</v>
      </c>
      <c r="F66" s="406" t="n">
        <v>7049060</v>
      </c>
      <c r="G66" s="296" t="n">
        <v>7049060</v>
      </c>
      <c r="H66" s="407" t="n">
        <v>0.3</v>
      </c>
      <c r="I66" s="296" t="n">
        <v>0</v>
      </c>
      <c r="J66" s="296"/>
      <c r="K66" s="175"/>
      <c r="L66" s="296"/>
      <c r="M66" s="296"/>
      <c r="N66" s="296"/>
      <c r="O66" s="247" t="n">
        <f aca="false">+M66*N66</f>
        <v>0</v>
      </c>
    </row>
    <row r="67" customFormat="false" ht="13.5" hidden="false" customHeight="false" outlineLevel="0" collapsed="false">
      <c r="A67" s="325" t="n">
        <v>53</v>
      </c>
      <c r="B67" s="301" t="s">
        <v>580</v>
      </c>
      <c r="C67" s="296" t="s">
        <v>571</v>
      </c>
      <c r="D67" s="296" t="n">
        <v>20</v>
      </c>
      <c r="E67" s="296" t="n">
        <v>2016</v>
      </c>
      <c r="F67" s="406" t="n">
        <v>692280</v>
      </c>
      <c r="G67" s="296" t="n">
        <v>457473.797260274</v>
      </c>
      <c r="H67" s="407" t="n">
        <v>0.3</v>
      </c>
      <c r="I67" s="296" t="n">
        <v>234806.202739726</v>
      </c>
      <c r="J67" s="296"/>
      <c r="K67" s="175"/>
      <c r="L67" s="296"/>
      <c r="M67" s="296"/>
      <c r="N67" s="296"/>
      <c r="O67" s="247" t="n">
        <f aca="false">+M67*N67</f>
        <v>0</v>
      </c>
    </row>
    <row r="68" customFormat="false" ht="13.5" hidden="false" customHeight="false" outlineLevel="0" collapsed="false">
      <c r="A68" s="325" t="n">
        <v>54</v>
      </c>
      <c r="B68" s="301" t="s">
        <v>580</v>
      </c>
      <c r="C68" s="296" t="s">
        <v>571</v>
      </c>
      <c r="D68" s="296" t="n">
        <v>4</v>
      </c>
      <c r="E68" s="296" t="n">
        <v>2017</v>
      </c>
      <c r="F68" s="406" t="n">
        <v>1315860</v>
      </c>
      <c r="G68" s="296" t="n">
        <v>487769.473972603</v>
      </c>
      <c r="H68" s="407" t="n">
        <v>0.3</v>
      </c>
      <c r="I68" s="296" t="n">
        <v>828090.526027397</v>
      </c>
      <c r="J68" s="296"/>
      <c r="K68" s="175"/>
      <c r="L68" s="296"/>
      <c r="M68" s="296"/>
      <c r="N68" s="296"/>
      <c r="O68" s="247" t="n">
        <f aca="false">+M68*N68</f>
        <v>0</v>
      </c>
    </row>
    <row r="69" customFormat="false" ht="13.5" hidden="false" customHeight="false" outlineLevel="0" collapsed="false">
      <c r="A69" s="325" t="n">
        <v>55</v>
      </c>
      <c r="B69" s="301" t="s">
        <v>580</v>
      </c>
      <c r="C69" s="296" t="s">
        <v>571</v>
      </c>
      <c r="D69" s="296" t="n">
        <v>60</v>
      </c>
      <c r="E69" s="296" t="n">
        <v>2018</v>
      </c>
      <c r="F69" s="406" t="n">
        <v>7194450</v>
      </c>
      <c r="G69" s="296" t="n">
        <v>140050.356164384</v>
      </c>
      <c r="H69" s="407" t="n">
        <v>0.3</v>
      </c>
      <c r="I69" s="296" t="n">
        <v>7054399.64383562</v>
      </c>
      <c r="J69" s="296"/>
      <c r="K69" s="175"/>
      <c r="L69" s="296"/>
      <c r="M69" s="296"/>
      <c r="N69" s="296"/>
      <c r="O69" s="247" t="n">
        <f aca="false">+M69*N69</f>
        <v>0</v>
      </c>
    </row>
    <row r="70" customFormat="false" ht="13.5" hidden="false" customHeight="false" outlineLevel="0" collapsed="false">
      <c r="A70" s="325" t="n">
        <v>56</v>
      </c>
      <c r="B70" s="301" t="s">
        <v>581</v>
      </c>
      <c r="C70" s="296" t="s">
        <v>571</v>
      </c>
      <c r="D70" s="296" t="n">
        <v>3</v>
      </c>
      <c r="E70" s="296" t="n">
        <v>2009</v>
      </c>
      <c r="F70" s="406" t="n">
        <v>16977000</v>
      </c>
      <c r="G70" s="296" t="n">
        <v>16977000</v>
      </c>
      <c r="H70" s="407" t="n">
        <v>0.15</v>
      </c>
      <c r="I70" s="296" t="n">
        <v>0</v>
      </c>
      <c r="J70" s="296"/>
      <c r="K70" s="175"/>
      <c r="L70" s="296"/>
      <c r="M70" s="296"/>
      <c r="N70" s="296"/>
      <c r="O70" s="247" t="n">
        <f aca="false">+M70*N70</f>
        <v>0</v>
      </c>
    </row>
    <row r="71" customFormat="false" ht="13.5" hidden="false" customHeight="false" outlineLevel="0" collapsed="false">
      <c r="A71" s="325" t="n">
        <v>57</v>
      </c>
      <c r="B71" s="301" t="s">
        <v>581</v>
      </c>
      <c r="C71" s="296" t="s">
        <v>571</v>
      </c>
      <c r="D71" s="296" t="n">
        <v>5</v>
      </c>
      <c r="E71" s="296" t="n">
        <v>2012</v>
      </c>
      <c r="F71" s="406" t="n">
        <v>24752520</v>
      </c>
      <c r="G71" s="296" t="n">
        <v>24752520</v>
      </c>
      <c r="H71" s="407" t="n">
        <v>0.15</v>
      </c>
      <c r="I71" s="296" t="n">
        <v>0</v>
      </c>
      <c r="J71" s="296"/>
      <c r="K71" s="175"/>
      <c r="L71" s="296"/>
      <c r="M71" s="296"/>
      <c r="N71" s="296"/>
      <c r="O71" s="247" t="n">
        <f aca="false">+M71*N71</f>
        <v>0</v>
      </c>
    </row>
    <row r="72" customFormat="false" ht="13.5" hidden="false" customHeight="false" outlineLevel="0" collapsed="false">
      <c r="A72" s="325" t="n">
        <v>58</v>
      </c>
      <c r="B72" s="301" t="s">
        <v>581</v>
      </c>
      <c r="C72" s="296" t="s">
        <v>571</v>
      </c>
      <c r="D72" s="296" t="n">
        <v>10</v>
      </c>
      <c r="E72" s="296" t="n">
        <v>2013</v>
      </c>
      <c r="F72" s="406" t="n">
        <v>41199000</v>
      </c>
      <c r="G72" s="296" t="n">
        <v>31847391.369863</v>
      </c>
      <c r="H72" s="407" t="n">
        <v>0.15</v>
      </c>
      <c r="I72" s="296" t="n">
        <v>9351608.63013698</v>
      </c>
      <c r="J72" s="296"/>
      <c r="K72" s="175"/>
      <c r="L72" s="296"/>
      <c r="M72" s="296"/>
      <c r="N72" s="296"/>
      <c r="O72" s="247" t="n">
        <f aca="false">+M72*N72</f>
        <v>0</v>
      </c>
    </row>
    <row r="73" customFormat="false" ht="13.5" hidden="false" customHeight="false" outlineLevel="0" collapsed="false">
      <c r="A73" s="325" t="n">
        <v>59</v>
      </c>
      <c r="B73" s="301" t="s">
        <v>581</v>
      </c>
      <c r="C73" s="296" t="s">
        <v>571</v>
      </c>
      <c r="D73" s="296" t="n">
        <v>14</v>
      </c>
      <c r="E73" s="296" t="n">
        <v>2014</v>
      </c>
      <c r="F73" s="406" t="n">
        <v>57540000</v>
      </c>
      <c r="G73" s="296" t="n">
        <v>41026808.2191781</v>
      </c>
      <c r="H73" s="407" t="n">
        <v>0.15</v>
      </c>
      <c r="I73" s="296" t="n">
        <v>16513191.7808219</v>
      </c>
      <c r="J73" s="296"/>
      <c r="K73" s="175"/>
      <c r="L73" s="296"/>
      <c r="M73" s="296"/>
      <c r="N73" s="296"/>
      <c r="O73" s="247" t="n">
        <f aca="false">+M73*N73</f>
        <v>0</v>
      </c>
    </row>
    <row r="74" customFormat="false" ht="13.5" hidden="false" customHeight="false" outlineLevel="0" collapsed="false">
      <c r="A74" s="325" t="n">
        <v>60</v>
      </c>
      <c r="B74" s="301" t="s">
        <v>581</v>
      </c>
      <c r="C74" s="296" t="s">
        <v>571</v>
      </c>
      <c r="D74" s="296" t="n">
        <v>3</v>
      </c>
      <c r="E74" s="296" t="n">
        <v>2017</v>
      </c>
      <c r="F74" s="406" t="n">
        <v>11850000</v>
      </c>
      <c r="G74" s="296" t="n">
        <v>2298575.34246575</v>
      </c>
      <c r="H74" s="407" t="n">
        <v>0.15</v>
      </c>
      <c r="I74" s="296" t="n">
        <v>9551424.65753425</v>
      </c>
      <c r="J74" s="296"/>
      <c r="K74" s="175"/>
      <c r="L74" s="296"/>
      <c r="M74" s="296"/>
      <c r="N74" s="296"/>
      <c r="O74" s="247" t="n">
        <f aca="false">+M74*N74</f>
        <v>0</v>
      </c>
    </row>
    <row r="75" customFormat="false" ht="13.5" hidden="false" customHeight="false" outlineLevel="0" collapsed="false">
      <c r="A75" s="325" t="n">
        <v>61</v>
      </c>
      <c r="B75" s="301" t="s">
        <v>582</v>
      </c>
      <c r="C75" s="296" t="s">
        <v>571</v>
      </c>
      <c r="D75" s="296" t="n">
        <v>1</v>
      </c>
      <c r="E75" s="296" t="n">
        <v>2009</v>
      </c>
      <c r="F75" s="406" t="n">
        <v>30000</v>
      </c>
      <c r="G75" s="296" t="n">
        <v>30000</v>
      </c>
      <c r="H75" s="407" t="n">
        <v>0.3</v>
      </c>
      <c r="I75" s="296" t="n">
        <v>0</v>
      </c>
      <c r="J75" s="296"/>
      <c r="K75" s="175"/>
      <c r="L75" s="296"/>
      <c r="M75" s="296"/>
      <c r="N75" s="296"/>
      <c r="O75" s="247" t="n">
        <f aca="false">+M75*N75</f>
        <v>0</v>
      </c>
    </row>
    <row r="76" customFormat="false" ht="13.5" hidden="false" customHeight="false" outlineLevel="0" collapsed="false">
      <c r="A76" s="325" t="n">
        <v>62</v>
      </c>
      <c r="B76" s="301" t="s">
        <v>582</v>
      </c>
      <c r="C76" s="296" t="s">
        <v>571</v>
      </c>
      <c r="D76" s="296" t="n">
        <v>37</v>
      </c>
      <c r="E76" s="296" t="n">
        <v>2012</v>
      </c>
      <c r="F76" s="406" t="n">
        <v>3730000</v>
      </c>
      <c r="G76" s="296" t="n">
        <v>3730000</v>
      </c>
      <c r="H76" s="407" t="n">
        <v>0.3</v>
      </c>
      <c r="I76" s="296" t="n">
        <v>0</v>
      </c>
      <c r="J76" s="296"/>
      <c r="K76" s="175"/>
      <c r="L76" s="296"/>
      <c r="M76" s="296"/>
      <c r="N76" s="296"/>
      <c r="O76" s="247" t="n">
        <f aca="false">+M76*N76</f>
        <v>0</v>
      </c>
    </row>
    <row r="77" customFormat="false" ht="13.5" hidden="false" customHeight="false" outlineLevel="0" collapsed="false">
      <c r="A77" s="325" t="n">
        <v>63</v>
      </c>
      <c r="B77" s="301" t="s">
        <v>582</v>
      </c>
      <c r="C77" s="296" t="s">
        <v>571</v>
      </c>
      <c r="D77" s="296" t="n">
        <v>20</v>
      </c>
      <c r="E77" s="296" t="n">
        <v>2014</v>
      </c>
      <c r="F77" s="406" t="n">
        <v>510000</v>
      </c>
      <c r="G77" s="296" t="n">
        <v>510000</v>
      </c>
      <c r="H77" s="407" t="n">
        <v>0.3</v>
      </c>
      <c r="I77" s="296" t="n">
        <v>0</v>
      </c>
      <c r="J77" s="296"/>
      <c r="K77" s="175"/>
      <c r="L77" s="296"/>
      <c r="M77" s="296"/>
      <c r="N77" s="296"/>
      <c r="O77" s="247" t="n">
        <f aca="false">+M77*N77</f>
        <v>0</v>
      </c>
    </row>
    <row r="78" customFormat="false" ht="13.5" hidden="false" customHeight="false" outlineLevel="0" collapsed="false">
      <c r="A78" s="325" t="n">
        <v>64</v>
      </c>
      <c r="B78" s="301" t="s">
        <v>582</v>
      </c>
      <c r="C78" s="296" t="s">
        <v>571</v>
      </c>
      <c r="D78" s="296" t="n">
        <v>13</v>
      </c>
      <c r="E78" s="296" t="n">
        <v>2016</v>
      </c>
      <c r="F78" s="406" t="n">
        <v>618800</v>
      </c>
      <c r="G78" s="296" t="n">
        <v>445457.753424657</v>
      </c>
      <c r="H78" s="407" t="n">
        <v>0.3</v>
      </c>
      <c r="I78" s="296" t="n">
        <v>173342.246575343</v>
      </c>
      <c r="J78" s="296"/>
      <c r="K78" s="175"/>
      <c r="L78" s="296"/>
      <c r="M78" s="296"/>
      <c r="N78" s="296"/>
      <c r="O78" s="247" t="n">
        <f aca="false">+M78*N78</f>
        <v>0</v>
      </c>
    </row>
    <row r="79" customFormat="false" ht="13.5" hidden="false" customHeight="false" outlineLevel="0" collapsed="false">
      <c r="A79" s="325" t="n">
        <v>65</v>
      </c>
      <c r="B79" s="301" t="s">
        <v>582</v>
      </c>
      <c r="C79" s="296" t="s">
        <v>571</v>
      </c>
      <c r="D79" s="296" t="n">
        <v>50</v>
      </c>
      <c r="E79" s="296" t="n">
        <v>2018</v>
      </c>
      <c r="F79" s="406" t="n">
        <v>1656000</v>
      </c>
      <c r="G79" s="296" t="n">
        <v>42193.9726027398</v>
      </c>
      <c r="H79" s="407" t="n">
        <v>0.3</v>
      </c>
      <c r="I79" s="296" t="n">
        <v>1613806.02739726</v>
      </c>
      <c r="J79" s="296"/>
      <c r="K79" s="175"/>
      <c r="L79" s="296"/>
      <c r="M79" s="296"/>
      <c r="N79" s="296"/>
      <c r="O79" s="247" t="n">
        <f aca="false">+M79*N79</f>
        <v>0</v>
      </c>
    </row>
    <row r="80" customFormat="false" ht="13.5" hidden="false" customHeight="false" outlineLevel="0" collapsed="false">
      <c r="A80" s="325" t="n">
        <v>66</v>
      </c>
      <c r="B80" s="301" t="s">
        <v>583</v>
      </c>
      <c r="C80" s="296" t="s">
        <v>571</v>
      </c>
      <c r="D80" s="296" t="n">
        <v>51</v>
      </c>
      <c r="E80" s="296" t="n">
        <v>2012</v>
      </c>
      <c r="F80" s="406" t="n">
        <v>1006700</v>
      </c>
      <c r="G80" s="296" t="n">
        <v>1006700</v>
      </c>
      <c r="H80" s="407" t="n">
        <v>0.3</v>
      </c>
      <c r="I80" s="296" t="n">
        <v>0</v>
      </c>
      <c r="J80" s="173" t="n">
        <v>60</v>
      </c>
      <c r="K80" s="175" t="n">
        <f aca="false">+L80/J80</f>
        <v>104.4</v>
      </c>
      <c r="L80" s="175" t="n">
        <v>6264</v>
      </c>
      <c r="M80" s="173" t="n">
        <v>60</v>
      </c>
      <c r="N80" s="175" t="n">
        <f aca="false">+O80/M80</f>
        <v>104.4</v>
      </c>
      <c r="O80" s="175" t="n">
        <v>6264</v>
      </c>
    </row>
    <row r="81" customFormat="false" ht="13.5" hidden="false" customHeight="false" outlineLevel="0" collapsed="false">
      <c r="A81" s="325" t="n">
        <v>67</v>
      </c>
      <c r="B81" s="301" t="s">
        <v>583</v>
      </c>
      <c r="C81" s="296" t="s">
        <v>571</v>
      </c>
      <c r="D81" s="296" t="n">
        <v>20</v>
      </c>
      <c r="E81" s="296" t="n">
        <v>2013</v>
      </c>
      <c r="F81" s="406" t="n">
        <v>769920</v>
      </c>
      <c r="G81" s="296" t="n">
        <v>769920</v>
      </c>
      <c r="H81" s="407" t="n">
        <v>0.3</v>
      </c>
      <c r="I81" s="296" t="n">
        <v>0</v>
      </c>
      <c r="J81" s="296"/>
      <c r="K81" s="175"/>
      <c r="L81" s="296"/>
      <c r="M81" s="296"/>
      <c r="N81" s="175"/>
      <c r="O81" s="247" t="n">
        <f aca="false">+M81*N81</f>
        <v>0</v>
      </c>
    </row>
    <row r="82" customFormat="false" ht="13.5" hidden="false" customHeight="false" outlineLevel="0" collapsed="false">
      <c r="A82" s="325" t="n">
        <v>68</v>
      </c>
      <c r="B82" s="301" t="s">
        <v>583</v>
      </c>
      <c r="C82" s="296" t="s">
        <v>571</v>
      </c>
      <c r="D82" s="296" t="n">
        <v>30</v>
      </c>
      <c r="E82" s="296" t="n">
        <v>2015</v>
      </c>
      <c r="F82" s="406" t="n">
        <v>3808800</v>
      </c>
      <c r="G82" s="296" t="n">
        <v>3456094.68493151</v>
      </c>
      <c r="H82" s="407" t="n">
        <v>0.3</v>
      </c>
      <c r="I82" s="296" t="n">
        <v>352705.315068493</v>
      </c>
      <c r="J82" s="296"/>
      <c r="K82" s="175"/>
      <c r="L82" s="296"/>
      <c r="M82" s="296"/>
      <c r="N82" s="175"/>
      <c r="O82" s="247" t="n">
        <f aca="false">+M82*N82</f>
        <v>0</v>
      </c>
    </row>
    <row r="83" customFormat="false" ht="13.5" hidden="false" customHeight="false" outlineLevel="0" collapsed="false">
      <c r="A83" s="325" t="n">
        <v>69</v>
      </c>
      <c r="B83" s="301" t="s">
        <v>583</v>
      </c>
      <c r="C83" s="296" t="s">
        <v>571</v>
      </c>
      <c r="D83" s="296" t="n">
        <v>20</v>
      </c>
      <c r="E83" s="296" t="n">
        <v>2017</v>
      </c>
      <c r="F83" s="406" t="n">
        <v>2088000</v>
      </c>
      <c r="G83" s="296" t="n">
        <v>739666.849315069</v>
      </c>
      <c r="H83" s="407" t="n">
        <v>0.3</v>
      </c>
      <c r="I83" s="296" t="n">
        <v>1348333.15068493</v>
      </c>
      <c r="J83" s="296"/>
      <c r="K83" s="175"/>
      <c r="L83" s="296"/>
      <c r="M83" s="296"/>
      <c r="N83" s="175"/>
      <c r="O83" s="247" t="n">
        <f aca="false">+M83*N83</f>
        <v>0</v>
      </c>
    </row>
    <row r="84" customFormat="false" ht="13.5" hidden="false" customHeight="false" outlineLevel="0" collapsed="false">
      <c r="A84" s="325" t="n">
        <v>70</v>
      </c>
      <c r="B84" s="301" t="s">
        <v>583</v>
      </c>
      <c r="C84" s="296" t="s">
        <v>571</v>
      </c>
      <c r="D84" s="296" t="n">
        <v>15</v>
      </c>
      <c r="E84" s="296" t="n">
        <v>2018</v>
      </c>
      <c r="F84" s="406" t="n">
        <v>1465500</v>
      </c>
      <c r="G84" s="296" t="n">
        <v>22885.8904109589</v>
      </c>
      <c r="H84" s="407" t="n">
        <v>0.3</v>
      </c>
      <c r="I84" s="296" t="n">
        <v>1442614.10958904</v>
      </c>
      <c r="J84" s="296"/>
      <c r="K84" s="175"/>
      <c r="L84" s="296"/>
      <c r="M84" s="296"/>
      <c r="N84" s="175"/>
      <c r="O84" s="247" t="n">
        <f aca="false">+M84*N84</f>
        <v>0</v>
      </c>
    </row>
    <row r="85" customFormat="false" ht="13.5" hidden="false" customHeight="false" outlineLevel="0" collapsed="false">
      <c r="A85" s="325" t="n">
        <v>71</v>
      </c>
      <c r="B85" s="301" t="s">
        <v>584</v>
      </c>
      <c r="C85" s="296" t="s">
        <v>571</v>
      </c>
      <c r="D85" s="296" t="n">
        <v>20</v>
      </c>
      <c r="E85" s="296" t="n">
        <v>2011</v>
      </c>
      <c r="F85" s="406" t="n">
        <v>269000</v>
      </c>
      <c r="G85" s="296" t="n">
        <v>269000</v>
      </c>
      <c r="H85" s="407" t="n">
        <v>0.3</v>
      </c>
      <c r="I85" s="296" t="n">
        <v>0</v>
      </c>
      <c r="J85" s="296"/>
      <c r="K85" s="175"/>
      <c r="L85" s="296"/>
      <c r="M85" s="296"/>
      <c r="N85" s="175"/>
      <c r="O85" s="247" t="n">
        <f aca="false">+M85*N85</f>
        <v>0</v>
      </c>
    </row>
    <row r="86" customFormat="false" ht="13.5" hidden="false" customHeight="false" outlineLevel="0" collapsed="false">
      <c r="A86" s="325" t="n">
        <v>72</v>
      </c>
      <c r="B86" s="301" t="s">
        <v>584</v>
      </c>
      <c r="C86" s="296" t="s">
        <v>571</v>
      </c>
      <c r="D86" s="296" t="n">
        <v>15</v>
      </c>
      <c r="E86" s="296" t="n">
        <v>2012</v>
      </c>
      <c r="F86" s="406" t="n">
        <v>995000</v>
      </c>
      <c r="G86" s="296" t="n">
        <v>995000</v>
      </c>
      <c r="H86" s="407" t="n">
        <v>0.3</v>
      </c>
      <c r="I86" s="296" t="n">
        <v>0</v>
      </c>
      <c r="J86" s="296"/>
      <c r="K86" s="175"/>
      <c r="L86" s="296"/>
      <c r="M86" s="296"/>
      <c r="N86" s="175"/>
      <c r="O86" s="247" t="n">
        <f aca="false">+M86*N86</f>
        <v>0</v>
      </c>
    </row>
    <row r="87" customFormat="false" ht="13.5" hidden="false" customHeight="false" outlineLevel="0" collapsed="false">
      <c r="A87" s="325" t="n">
        <v>73</v>
      </c>
      <c r="B87" s="301" t="s">
        <v>585</v>
      </c>
      <c r="C87" s="296" t="s">
        <v>571</v>
      </c>
      <c r="D87" s="296" t="n">
        <v>2</v>
      </c>
      <c r="E87" s="296" t="n">
        <v>2011</v>
      </c>
      <c r="F87" s="406" t="n">
        <v>74000</v>
      </c>
      <c r="G87" s="296" t="n">
        <v>74000</v>
      </c>
      <c r="H87" s="407" t="n">
        <v>0.3</v>
      </c>
      <c r="I87" s="296" t="n">
        <v>0</v>
      </c>
      <c r="J87" s="173" t="n">
        <v>55</v>
      </c>
      <c r="K87" s="175" t="n">
        <f aca="false">+L87/J87</f>
        <v>150</v>
      </c>
      <c r="L87" s="175" t="n">
        <v>8250</v>
      </c>
      <c r="M87" s="173" t="n">
        <v>55</v>
      </c>
      <c r="N87" s="175" t="n">
        <f aca="false">+O87/M87</f>
        <v>150</v>
      </c>
      <c r="O87" s="175" t="n">
        <v>8250</v>
      </c>
    </row>
    <row r="88" customFormat="false" ht="13.5" hidden="false" customHeight="false" outlineLevel="0" collapsed="false">
      <c r="A88" s="325" t="n">
        <v>74</v>
      </c>
      <c r="B88" s="301" t="s">
        <v>585</v>
      </c>
      <c r="C88" s="296" t="s">
        <v>571</v>
      </c>
      <c r="D88" s="296" t="n">
        <v>17</v>
      </c>
      <c r="E88" s="296" t="n">
        <v>2018</v>
      </c>
      <c r="F88" s="406" t="n">
        <v>568770</v>
      </c>
      <c r="G88" s="296" t="n">
        <v>12622.0191780822</v>
      </c>
      <c r="H88" s="407" t="n">
        <v>0.3</v>
      </c>
      <c r="I88" s="296" t="n">
        <v>556147.980821918</v>
      </c>
      <c r="J88" s="296"/>
      <c r="K88" s="175"/>
      <c r="L88" s="296"/>
      <c r="M88" s="296"/>
      <c r="N88" s="296"/>
      <c r="O88" s="247" t="n">
        <f aca="false">+M88*N88</f>
        <v>0</v>
      </c>
    </row>
    <row r="89" customFormat="false" ht="13.5" hidden="false" customHeight="false" outlineLevel="0" collapsed="false">
      <c r="A89" s="325" t="n">
        <v>75</v>
      </c>
      <c r="B89" s="301" t="s">
        <v>586</v>
      </c>
      <c r="C89" s="296" t="s">
        <v>571</v>
      </c>
      <c r="D89" s="296" t="n">
        <v>133</v>
      </c>
      <c r="E89" s="296" t="n">
        <v>2008</v>
      </c>
      <c r="F89" s="406" t="n">
        <v>17955000</v>
      </c>
      <c r="G89" s="296" t="n">
        <v>17955000</v>
      </c>
      <c r="H89" s="407" t="n">
        <v>0.15</v>
      </c>
      <c r="I89" s="296" t="n">
        <v>0</v>
      </c>
      <c r="J89" s="296"/>
      <c r="K89" s="175"/>
      <c r="L89" s="296"/>
      <c r="M89" s="296"/>
      <c r="N89" s="296"/>
      <c r="O89" s="247" t="n">
        <f aca="false">+M89*N89</f>
        <v>0</v>
      </c>
    </row>
    <row r="90" customFormat="false" ht="13.5" hidden="false" customHeight="false" outlineLevel="0" collapsed="false">
      <c r="A90" s="325" t="n">
        <v>76</v>
      </c>
      <c r="B90" s="301" t="s">
        <v>586</v>
      </c>
      <c r="C90" s="296" t="s">
        <v>571</v>
      </c>
      <c r="D90" s="296" t="n">
        <v>47</v>
      </c>
      <c r="E90" s="296" t="n">
        <v>2009</v>
      </c>
      <c r="F90" s="406" t="n">
        <v>6345000</v>
      </c>
      <c r="G90" s="296" t="n">
        <v>6345000</v>
      </c>
      <c r="H90" s="407" t="n">
        <v>0.15</v>
      </c>
      <c r="I90" s="296" t="n">
        <v>0</v>
      </c>
      <c r="J90" s="296"/>
      <c r="K90" s="175"/>
      <c r="L90" s="296"/>
      <c r="M90" s="296"/>
      <c r="N90" s="296"/>
      <c r="O90" s="247" t="n">
        <f aca="false">+M90*N90</f>
        <v>0</v>
      </c>
    </row>
    <row r="91" customFormat="false" ht="13.5" hidden="false" customHeight="false" outlineLevel="0" collapsed="false">
      <c r="A91" s="325" t="n">
        <v>77</v>
      </c>
      <c r="B91" s="301" t="s">
        <v>586</v>
      </c>
      <c r="C91" s="296" t="s">
        <v>571</v>
      </c>
      <c r="D91" s="296" t="n">
        <v>30</v>
      </c>
      <c r="E91" s="296" t="n">
        <v>2010</v>
      </c>
      <c r="F91" s="406" t="n">
        <v>4950000</v>
      </c>
      <c r="G91" s="296" t="n">
        <v>4950000</v>
      </c>
      <c r="H91" s="407" t="n">
        <v>0.15</v>
      </c>
      <c r="I91" s="296" t="n">
        <f aca="false">+F91-G91</f>
        <v>0</v>
      </c>
      <c r="J91" s="296"/>
      <c r="K91" s="175"/>
      <c r="L91" s="296"/>
      <c r="M91" s="296"/>
      <c r="N91" s="296"/>
      <c r="O91" s="247" t="n">
        <f aca="false">+M91*N91</f>
        <v>0</v>
      </c>
    </row>
    <row r="92" customFormat="false" ht="13.5" hidden="false" customHeight="false" outlineLevel="0" collapsed="false">
      <c r="A92" s="325" t="n">
        <v>78</v>
      </c>
      <c r="B92" s="301" t="s">
        <v>586</v>
      </c>
      <c r="C92" s="296" t="s">
        <v>571</v>
      </c>
      <c r="D92" s="296" t="n">
        <v>30</v>
      </c>
      <c r="E92" s="296" t="n">
        <v>2013</v>
      </c>
      <c r="F92" s="406" t="n">
        <v>3900000</v>
      </c>
      <c r="G92" s="296" t="n">
        <v>3207402.93207403</v>
      </c>
      <c r="H92" s="407" t="n">
        <v>0.15</v>
      </c>
      <c r="I92" s="296" t="n">
        <f aca="false">+F92-G92</f>
        <v>692597.067925972</v>
      </c>
      <c r="J92" s="296"/>
      <c r="K92" s="175"/>
      <c r="L92" s="296"/>
      <c r="M92" s="296"/>
      <c r="N92" s="296"/>
      <c r="O92" s="247" t="n">
        <f aca="false">+M92*N92</f>
        <v>0</v>
      </c>
    </row>
    <row r="93" customFormat="false" ht="13.5" hidden="false" customHeight="false" outlineLevel="0" collapsed="false">
      <c r="A93" s="325" t="n">
        <v>79</v>
      </c>
      <c r="B93" s="301" t="s">
        <v>586</v>
      </c>
      <c r="C93" s="296" t="s">
        <v>571</v>
      </c>
      <c r="D93" s="296" t="n">
        <v>10</v>
      </c>
      <c r="E93" s="296" t="n">
        <v>2014</v>
      </c>
      <c r="F93" s="406" t="n">
        <v>1110000</v>
      </c>
      <c r="G93" s="296" t="n">
        <v>669649.315068493</v>
      </c>
      <c r="H93" s="407" t="n">
        <v>0.15</v>
      </c>
      <c r="I93" s="296" t="n">
        <f aca="false">+F93-G93</f>
        <v>440350.684931507</v>
      </c>
      <c r="J93" s="296"/>
      <c r="K93" s="175"/>
      <c r="L93" s="296"/>
      <c r="M93" s="296"/>
      <c r="N93" s="296"/>
      <c r="O93" s="247" t="n">
        <f aca="false">+M93*N93</f>
        <v>0</v>
      </c>
    </row>
    <row r="94" customFormat="false" ht="13.5" hidden="false" customHeight="false" outlineLevel="0" collapsed="false">
      <c r="A94" s="325" t="n">
        <v>80</v>
      </c>
      <c r="B94" s="301" t="s">
        <v>586</v>
      </c>
      <c r="C94" s="296" t="s">
        <v>571</v>
      </c>
      <c r="D94" s="296" t="n">
        <v>10</v>
      </c>
      <c r="E94" s="296" t="n">
        <v>2015</v>
      </c>
      <c r="F94" s="406" t="n">
        <v>890000</v>
      </c>
      <c r="G94" s="296" t="n">
        <v>460849.315068493</v>
      </c>
      <c r="H94" s="407" t="n">
        <v>0.15</v>
      </c>
      <c r="I94" s="296" t="n">
        <f aca="false">+F94-G94</f>
        <v>429150.684931507</v>
      </c>
      <c r="J94" s="296"/>
      <c r="K94" s="175"/>
      <c r="L94" s="296"/>
      <c r="M94" s="296"/>
      <c r="N94" s="296"/>
      <c r="O94" s="247" t="n">
        <f aca="false">+M94*N94</f>
        <v>0</v>
      </c>
    </row>
    <row r="95" customFormat="false" ht="13.5" hidden="false" customHeight="false" outlineLevel="0" collapsed="false">
      <c r="A95" s="325" t="n">
        <v>81</v>
      </c>
      <c r="B95" s="301" t="s">
        <v>586</v>
      </c>
      <c r="C95" s="296" t="s">
        <v>571</v>
      </c>
      <c r="D95" s="296" t="n">
        <v>10</v>
      </c>
      <c r="E95" s="296" t="n">
        <v>2016</v>
      </c>
      <c r="F95" s="406" t="n">
        <v>950000</v>
      </c>
      <c r="G95" s="296" t="n">
        <v>340047.945205479</v>
      </c>
      <c r="H95" s="407" t="n">
        <v>0.15</v>
      </c>
      <c r="I95" s="296" t="n">
        <f aca="false">+F95-G95</f>
        <v>609952.054794521</v>
      </c>
      <c r="J95" s="296"/>
      <c r="K95" s="175"/>
      <c r="L95" s="296"/>
      <c r="M95" s="296"/>
      <c r="N95" s="296"/>
      <c r="O95" s="247" t="n">
        <f aca="false">+M95*N95</f>
        <v>0</v>
      </c>
    </row>
    <row r="96" customFormat="false" ht="13.5" hidden="false" customHeight="false" outlineLevel="0" collapsed="false">
      <c r="A96" s="325" t="n">
        <v>82</v>
      </c>
      <c r="B96" s="301" t="s">
        <v>586</v>
      </c>
      <c r="C96" s="296" t="s">
        <v>571</v>
      </c>
      <c r="D96" s="296" t="n">
        <v>29</v>
      </c>
      <c r="E96" s="296" t="n">
        <v>2017</v>
      </c>
      <c r="F96" s="406" t="n">
        <v>2171520</v>
      </c>
      <c r="G96" s="296" t="n">
        <v>410506.520547945</v>
      </c>
      <c r="H96" s="407" t="n">
        <v>0.15</v>
      </c>
      <c r="I96" s="296" t="n">
        <f aca="false">+F96-G96</f>
        <v>1761013.47945205</v>
      </c>
      <c r="J96" s="296"/>
      <c r="K96" s="175"/>
      <c r="L96" s="296"/>
      <c r="M96" s="296"/>
      <c r="N96" s="296"/>
      <c r="O96" s="247" t="n">
        <f aca="false">+M96*N96</f>
        <v>0</v>
      </c>
    </row>
    <row r="97" customFormat="false" ht="13.5" hidden="false" customHeight="false" outlineLevel="0" collapsed="false">
      <c r="A97" s="325" t="n">
        <v>83</v>
      </c>
      <c r="B97" s="301" t="s">
        <v>587</v>
      </c>
      <c r="C97" s="296" t="s">
        <v>571</v>
      </c>
      <c r="D97" s="296" t="n">
        <v>155</v>
      </c>
      <c r="E97" s="296" t="n">
        <v>2008</v>
      </c>
      <c r="F97" s="406" t="n">
        <v>27900000</v>
      </c>
      <c r="G97" s="296" t="n">
        <v>27900000</v>
      </c>
      <c r="H97" s="407" t="n">
        <v>0.15</v>
      </c>
      <c r="I97" s="296" t="n">
        <f aca="false">+F97-G97</f>
        <v>0</v>
      </c>
      <c r="J97" s="296"/>
      <c r="K97" s="175"/>
      <c r="L97" s="296"/>
      <c r="M97" s="296"/>
      <c r="N97" s="296"/>
      <c r="O97" s="247" t="n">
        <f aca="false">+M97*N97</f>
        <v>0</v>
      </c>
    </row>
    <row r="98" customFormat="false" ht="13.5" hidden="false" customHeight="false" outlineLevel="0" collapsed="false">
      <c r="A98" s="325" t="n">
        <v>84</v>
      </c>
      <c r="B98" s="301" t="s">
        <v>587</v>
      </c>
      <c r="C98" s="296" t="s">
        <v>571</v>
      </c>
      <c r="D98" s="296" t="n">
        <v>94</v>
      </c>
      <c r="E98" s="296" t="n">
        <v>2009</v>
      </c>
      <c r="F98" s="406" t="n">
        <v>19935000</v>
      </c>
      <c r="G98" s="296" t="n">
        <v>19935000</v>
      </c>
      <c r="H98" s="407" t="n">
        <v>0.15</v>
      </c>
      <c r="I98" s="296" t="n">
        <f aca="false">+F98-G98</f>
        <v>0</v>
      </c>
      <c r="J98" s="296"/>
      <c r="K98" s="175"/>
      <c r="L98" s="296"/>
      <c r="M98" s="296"/>
      <c r="N98" s="296"/>
      <c r="O98" s="247" t="n">
        <f aca="false">+M98*N98</f>
        <v>0</v>
      </c>
    </row>
    <row r="99" customFormat="false" ht="13.5" hidden="false" customHeight="false" outlineLevel="0" collapsed="false">
      <c r="A99" s="325" t="n">
        <v>85</v>
      </c>
      <c r="B99" s="301" t="s">
        <v>587</v>
      </c>
      <c r="C99" s="296" t="s">
        <v>571</v>
      </c>
      <c r="D99" s="296" t="n">
        <v>41</v>
      </c>
      <c r="E99" s="296" t="n">
        <v>2010</v>
      </c>
      <c r="F99" s="406" t="n">
        <v>9414200</v>
      </c>
      <c r="G99" s="296" t="n">
        <v>9414200</v>
      </c>
      <c r="H99" s="407" t="n">
        <v>0.15</v>
      </c>
      <c r="I99" s="296" t="n">
        <f aca="false">+F99-G99</f>
        <v>0</v>
      </c>
      <c r="J99" s="296"/>
      <c r="K99" s="175"/>
      <c r="L99" s="296"/>
      <c r="M99" s="296"/>
      <c r="N99" s="296"/>
      <c r="O99" s="247" t="n">
        <f aca="false">+M99*N99</f>
        <v>0</v>
      </c>
    </row>
    <row r="100" customFormat="false" ht="13.5" hidden="false" customHeight="false" outlineLevel="0" collapsed="false">
      <c r="A100" s="325" t="n">
        <v>86</v>
      </c>
      <c r="B100" s="301" t="s">
        <v>587</v>
      </c>
      <c r="C100" s="296" t="s">
        <v>571</v>
      </c>
      <c r="D100" s="296" t="n">
        <v>30</v>
      </c>
      <c r="E100" s="296" t="n">
        <v>2017</v>
      </c>
      <c r="F100" s="406" t="n">
        <v>3204000</v>
      </c>
      <c r="G100" s="296" t="n">
        <v>605687.671232877</v>
      </c>
      <c r="H100" s="407" t="n">
        <v>0.15</v>
      </c>
      <c r="I100" s="296" t="n">
        <f aca="false">+F100-G100</f>
        <v>2598312.32876712</v>
      </c>
      <c r="J100" s="296"/>
      <c r="K100" s="175"/>
      <c r="L100" s="296"/>
      <c r="M100" s="296"/>
      <c r="N100" s="296"/>
      <c r="O100" s="247" t="n">
        <f aca="false">+M100*N100</f>
        <v>0</v>
      </c>
    </row>
    <row r="101" customFormat="false" ht="13.5" hidden="false" customHeight="false" outlineLevel="0" collapsed="false">
      <c r="A101" s="325" t="n">
        <v>87</v>
      </c>
      <c r="B101" s="301" t="s">
        <v>588</v>
      </c>
      <c r="C101" s="296" t="s">
        <v>571</v>
      </c>
      <c r="D101" s="296" t="n">
        <v>2</v>
      </c>
      <c r="E101" s="296" t="n">
        <v>2008</v>
      </c>
      <c r="F101" s="406" t="n">
        <v>323000</v>
      </c>
      <c r="G101" s="296" t="n">
        <v>323000</v>
      </c>
      <c r="H101" s="407" t="n">
        <v>0.15</v>
      </c>
      <c r="I101" s="296" t="n">
        <f aca="false">+F101-G101</f>
        <v>0</v>
      </c>
      <c r="J101" s="173" t="n">
        <v>30</v>
      </c>
      <c r="K101" s="175" t="n">
        <f aca="false">+L101/J101</f>
        <v>140</v>
      </c>
      <c r="L101" s="175" t="n">
        <v>4200</v>
      </c>
      <c r="M101" s="173" t="n">
        <v>30</v>
      </c>
      <c r="N101" s="175" t="n">
        <f aca="false">+O101/M101</f>
        <v>140</v>
      </c>
      <c r="O101" s="175" t="n">
        <v>4200</v>
      </c>
    </row>
    <row r="102" customFormat="false" ht="13.5" hidden="false" customHeight="false" outlineLevel="0" collapsed="false">
      <c r="A102" s="325" t="n">
        <v>88</v>
      </c>
      <c r="B102" s="301" t="s">
        <v>588</v>
      </c>
      <c r="C102" s="296" t="s">
        <v>571</v>
      </c>
      <c r="D102" s="296" t="n">
        <v>6</v>
      </c>
      <c r="E102" s="296" t="n">
        <v>2010</v>
      </c>
      <c r="F102" s="406" t="n">
        <v>2485200</v>
      </c>
      <c r="G102" s="296" t="n">
        <v>2485200</v>
      </c>
      <c r="H102" s="407" t="n">
        <v>0.15</v>
      </c>
      <c r="I102" s="296" t="n">
        <f aca="false">+F102-G102</f>
        <v>0</v>
      </c>
      <c r="J102" s="296"/>
      <c r="K102" s="175"/>
      <c r="L102" s="296"/>
      <c r="M102" s="296"/>
      <c r="N102" s="296"/>
      <c r="O102" s="247" t="n">
        <f aca="false">+M102*N102</f>
        <v>0</v>
      </c>
    </row>
    <row r="103" customFormat="false" ht="13.5" hidden="false" customHeight="false" outlineLevel="0" collapsed="false">
      <c r="A103" s="325" t="n">
        <v>89</v>
      </c>
      <c r="B103" s="301" t="s">
        <v>588</v>
      </c>
      <c r="C103" s="296" t="s">
        <v>571</v>
      </c>
      <c r="D103" s="296" t="n">
        <v>5</v>
      </c>
      <c r="E103" s="296" t="n">
        <v>2014</v>
      </c>
      <c r="F103" s="406" t="n">
        <v>667500</v>
      </c>
      <c r="G103" s="296" t="n">
        <v>402968.835616438</v>
      </c>
      <c r="H103" s="407" t="n">
        <v>0.15</v>
      </c>
      <c r="I103" s="296" t="n">
        <f aca="false">+F103-G103</f>
        <v>264531.164383562</v>
      </c>
      <c r="J103" s="296"/>
      <c r="K103" s="175"/>
      <c r="L103" s="296"/>
      <c r="M103" s="296"/>
      <c r="N103" s="296"/>
      <c r="O103" s="247" t="n">
        <f aca="false">+M103*N103</f>
        <v>0</v>
      </c>
    </row>
    <row r="104" customFormat="false" ht="13.5" hidden="false" customHeight="false" outlineLevel="0" collapsed="false">
      <c r="A104" s="325" t="n">
        <v>90</v>
      </c>
      <c r="B104" s="301" t="s">
        <v>588</v>
      </c>
      <c r="C104" s="296" t="s">
        <v>571</v>
      </c>
      <c r="D104" s="296" t="n">
        <v>23</v>
      </c>
      <c r="E104" s="296" t="n">
        <v>2015</v>
      </c>
      <c r="F104" s="406" t="n">
        <v>3229200</v>
      </c>
      <c r="G104" s="296" t="n">
        <v>1653527.34246575</v>
      </c>
      <c r="H104" s="407" t="n">
        <v>0.15</v>
      </c>
      <c r="I104" s="296" t="n">
        <f aca="false">+F104-G104</f>
        <v>1575672.65753425</v>
      </c>
      <c r="J104" s="296"/>
      <c r="K104" s="175"/>
      <c r="L104" s="296"/>
      <c r="M104" s="296"/>
      <c r="N104" s="296"/>
      <c r="O104" s="247" t="n">
        <f aca="false">+M104*N104</f>
        <v>0</v>
      </c>
    </row>
    <row r="105" customFormat="false" ht="13.5" hidden="false" customHeight="false" outlineLevel="0" collapsed="false">
      <c r="A105" s="325" t="n">
        <v>91</v>
      </c>
      <c r="B105" s="301" t="s">
        <v>588</v>
      </c>
      <c r="C105" s="296" t="s">
        <v>571</v>
      </c>
      <c r="D105" s="296" t="n">
        <v>20</v>
      </c>
      <c r="E105" s="296" t="n">
        <v>2016</v>
      </c>
      <c r="F105" s="406" t="n">
        <v>3100000</v>
      </c>
      <c r="G105" s="296" t="n">
        <v>1086698.63013699</v>
      </c>
      <c r="H105" s="407" t="n">
        <v>0.15</v>
      </c>
      <c r="I105" s="296" t="n">
        <f aca="false">+F105-G105</f>
        <v>2013301.36986301</v>
      </c>
      <c r="J105" s="296"/>
      <c r="K105" s="175"/>
      <c r="L105" s="296"/>
      <c r="M105" s="296"/>
      <c r="N105" s="296"/>
      <c r="O105" s="247" t="n">
        <f aca="false">+M105*N105</f>
        <v>0</v>
      </c>
    </row>
    <row r="106" customFormat="false" ht="13.5" hidden="false" customHeight="false" outlineLevel="0" collapsed="false">
      <c r="A106" s="325" t="n">
        <v>92</v>
      </c>
      <c r="B106" s="301" t="s">
        <v>589</v>
      </c>
      <c r="C106" s="296" t="s">
        <v>571</v>
      </c>
      <c r="D106" s="296" t="n">
        <v>5</v>
      </c>
      <c r="E106" s="296" t="n">
        <v>2009</v>
      </c>
      <c r="F106" s="406" t="n">
        <v>816295</v>
      </c>
      <c r="G106" s="296" t="n">
        <v>816295</v>
      </c>
      <c r="H106" s="407" t="n">
        <v>0.15</v>
      </c>
      <c r="I106" s="296" t="n">
        <f aca="false">+F106-G106</f>
        <v>0</v>
      </c>
      <c r="J106" s="296"/>
      <c r="K106" s="175"/>
      <c r="L106" s="296"/>
      <c r="M106" s="296"/>
      <c r="N106" s="296"/>
      <c r="O106" s="247" t="n">
        <f aca="false">+M106*N106</f>
        <v>0</v>
      </c>
    </row>
    <row r="107" customFormat="false" ht="13.5" hidden="false" customHeight="false" outlineLevel="0" collapsed="false">
      <c r="A107" s="325" t="n">
        <v>93</v>
      </c>
      <c r="B107" s="301" t="s">
        <v>589</v>
      </c>
      <c r="C107" s="296" t="s">
        <v>571</v>
      </c>
      <c r="D107" s="296" t="n">
        <v>27</v>
      </c>
      <c r="E107" s="296" t="n">
        <v>2012</v>
      </c>
      <c r="F107" s="406" t="n">
        <v>5322500</v>
      </c>
      <c r="G107" s="296" t="n">
        <v>5015898.46012683</v>
      </c>
      <c r="H107" s="407" t="n">
        <v>0.15</v>
      </c>
      <c r="I107" s="296" t="n">
        <f aca="false">+F107-G107</f>
        <v>306601.539873166</v>
      </c>
      <c r="J107" s="296"/>
      <c r="K107" s="175"/>
      <c r="L107" s="296"/>
      <c r="M107" s="296"/>
      <c r="N107" s="296"/>
      <c r="O107" s="247" t="n">
        <f aca="false">+M107*N107</f>
        <v>0</v>
      </c>
    </row>
    <row r="108" customFormat="false" ht="13.5" hidden="false" customHeight="false" outlineLevel="0" collapsed="false">
      <c r="A108" s="325" t="n">
        <v>94</v>
      </c>
      <c r="B108" s="301" t="s">
        <v>590</v>
      </c>
      <c r="C108" s="296" t="s">
        <v>571</v>
      </c>
      <c r="D108" s="296" t="n">
        <v>8</v>
      </c>
      <c r="E108" s="296" t="n">
        <v>2007</v>
      </c>
      <c r="F108" s="406" t="n">
        <v>516000</v>
      </c>
      <c r="G108" s="296" t="n">
        <v>516000</v>
      </c>
      <c r="H108" s="407" t="n">
        <v>0.15</v>
      </c>
      <c r="I108" s="296" t="n">
        <f aca="false">+F108-G108</f>
        <v>0</v>
      </c>
      <c r="J108" s="296"/>
      <c r="K108" s="175"/>
      <c r="L108" s="296"/>
      <c r="M108" s="296"/>
      <c r="N108" s="296"/>
      <c r="O108" s="247" t="n">
        <f aca="false">+M108*N108</f>
        <v>0</v>
      </c>
    </row>
    <row r="109" customFormat="false" ht="13.5" hidden="false" customHeight="false" outlineLevel="0" collapsed="false">
      <c r="A109" s="325" t="n">
        <v>95</v>
      </c>
      <c r="B109" s="301" t="s">
        <v>590</v>
      </c>
      <c r="C109" s="296" t="s">
        <v>571</v>
      </c>
      <c r="D109" s="296" t="n">
        <v>5</v>
      </c>
      <c r="E109" s="296" t="n">
        <v>2010</v>
      </c>
      <c r="F109" s="406" t="n">
        <v>456000</v>
      </c>
      <c r="G109" s="296" t="n">
        <v>456000</v>
      </c>
      <c r="H109" s="407" t="n">
        <v>0.15</v>
      </c>
      <c r="I109" s="296" t="n">
        <f aca="false">+F109-G109</f>
        <v>0</v>
      </c>
      <c r="J109" s="296"/>
      <c r="K109" s="175"/>
      <c r="L109" s="296"/>
      <c r="M109" s="296"/>
      <c r="N109" s="296"/>
      <c r="O109" s="247" t="n">
        <f aca="false">+M109*N109</f>
        <v>0</v>
      </c>
    </row>
    <row r="110" customFormat="false" ht="13.5" hidden="false" customHeight="false" outlineLevel="0" collapsed="false">
      <c r="A110" s="325" t="n">
        <v>96</v>
      </c>
      <c r="B110" s="301" t="s">
        <v>590</v>
      </c>
      <c r="C110" s="296" t="s">
        <v>571</v>
      </c>
      <c r="D110" s="296" t="n">
        <v>3</v>
      </c>
      <c r="E110" s="296" t="n">
        <v>2011</v>
      </c>
      <c r="F110" s="406" t="n">
        <v>798000</v>
      </c>
      <c r="G110" s="296" t="n">
        <v>798000</v>
      </c>
      <c r="H110" s="407" t="n">
        <v>0.15</v>
      </c>
      <c r="I110" s="296" t="n">
        <f aca="false">+F110-G110</f>
        <v>0</v>
      </c>
      <c r="J110" s="296"/>
      <c r="K110" s="175"/>
      <c r="L110" s="296"/>
      <c r="M110" s="296"/>
      <c r="N110" s="296"/>
      <c r="O110" s="247" t="n">
        <f aca="false">+M110*N110</f>
        <v>0</v>
      </c>
    </row>
    <row r="111" customFormat="false" ht="30" hidden="false" customHeight="false" outlineLevel="0" collapsed="false">
      <c r="A111" s="325" t="n">
        <v>97</v>
      </c>
      <c r="B111" s="408" t="s">
        <v>591</v>
      </c>
      <c r="C111" s="296" t="s">
        <v>571</v>
      </c>
      <c r="D111" s="296" t="n">
        <v>22</v>
      </c>
      <c r="E111" s="296" t="n">
        <v>2015</v>
      </c>
      <c r="F111" s="406" t="n">
        <v>57200000</v>
      </c>
      <c r="G111" s="296" t="n">
        <v>26492219.1780822</v>
      </c>
      <c r="H111" s="407" t="n">
        <v>0.15</v>
      </c>
      <c r="I111" s="296" t="n">
        <f aca="false">+F111-G111</f>
        <v>30707780.8219178</v>
      </c>
      <c r="J111" s="296"/>
      <c r="K111" s="175"/>
      <c r="L111" s="296"/>
      <c r="M111" s="296"/>
      <c r="N111" s="296"/>
      <c r="O111" s="247" t="n">
        <f aca="false">+M111*N111</f>
        <v>0</v>
      </c>
    </row>
    <row r="112" customFormat="false" ht="30" hidden="false" customHeight="false" outlineLevel="0" collapsed="false">
      <c r="A112" s="325" t="n">
        <v>98</v>
      </c>
      <c r="B112" s="408" t="s">
        <v>591</v>
      </c>
      <c r="C112" s="296" t="s">
        <v>571</v>
      </c>
      <c r="D112" s="296" t="n">
        <v>20</v>
      </c>
      <c r="E112" s="296" t="n">
        <v>2016</v>
      </c>
      <c r="F112" s="406" t="n">
        <v>52000000</v>
      </c>
      <c r="G112" s="296" t="n">
        <v>18356712.3287671</v>
      </c>
      <c r="H112" s="407" t="n">
        <v>0.15</v>
      </c>
      <c r="I112" s="296" t="n">
        <f aca="false">+F112-G112</f>
        <v>33643287.6712329</v>
      </c>
      <c r="J112" s="296"/>
      <c r="K112" s="175"/>
      <c r="L112" s="296"/>
      <c r="M112" s="296"/>
      <c r="N112" s="296"/>
      <c r="O112" s="247" t="n">
        <f aca="false">+M112*N112</f>
        <v>0</v>
      </c>
    </row>
    <row r="113" customFormat="false" ht="30" hidden="false" customHeight="false" outlineLevel="0" collapsed="false">
      <c r="A113" s="325" t="n">
        <v>99</v>
      </c>
      <c r="B113" s="408" t="s">
        <v>591</v>
      </c>
      <c r="C113" s="296" t="s">
        <v>571</v>
      </c>
      <c r="D113" s="296" t="n">
        <v>47</v>
      </c>
      <c r="E113" s="296" t="n">
        <v>2017</v>
      </c>
      <c r="F113" s="406" t="n">
        <v>130340000</v>
      </c>
      <c r="G113" s="296" t="n">
        <v>27226043.8356164</v>
      </c>
      <c r="H113" s="407" t="n">
        <v>0.15</v>
      </c>
      <c r="I113" s="296" t="n">
        <f aca="false">+F113-G113</f>
        <v>103113956.164384</v>
      </c>
      <c r="J113" s="296"/>
      <c r="K113" s="175"/>
      <c r="L113" s="296"/>
      <c r="M113" s="296"/>
      <c r="N113" s="296"/>
      <c r="O113" s="247" t="n">
        <f aca="false">+M113*N113</f>
        <v>0</v>
      </c>
    </row>
    <row r="114" customFormat="false" ht="30" hidden="false" customHeight="false" outlineLevel="0" collapsed="false">
      <c r="A114" s="325" t="n">
        <v>100</v>
      </c>
      <c r="B114" s="408" t="s">
        <v>591</v>
      </c>
      <c r="C114" s="296" t="s">
        <v>571</v>
      </c>
      <c r="D114" s="296" t="n">
        <v>70</v>
      </c>
      <c r="E114" s="296" t="n">
        <v>2018</v>
      </c>
      <c r="F114" s="406" t="n">
        <v>196999999.7</v>
      </c>
      <c r="G114" s="296" t="n">
        <v>15544109.5653698</v>
      </c>
      <c r="H114" s="407" t="n">
        <v>0.15</v>
      </c>
      <c r="I114" s="296" t="n">
        <f aca="false">+F114-G114</f>
        <v>181455890.13463</v>
      </c>
      <c r="J114" s="296"/>
      <c r="K114" s="175"/>
      <c r="L114" s="296"/>
      <c r="M114" s="296"/>
      <c r="N114" s="296"/>
      <c r="O114" s="247" t="n">
        <f aca="false">+M114*N114</f>
        <v>0</v>
      </c>
    </row>
    <row r="115" customFormat="false" ht="40.5" hidden="false" customHeight="false" outlineLevel="0" collapsed="false">
      <c r="A115" s="325" t="n">
        <v>101</v>
      </c>
      <c r="B115" s="301" t="s">
        <v>592</v>
      </c>
      <c r="C115" s="296" t="s">
        <v>571</v>
      </c>
      <c r="D115" s="296" t="n">
        <v>30</v>
      </c>
      <c r="E115" s="296" t="n">
        <v>2007</v>
      </c>
      <c r="F115" s="406" t="n">
        <v>71928000</v>
      </c>
      <c r="G115" s="296" t="n">
        <v>71928000</v>
      </c>
      <c r="H115" s="407" t="n">
        <v>0.15</v>
      </c>
      <c r="I115" s="296" t="n">
        <f aca="false">+F115-G115</f>
        <v>0</v>
      </c>
      <c r="J115" s="296"/>
      <c r="K115" s="175"/>
      <c r="L115" s="296"/>
      <c r="M115" s="296"/>
      <c r="N115" s="296"/>
      <c r="O115" s="247" t="n">
        <f aca="false">+M115*N115</f>
        <v>0</v>
      </c>
    </row>
    <row r="116" customFormat="false" ht="40.5" hidden="false" customHeight="false" outlineLevel="0" collapsed="false">
      <c r="A116" s="325" t="n">
        <v>102</v>
      </c>
      <c r="B116" s="301" t="s">
        <v>592</v>
      </c>
      <c r="C116" s="296" t="s">
        <v>571</v>
      </c>
      <c r="D116" s="296" t="n">
        <v>140</v>
      </c>
      <c r="E116" s="296" t="n">
        <v>2008</v>
      </c>
      <c r="F116" s="406" t="n">
        <v>332640000</v>
      </c>
      <c r="G116" s="296" t="n">
        <v>332640000</v>
      </c>
      <c r="H116" s="407" t="n">
        <v>0.15</v>
      </c>
      <c r="I116" s="296" t="n">
        <f aca="false">+F116-G116</f>
        <v>0</v>
      </c>
      <c r="J116" s="296"/>
      <c r="K116" s="175"/>
      <c r="L116" s="296"/>
      <c r="M116" s="296"/>
      <c r="N116" s="296"/>
      <c r="O116" s="247" t="n">
        <f aca="false">+M116*N116</f>
        <v>0</v>
      </c>
    </row>
    <row r="117" customFormat="false" ht="40.5" hidden="false" customHeight="false" outlineLevel="0" collapsed="false">
      <c r="A117" s="325" t="n">
        <v>103</v>
      </c>
      <c r="B117" s="301" t="s">
        <v>592</v>
      </c>
      <c r="C117" s="296" t="s">
        <v>571</v>
      </c>
      <c r="D117" s="296" t="n">
        <v>69</v>
      </c>
      <c r="E117" s="296" t="n">
        <v>2009</v>
      </c>
      <c r="F117" s="406" t="n">
        <v>197229600</v>
      </c>
      <c r="G117" s="296" t="n">
        <v>197229600</v>
      </c>
      <c r="H117" s="407" t="n">
        <v>0.15</v>
      </c>
      <c r="I117" s="296" t="n">
        <f aca="false">+F117-G117</f>
        <v>0</v>
      </c>
      <c r="J117" s="296"/>
      <c r="K117" s="175"/>
      <c r="L117" s="296"/>
      <c r="M117" s="296"/>
      <c r="N117" s="296"/>
      <c r="O117" s="247" t="n">
        <f aca="false">+M117*N117</f>
        <v>0</v>
      </c>
    </row>
    <row r="118" customFormat="false" ht="40.5" hidden="false" customHeight="false" outlineLevel="0" collapsed="false">
      <c r="A118" s="325" t="n">
        <v>104</v>
      </c>
      <c r="B118" s="301" t="s">
        <v>592</v>
      </c>
      <c r="C118" s="296" t="s">
        <v>571</v>
      </c>
      <c r="D118" s="296" t="n">
        <v>1</v>
      </c>
      <c r="E118" s="296" t="n">
        <v>2010</v>
      </c>
      <c r="F118" s="406" t="n">
        <v>2858400</v>
      </c>
      <c r="G118" s="296" t="n">
        <v>2858400</v>
      </c>
      <c r="H118" s="407" t="n">
        <v>0.15</v>
      </c>
      <c r="I118" s="296" t="n">
        <f aca="false">+F118-G118</f>
        <v>0</v>
      </c>
      <c r="J118" s="296"/>
      <c r="K118" s="175"/>
      <c r="L118" s="296"/>
      <c r="M118" s="296"/>
      <c r="N118" s="296"/>
      <c r="O118" s="247" t="n">
        <f aca="false">+M118*N118</f>
        <v>0</v>
      </c>
    </row>
    <row r="119" customFormat="false" ht="40.5" hidden="false" customHeight="false" outlineLevel="0" collapsed="false">
      <c r="A119" s="325" t="n">
        <v>105</v>
      </c>
      <c r="B119" s="301" t="s">
        <v>592</v>
      </c>
      <c r="C119" s="296" t="s">
        <v>571</v>
      </c>
      <c r="D119" s="296" t="n">
        <v>10</v>
      </c>
      <c r="E119" s="296" t="n">
        <v>2013</v>
      </c>
      <c r="F119" s="406" t="n">
        <v>27480000</v>
      </c>
      <c r="G119" s="296" t="n">
        <v>20824569.8630137</v>
      </c>
      <c r="H119" s="407" t="n">
        <v>0.15</v>
      </c>
      <c r="I119" s="296" t="n">
        <f aca="false">+F119-G119</f>
        <v>6655430.1369863</v>
      </c>
      <c r="J119" s="296"/>
      <c r="K119" s="175"/>
      <c r="L119" s="296"/>
      <c r="M119" s="296"/>
      <c r="N119" s="296"/>
      <c r="O119" s="247" t="n">
        <f aca="false">+M119*N119</f>
        <v>0</v>
      </c>
    </row>
    <row r="120" customFormat="false" ht="40.5" hidden="false" customHeight="false" outlineLevel="0" collapsed="false">
      <c r="A120" s="325" t="n">
        <v>106</v>
      </c>
      <c r="B120" s="301" t="s">
        <v>592</v>
      </c>
      <c r="C120" s="296" t="s">
        <v>571</v>
      </c>
      <c r="D120" s="296" t="n">
        <v>15</v>
      </c>
      <c r="E120" s="296" t="n">
        <v>2014</v>
      </c>
      <c r="F120" s="406" t="n">
        <v>39735000</v>
      </c>
      <c r="G120" s="296" t="n">
        <v>24200247.9452055</v>
      </c>
      <c r="H120" s="407" t="n">
        <v>0.15</v>
      </c>
      <c r="I120" s="296" t="n">
        <f aca="false">+F120-G120</f>
        <v>15534752.0547945</v>
      </c>
      <c r="J120" s="296"/>
      <c r="K120" s="175"/>
      <c r="L120" s="296"/>
      <c r="M120" s="296"/>
      <c r="N120" s="296"/>
      <c r="O120" s="247" t="n">
        <f aca="false">+M120*N120</f>
        <v>0</v>
      </c>
    </row>
    <row r="121" customFormat="false" ht="13.5" hidden="false" customHeight="false" outlineLevel="0" collapsed="false">
      <c r="A121" s="325" t="n">
        <v>107</v>
      </c>
      <c r="B121" s="301" t="s">
        <v>593</v>
      </c>
      <c r="C121" s="296" t="s">
        <v>571</v>
      </c>
      <c r="D121" s="296" t="n">
        <v>1</v>
      </c>
      <c r="E121" s="296" t="n">
        <v>2008</v>
      </c>
      <c r="F121" s="406" t="n">
        <v>122000</v>
      </c>
      <c r="G121" s="296" t="n">
        <v>122000</v>
      </c>
      <c r="H121" s="407" t="n">
        <v>0.15</v>
      </c>
      <c r="I121" s="296" t="n">
        <f aca="false">+F121-G121</f>
        <v>0</v>
      </c>
      <c r="J121" s="296"/>
      <c r="K121" s="175"/>
      <c r="L121" s="296"/>
      <c r="M121" s="296"/>
      <c r="N121" s="296"/>
      <c r="O121" s="247" t="n">
        <f aca="false">+M121*N121</f>
        <v>0</v>
      </c>
    </row>
    <row r="122" customFormat="false" ht="13.5" hidden="false" customHeight="false" outlineLevel="0" collapsed="false">
      <c r="A122" s="325" t="n">
        <v>108</v>
      </c>
      <c r="B122" s="301" t="s">
        <v>594</v>
      </c>
      <c r="C122" s="296" t="s">
        <v>571</v>
      </c>
      <c r="D122" s="296" t="n">
        <v>2</v>
      </c>
      <c r="E122" s="296" t="n">
        <v>2009</v>
      </c>
      <c r="F122" s="406" t="n">
        <v>950000</v>
      </c>
      <c r="G122" s="296" t="n">
        <v>950000</v>
      </c>
      <c r="H122" s="407" t="n">
        <v>0.15</v>
      </c>
      <c r="I122" s="296" t="n">
        <f aca="false">+F122-G122</f>
        <v>0</v>
      </c>
      <c r="J122" s="296"/>
      <c r="K122" s="175"/>
      <c r="L122" s="296"/>
      <c r="M122" s="296"/>
      <c r="N122" s="296"/>
      <c r="O122" s="247" t="n">
        <f aca="false">+M122*N122</f>
        <v>0</v>
      </c>
    </row>
    <row r="123" customFormat="false" ht="13.5" hidden="false" customHeight="false" outlineLevel="0" collapsed="false">
      <c r="A123" s="325" t="n">
        <v>109</v>
      </c>
      <c r="B123" s="301" t="s">
        <v>595</v>
      </c>
      <c r="C123" s="296" t="s">
        <v>571</v>
      </c>
      <c r="D123" s="296" t="n">
        <v>1</v>
      </c>
      <c r="E123" s="296" t="n">
        <v>2012</v>
      </c>
      <c r="F123" s="406" t="n">
        <v>7689000</v>
      </c>
      <c r="G123" s="296" t="n">
        <v>7689000</v>
      </c>
      <c r="H123" s="407" t="n">
        <v>0.15</v>
      </c>
      <c r="I123" s="296" t="n">
        <f aca="false">+F123-G123</f>
        <v>0</v>
      </c>
      <c r="J123" s="296"/>
      <c r="K123" s="175"/>
      <c r="L123" s="296"/>
      <c r="M123" s="296"/>
      <c r="N123" s="296"/>
      <c r="O123" s="247" t="n">
        <f aca="false">+M123*N123</f>
        <v>0</v>
      </c>
    </row>
    <row r="124" customFormat="false" ht="27" hidden="false" customHeight="false" outlineLevel="0" collapsed="false">
      <c r="A124" s="325" t="n">
        <v>110</v>
      </c>
      <c r="B124" s="301" t="s">
        <v>596</v>
      </c>
      <c r="C124" s="296" t="s">
        <v>571</v>
      </c>
      <c r="D124" s="296" t="n">
        <v>2</v>
      </c>
      <c r="E124" s="296" t="n">
        <v>2007</v>
      </c>
      <c r="F124" s="406" t="n">
        <v>680000</v>
      </c>
      <c r="G124" s="296" t="n">
        <v>680000</v>
      </c>
      <c r="H124" s="407" t="n">
        <v>0.15</v>
      </c>
      <c r="I124" s="296" t="n">
        <f aca="false">+F124-G124</f>
        <v>0</v>
      </c>
      <c r="J124" s="296"/>
      <c r="K124" s="175"/>
      <c r="L124" s="296"/>
      <c r="M124" s="296"/>
      <c r="N124" s="296"/>
      <c r="O124" s="247" t="n">
        <f aca="false">+M124*N124</f>
        <v>0</v>
      </c>
    </row>
    <row r="125" customFormat="false" ht="27" hidden="false" customHeight="false" outlineLevel="0" collapsed="false">
      <c r="A125" s="325" t="n">
        <v>111</v>
      </c>
      <c r="B125" s="301" t="s">
        <v>596</v>
      </c>
      <c r="C125" s="296" t="s">
        <v>571</v>
      </c>
      <c r="D125" s="296" t="n">
        <v>156</v>
      </c>
      <c r="E125" s="296" t="n">
        <v>2008</v>
      </c>
      <c r="F125" s="406" t="n">
        <v>55380400</v>
      </c>
      <c r="G125" s="296" t="n">
        <v>55380400</v>
      </c>
      <c r="H125" s="407" t="n">
        <v>0.15</v>
      </c>
      <c r="I125" s="296" t="n">
        <f aca="false">+F125-G125</f>
        <v>0</v>
      </c>
      <c r="J125" s="296"/>
      <c r="K125" s="175"/>
      <c r="L125" s="296"/>
      <c r="M125" s="296"/>
      <c r="N125" s="296"/>
      <c r="O125" s="247" t="n">
        <f aca="false">+M125*N125</f>
        <v>0</v>
      </c>
    </row>
    <row r="126" customFormat="false" ht="27" hidden="false" customHeight="false" outlineLevel="0" collapsed="false">
      <c r="A126" s="325" t="n">
        <v>112</v>
      </c>
      <c r="B126" s="301" t="s">
        <v>596</v>
      </c>
      <c r="C126" s="296" t="s">
        <v>571</v>
      </c>
      <c r="D126" s="296" t="n">
        <v>94</v>
      </c>
      <c r="E126" s="296" t="n">
        <v>2009</v>
      </c>
      <c r="F126" s="406" t="n">
        <v>39511000</v>
      </c>
      <c r="G126" s="296" t="n">
        <v>39511000</v>
      </c>
      <c r="H126" s="407" t="n">
        <v>0.15</v>
      </c>
      <c r="I126" s="296" t="n">
        <f aca="false">+F126-G126</f>
        <v>0</v>
      </c>
      <c r="J126" s="296"/>
      <c r="K126" s="175"/>
      <c r="L126" s="296"/>
      <c r="M126" s="296"/>
      <c r="N126" s="296"/>
      <c r="O126" s="247" t="n">
        <f aca="false">+M126*N126</f>
        <v>0</v>
      </c>
    </row>
    <row r="127" customFormat="false" ht="27" hidden="false" customHeight="false" outlineLevel="0" collapsed="false">
      <c r="A127" s="325" t="n">
        <v>113</v>
      </c>
      <c r="B127" s="301" t="s">
        <v>596</v>
      </c>
      <c r="C127" s="296" t="s">
        <v>571</v>
      </c>
      <c r="D127" s="296" t="n">
        <v>37</v>
      </c>
      <c r="E127" s="296" t="n">
        <v>2010</v>
      </c>
      <c r="F127" s="406" t="n">
        <v>16428000</v>
      </c>
      <c r="G127" s="296" t="n">
        <v>16428000</v>
      </c>
      <c r="H127" s="407" t="n">
        <v>0.15</v>
      </c>
      <c r="I127" s="296" t="n">
        <f aca="false">+F127-G127</f>
        <v>0</v>
      </c>
      <c r="J127" s="296"/>
      <c r="K127" s="175"/>
      <c r="L127" s="296"/>
      <c r="M127" s="296"/>
      <c r="N127" s="296"/>
      <c r="O127" s="247" t="n">
        <f aca="false">+M127*N127</f>
        <v>0</v>
      </c>
    </row>
    <row r="128" customFormat="false" ht="27" hidden="false" customHeight="false" outlineLevel="0" collapsed="false">
      <c r="A128" s="325" t="n">
        <v>114</v>
      </c>
      <c r="B128" s="301" t="s">
        <v>596</v>
      </c>
      <c r="C128" s="296" t="s">
        <v>571</v>
      </c>
      <c r="D128" s="296" t="n">
        <v>20</v>
      </c>
      <c r="E128" s="296" t="n">
        <v>2015</v>
      </c>
      <c r="F128" s="406" t="n">
        <v>7800000</v>
      </c>
      <c r="G128" s="296" t="n">
        <v>3844010.95890411</v>
      </c>
      <c r="H128" s="407" t="n">
        <v>0.15</v>
      </c>
      <c r="I128" s="296" t="n">
        <f aca="false">+F128-G128</f>
        <v>3955989.04109589</v>
      </c>
      <c r="J128" s="296"/>
      <c r="K128" s="175"/>
      <c r="L128" s="296"/>
      <c r="M128" s="296"/>
      <c r="N128" s="296"/>
      <c r="O128" s="247" t="n">
        <f aca="false">+M128*N128</f>
        <v>0</v>
      </c>
    </row>
    <row r="129" customFormat="false" ht="27" hidden="false" customHeight="false" outlineLevel="0" collapsed="false">
      <c r="A129" s="325" t="n">
        <v>115</v>
      </c>
      <c r="B129" s="301" t="s">
        <v>596</v>
      </c>
      <c r="C129" s="296" t="s">
        <v>571</v>
      </c>
      <c r="D129" s="296" t="n">
        <v>20</v>
      </c>
      <c r="E129" s="296" t="n">
        <v>2016</v>
      </c>
      <c r="F129" s="406" t="n">
        <v>7700000</v>
      </c>
      <c r="G129" s="296" t="n">
        <v>2718205.47945205</v>
      </c>
      <c r="H129" s="407" t="n">
        <v>0.15</v>
      </c>
      <c r="I129" s="296" t="n">
        <f aca="false">+F129-G129</f>
        <v>4981794.52054795</v>
      </c>
      <c r="J129" s="296"/>
      <c r="K129" s="175"/>
      <c r="L129" s="296"/>
      <c r="M129" s="296"/>
      <c r="N129" s="296"/>
      <c r="O129" s="247" t="n">
        <f aca="false">+M129*N129</f>
        <v>0</v>
      </c>
    </row>
    <row r="130" customFormat="false" ht="27" hidden="false" customHeight="false" outlineLevel="0" collapsed="false">
      <c r="A130" s="325" t="n">
        <v>116</v>
      </c>
      <c r="B130" s="301" t="s">
        <v>596</v>
      </c>
      <c r="C130" s="296" t="s">
        <v>571</v>
      </c>
      <c r="D130" s="296" t="n">
        <v>42</v>
      </c>
      <c r="E130" s="296" t="n">
        <v>2017</v>
      </c>
      <c r="F130" s="406" t="n">
        <v>15498000</v>
      </c>
      <c r="G130" s="296" t="n">
        <v>2757794.79452055</v>
      </c>
      <c r="H130" s="407" t="n">
        <v>0.15</v>
      </c>
      <c r="I130" s="296" t="n">
        <f aca="false">+F130-G130</f>
        <v>12740205.2054795</v>
      </c>
      <c r="J130" s="296"/>
      <c r="K130" s="175"/>
      <c r="L130" s="296"/>
      <c r="M130" s="296"/>
      <c r="N130" s="296"/>
      <c r="O130" s="247" t="n">
        <f aca="false">+M130*N130</f>
        <v>0</v>
      </c>
    </row>
    <row r="131" customFormat="false" ht="27" hidden="false" customHeight="false" outlineLevel="0" collapsed="false">
      <c r="A131" s="325" t="n">
        <v>117</v>
      </c>
      <c r="B131" s="301" t="s">
        <v>596</v>
      </c>
      <c r="C131" s="296" t="s">
        <v>571</v>
      </c>
      <c r="D131" s="296" t="n">
        <v>60</v>
      </c>
      <c r="E131" s="296" t="n">
        <v>2018</v>
      </c>
      <c r="F131" s="406" t="n">
        <v>21600000</v>
      </c>
      <c r="G131" s="296" t="n">
        <v>1553424.65753425</v>
      </c>
      <c r="H131" s="407" t="n">
        <v>0.15</v>
      </c>
      <c r="I131" s="296" t="n">
        <f aca="false">+F131-G131</f>
        <v>20046575.3424658</v>
      </c>
      <c r="J131" s="296"/>
      <c r="K131" s="175"/>
      <c r="L131" s="296"/>
      <c r="M131" s="296"/>
      <c r="N131" s="296"/>
      <c r="O131" s="247" t="n">
        <f aca="false">+M131*N131</f>
        <v>0</v>
      </c>
    </row>
    <row r="132" customFormat="false" ht="13.5" hidden="false" customHeight="false" outlineLevel="0" collapsed="false">
      <c r="A132" s="325" t="n">
        <v>118</v>
      </c>
      <c r="B132" s="301" t="s">
        <v>597</v>
      </c>
      <c r="C132" s="296" t="s">
        <v>571</v>
      </c>
      <c r="D132" s="296" t="n">
        <v>30</v>
      </c>
      <c r="E132" s="296" t="n">
        <v>2014</v>
      </c>
      <c r="F132" s="406" t="n">
        <v>29910000</v>
      </c>
      <c r="G132" s="296" t="n">
        <v>19408721.9178082</v>
      </c>
      <c r="H132" s="407" t="n">
        <v>0.15</v>
      </c>
      <c r="I132" s="296" t="n">
        <f aca="false">+F132-G132</f>
        <v>10501278.0821918</v>
      </c>
      <c r="J132" s="173" t="n">
        <v>60</v>
      </c>
      <c r="K132" s="175" t="n">
        <f aca="false">+L132/J132</f>
        <v>1100</v>
      </c>
      <c r="L132" s="175" t="n">
        <v>66000</v>
      </c>
      <c r="M132" s="173" t="n">
        <v>60</v>
      </c>
      <c r="N132" s="175" t="n">
        <f aca="false">+O132/M132</f>
        <v>1100</v>
      </c>
      <c r="O132" s="175" t="n">
        <v>66000</v>
      </c>
    </row>
    <row r="133" customFormat="false" ht="13.5" hidden="false" customHeight="false" outlineLevel="0" collapsed="false">
      <c r="A133" s="325" t="n">
        <v>119</v>
      </c>
      <c r="B133" s="301" t="s">
        <v>597</v>
      </c>
      <c r="C133" s="296" t="s">
        <v>571</v>
      </c>
      <c r="D133" s="296" t="n">
        <v>40</v>
      </c>
      <c r="E133" s="296" t="n">
        <v>2015</v>
      </c>
      <c r="F133" s="406" t="n">
        <v>43955555.52</v>
      </c>
      <c r="G133" s="296" t="n">
        <v>22760547.9267945</v>
      </c>
      <c r="H133" s="407" t="n">
        <v>0.15</v>
      </c>
      <c r="I133" s="296" t="n">
        <f aca="false">+F133-G133</f>
        <v>21195007.5932054</v>
      </c>
      <c r="J133" s="296"/>
      <c r="K133" s="175"/>
      <c r="L133" s="296"/>
      <c r="M133" s="296"/>
      <c r="N133" s="296"/>
      <c r="O133" s="247" t="n">
        <f aca="false">+M133*N133</f>
        <v>0</v>
      </c>
    </row>
    <row r="134" customFormat="false" ht="27" hidden="false" customHeight="false" outlineLevel="0" collapsed="false">
      <c r="A134" s="325" t="n">
        <v>120</v>
      </c>
      <c r="B134" s="301" t="s">
        <v>598</v>
      </c>
      <c r="C134" s="296" t="s">
        <v>571</v>
      </c>
      <c r="D134" s="296" t="n">
        <v>6</v>
      </c>
      <c r="E134" s="296" t="n">
        <v>2015</v>
      </c>
      <c r="F134" s="406" t="n">
        <v>2429457</v>
      </c>
      <c r="G134" s="296" t="n">
        <v>1165140.9530137</v>
      </c>
      <c r="H134" s="407" t="n">
        <v>0.15</v>
      </c>
      <c r="I134" s="296" t="n">
        <f aca="false">+F134-G134</f>
        <v>1264316.0469863</v>
      </c>
      <c r="J134" s="296"/>
      <c r="K134" s="175"/>
      <c r="L134" s="296"/>
      <c r="M134" s="296"/>
      <c r="N134" s="296"/>
      <c r="O134" s="247" t="n">
        <f aca="false">+M134*N134</f>
        <v>0</v>
      </c>
    </row>
    <row r="135" customFormat="false" ht="27" hidden="false" customHeight="false" outlineLevel="0" collapsed="false">
      <c r="A135" s="325" t="n">
        <v>121</v>
      </c>
      <c r="B135" s="301" t="s">
        <v>599</v>
      </c>
      <c r="C135" s="296" t="s">
        <v>571</v>
      </c>
      <c r="D135" s="296" t="n">
        <v>1</v>
      </c>
      <c r="E135" s="296" t="n">
        <v>2014</v>
      </c>
      <c r="F135" s="406" t="n">
        <v>7999200</v>
      </c>
      <c r="G135" s="296" t="n">
        <v>4822531.39726027</v>
      </c>
      <c r="H135" s="407" t="n">
        <v>0.15</v>
      </c>
      <c r="I135" s="296" t="n">
        <f aca="false">+F135-G135</f>
        <v>3176668.60273973</v>
      </c>
      <c r="J135" s="296"/>
      <c r="K135" s="175"/>
      <c r="L135" s="296"/>
      <c r="M135" s="296"/>
      <c r="N135" s="296"/>
      <c r="O135" s="247" t="n">
        <f aca="false">+M135*N135</f>
        <v>0</v>
      </c>
    </row>
    <row r="136" customFormat="false" ht="27" hidden="false" customHeight="false" outlineLevel="0" collapsed="false">
      <c r="A136" s="325" t="n">
        <v>122</v>
      </c>
      <c r="B136" s="301" t="s">
        <v>600</v>
      </c>
      <c r="C136" s="296" t="s">
        <v>571</v>
      </c>
      <c r="D136" s="296" t="n">
        <v>4</v>
      </c>
      <c r="E136" s="296" t="n">
        <v>2014</v>
      </c>
      <c r="F136" s="406" t="n">
        <v>1999992</v>
      </c>
      <c r="G136" s="296" t="n">
        <v>1205748.60164384</v>
      </c>
      <c r="H136" s="407" t="n">
        <v>0.15</v>
      </c>
      <c r="I136" s="296" t="n">
        <f aca="false">+F136-G136</f>
        <v>794243.398356165</v>
      </c>
      <c r="J136" s="296"/>
      <c r="K136" s="175"/>
      <c r="L136" s="296"/>
      <c r="M136" s="296"/>
      <c r="N136" s="296"/>
      <c r="O136" s="247" t="n">
        <f aca="false">+M136*N136</f>
        <v>0</v>
      </c>
    </row>
    <row r="137" customFormat="false" ht="13.5" hidden="false" customHeight="false" outlineLevel="0" collapsed="false">
      <c r="A137" s="325" t="n">
        <v>123</v>
      </c>
      <c r="B137" s="301" t="s">
        <v>601</v>
      </c>
      <c r="C137" s="296" t="s">
        <v>571</v>
      </c>
      <c r="D137" s="296" t="n">
        <v>10</v>
      </c>
      <c r="E137" s="296" t="n">
        <v>2012</v>
      </c>
      <c r="F137" s="406" t="n">
        <v>14500000</v>
      </c>
      <c r="G137" s="298" t="n">
        <v>14500000</v>
      </c>
      <c r="H137" s="407" t="n">
        <v>0.15</v>
      </c>
      <c r="I137" s="296" t="n">
        <f aca="false">+F137-G137</f>
        <v>0</v>
      </c>
      <c r="J137" s="296"/>
      <c r="K137" s="175"/>
      <c r="L137" s="296"/>
      <c r="M137" s="296"/>
      <c r="N137" s="296"/>
      <c r="O137" s="247" t="n">
        <f aca="false">+M137*N137</f>
        <v>0</v>
      </c>
    </row>
    <row r="138" customFormat="false" ht="27" hidden="false" customHeight="false" outlineLevel="0" collapsed="false">
      <c r="A138" s="325" t="n">
        <v>124</v>
      </c>
      <c r="B138" s="301" t="s">
        <v>602</v>
      </c>
      <c r="C138" s="296" t="s">
        <v>571</v>
      </c>
      <c r="D138" s="296" t="n">
        <v>1</v>
      </c>
      <c r="E138" s="296" t="n">
        <v>2012</v>
      </c>
      <c r="F138" s="406" t="n">
        <v>50000</v>
      </c>
      <c r="G138" s="296" t="n">
        <v>50000</v>
      </c>
      <c r="H138" s="407" t="n">
        <v>0.15</v>
      </c>
      <c r="I138" s="296" t="n">
        <f aca="false">+F138-G138</f>
        <v>0</v>
      </c>
      <c r="J138" s="296"/>
      <c r="K138" s="175"/>
      <c r="L138" s="296"/>
      <c r="M138" s="296"/>
      <c r="N138" s="296"/>
      <c r="O138" s="247" t="n">
        <f aca="false">+M138*N138</f>
        <v>0</v>
      </c>
    </row>
    <row r="139" customFormat="false" ht="13.5" hidden="false" customHeight="false" outlineLevel="0" collapsed="false">
      <c r="A139" s="325" t="n">
        <v>125</v>
      </c>
      <c r="B139" s="301" t="s">
        <v>603</v>
      </c>
      <c r="C139" s="296" t="s">
        <v>571</v>
      </c>
      <c r="D139" s="296" t="n">
        <v>1</v>
      </c>
      <c r="E139" s="296" t="n">
        <v>2008</v>
      </c>
      <c r="F139" s="406" t="n">
        <v>22000</v>
      </c>
      <c r="G139" s="296" t="n">
        <v>22000</v>
      </c>
      <c r="H139" s="407" t="n">
        <v>0.15</v>
      </c>
      <c r="I139" s="296" t="n">
        <f aca="false">+F139-G139</f>
        <v>0</v>
      </c>
      <c r="J139" s="296"/>
      <c r="K139" s="175"/>
      <c r="L139" s="296"/>
      <c r="M139" s="296"/>
      <c r="N139" s="296"/>
      <c r="O139" s="247" t="n">
        <f aca="false">+M139*N139</f>
        <v>0</v>
      </c>
    </row>
    <row r="140" customFormat="false" ht="27" hidden="false" customHeight="false" outlineLevel="0" collapsed="false">
      <c r="A140" s="325" t="n">
        <v>126</v>
      </c>
      <c r="B140" s="301" t="s">
        <v>604</v>
      </c>
      <c r="C140" s="296" t="s">
        <v>571</v>
      </c>
      <c r="D140" s="296" t="n">
        <v>2</v>
      </c>
      <c r="E140" s="296" t="n">
        <v>2017</v>
      </c>
      <c r="F140" s="406" t="n">
        <v>2090400</v>
      </c>
      <c r="G140" s="296" t="n">
        <v>282461.720547945</v>
      </c>
      <c r="H140" s="407" t="n">
        <v>0.12</v>
      </c>
      <c r="I140" s="296" t="n">
        <f aca="false">+F140-G140</f>
        <v>1807938.27945205</v>
      </c>
      <c r="J140" s="296"/>
      <c r="K140" s="175"/>
      <c r="L140" s="296"/>
      <c r="M140" s="296"/>
      <c r="N140" s="296"/>
      <c r="O140" s="247" t="n">
        <f aca="false">+M140*N140</f>
        <v>0</v>
      </c>
    </row>
    <row r="141" customFormat="false" ht="13.5" hidden="false" customHeight="false" outlineLevel="0" collapsed="false">
      <c r="A141" s="325" t="n">
        <v>127</v>
      </c>
      <c r="B141" s="301" t="s">
        <v>605</v>
      </c>
      <c r="C141" s="296" t="s">
        <v>571</v>
      </c>
      <c r="D141" s="296" t="n">
        <v>2</v>
      </c>
      <c r="E141" s="296" t="n">
        <v>2008</v>
      </c>
      <c r="F141" s="406" t="n">
        <v>101400</v>
      </c>
      <c r="G141" s="298" t="n">
        <v>101400</v>
      </c>
      <c r="H141" s="407" t="n">
        <v>0.12</v>
      </c>
      <c r="I141" s="296" t="n">
        <f aca="false">+F141-G141</f>
        <v>0</v>
      </c>
      <c r="J141" s="296"/>
      <c r="K141" s="175"/>
      <c r="L141" s="296"/>
      <c r="M141" s="296"/>
      <c r="N141" s="296"/>
      <c r="O141" s="247" t="n">
        <f aca="false">+M141*N141</f>
        <v>0</v>
      </c>
    </row>
    <row r="142" customFormat="false" ht="27" hidden="false" customHeight="false" outlineLevel="0" collapsed="false">
      <c r="A142" s="325" t="n">
        <v>128</v>
      </c>
      <c r="B142" s="301" t="s">
        <v>606</v>
      </c>
      <c r="C142" s="296" t="s">
        <v>571</v>
      </c>
      <c r="D142" s="296" t="n">
        <v>2</v>
      </c>
      <c r="E142" s="296" t="n">
        <v>2016</v>
      </c>
      <c r="F142" s="406" t="n">
        <v>980000</v>
      </c>
      <c r="G142" s="296" t="n">
        <v>308901.369863014</v>
      </c>
      <c r="H142" s="407" t="n">
        <v>0.15</v>
      </c>
      <c r="I142" s="296" t="n">
        <f aca="false">+F142-G142</f>
        <v>671098.630136986</v>
      </c>
      <c r="J142" s="296"/>
      <c r="K142" s="175"/>
      <c r="L142" s="296"/>
      <c r="M142" s="296"/>
      <c r="N142" s="296"/>
      <c r="O142" s="247" t="n">
        <f aca="false">+M142*N142</f>
        <v>0</v>
      </c>
    </row>
    <row r="143" customFormat="false" ht="27" hidden="false" customHeight="false" outlineLevel="0" collapsed="false">
      <c r="A143" s="325" t="n">
        <v>129</v>
      </c>
      <c r="B143" s="301" t="s">
        <v>606</v>
      </c>
      <c r="C143" s="296" t="s">
        <v>571</v>
      </c>
      <c r="D143" s="296" t="n">
        <v>25</v>
      </c>
      <c r="E143" s="296" t="n">
        <v>2017</v>
      </c>
      <c r="F143" s="406" t="n">
        <v>11600000</v>
      </c>
      <c r="G143" s="296" t="n">
        <v>2197643.83561644</v>
      </c>
      <c r="H143" s="407" t="n">
        <v>0.15</v>
      </c>
      <c r="I143" s="296" t="n">
        <f aca="false">+F143-G143</f>
        <v>9402356.16438356</v>
      </c>
      <c r="J143" s="296"/>
      <c r="K143" s="175"/>
      <c r="L143" s="296"/>
      <c r="M143" s="296"/>
      <c r="N143" s="296"/>
      <c r="O143" s="247" t="n">
        <f aca="false">+M143*N143</f>
        <v>0</v>
      </c>
    </row>
    <row r="144" customFormat="false" ht="27" hidden="false" customHeight="false" outlineLevel="0" collapsed="false">
      <c r="A144" s="325" t="n">
        <v>130</v>
      </c>
      <c r="B144" s="301" t="s">
        <v>607</v>
      </c>
      <c r="C144" s="296" t="s">
        <v>571</v>
      </c>
      <c r="D144" s="296" t="n">
        <v>4</v>
      </c>
      <c r="E144" s="296" t="n">
        <v>2008</v>
      </c>
      <c r="F144" s="406" t="n">
        <v>278400</v>
      </c>
      <c r="G144" s="296" t="n">
        <v>278400</v>
      </c>
      <c r="H144" s="407" t="n">
        <v>0.15</v>
      </c>
      <c r="I144" s="296" t="n">
        <f aca="false">+F144-G144</f>
        <v>0</v>
      </c>
      <c r="J144" s="296"/>
      <c r="K144" s="175"/>
      <c r="L144" s="296"/>
      <c r="M144" s="296"/>
      <c r="N144" s="296"/>
      <c r="O144" s="247" t="n">
        <f aca="false">+M144*N144</f>
        <v>0</v>
      </c>
    </row>
    <row r="145" customFormat="false" ht="13.5" hidden="false" customHeight="false" outlineLevel="0" collapsed="false">
      <c r="A145" s="325" t="n">
        <v>131</v>
      </c>
      <c r="B145" s="301" t="s">
        <v>608</v>
      </c>
      <c r="C145" s="296" t="s">
        <v>571</v>
      </c>
      <c r="D145" s="296" t="n">
        <v>40</v>
      </c>
      <c r="E145" s="296" t="n">
        <v>2017</v>
      </c>
      <c r="F145" s="406" t="n">
        <v>160000</v>
      </c>
      <c r="G145" s="296" t="n">
        <v>54706.8493150685</v>
      </c>
      <c r="H145" s="407" t="n">
        <v>0.3</v>
      </c>
      <c r="I145" s="296" t="n">
        <f aca="false">+F145-G145</f>
        <v>105293.150684932</v>
      </c>
      <c r="J145" s="296"/>
      <c r="K145" s="175"/>
      <c r="L145" s="296"/>
      <c r="M145" s="296"/>
      <c r="N145" s="296"/>
      <c r="O145" s="247" t="n">
        <f aca="false">+M145*N145</f>
        <v>0</v>
      </c>
    </row>
    <row r="146" customFormat="false" ht="27" hidden="false" customHeight="false" outlineLevel="0" collapsed="false">
      <c r="A146" s="325" t="n">
        <v>132</v>
      </c>
      <c r="B146" s="301" t="s">
        <v>609</v>
      </c>
      <c r="C146" s="296" t="s">
        <v>571</v>
      </c>
      <c r="D146" s="296" t="n">
        <v>1</v>
      </c>
      <c r="E146" s="296" t="n">
        <v>2015</v>
      </c>
      <c r="F146" s="406" t="n">
        <v>17950000</v>
      </c>
      <c r="G146" s="296" t="n">
        <v>9523335.61643836</v>
      </c>
      <c r="H146" s="407" t="n">
        <v>0.15</v>
      </c>
      <c r="I146" s="296" t="n">
        <f aca="false">+F146-G146</f>
        <v>8426664.38356165</v>
      </c>
      <c r="J146" s="296"/>
      <c r="K146" s="175"/>
      <c r="L146" s="296"/>
      <c r="M146" s="296"/>
      <c r="N146" s="296"/>
      <c r="O146" s="247" t="n">
        <f aca="false">+M146*N146</f>
        <v>0</v>
      </c>
    </row>
    <row r="147" customFormat="false" ht="67.5" hidden="false" customHeight="false" outlineLevel="0" collapsed="false">
      <c r="A147" s="325" t="n">
        <v>133</v>
      </c>
      <c r="B147" s="301" t="s">
        <v>610</v>
      </c>
      <c r="C147" s="296" t="s">
        <v>571</v>
      </c>
      <c r="D147" s="296" t="n">
        <v>280</v>
      </c>
      <c r="E147" s="296" t="n">
        <v>2009</v>
      </c>
      <c r="F147" s="406" t="n">
        <v>47900160</v>
      </c>
      <c r="G147" s="296" t="n">
        <v>47900160</v>
      </c>
      <c r="H147" s="407" t="n">
        <v>0.15</v>
      </c>
      <c r="I147" s="296" t="n">
        <f aca="false">+F147-G147</f>
        <v>0</v>
      </c>
      <c r="J147" s="296"/>
      <c r="K147" s="175"/>
      <c r="L147" s="296"/>
      <c r="M147" s="296"/>
      <c r="N147" s="296"/>
      <c r="O147" s="247" t="n">
        <f aca="false">+M147*N147</f>
        <v>0</v>
      </c>
    </row>
    <row r="148" customFormat="false" ht="67.5" hidden="false" customHeight="false" outlineLevel="0" collapsed="false">
      <c r="A148" s="325" t="n">
        <v>134</v>
      </c>
      <c r="B148" s="301" t="s">
        <v>610</v>
      </c>
      <c r="C148" s="296" t="s">
        <v>571</v>
      </c>
      <c r="D148" s="296" t="n">
        <v>775</v>
      </c>
      <c r="E148" s="296" t="n">
        <v>2010</v>
      </c>
      <c r="F148" s="406" t="n">
        <v>132580800</v>
      </c>
      <c r="G148" s="296" t="n">
        <v>132580800</v>
      </c>
      <c r="H148" s="407" t="n">
        <v>0.15</v>
      </c>
      <c r="I148" s="296" t="n">
        <f aca="false">+F148-G148</f>
        <v>0</v>
      </c>
      <c r="J148" s="296"/>
      <c r="K148" s="175"/>
      <c r="L148" s="296"/>
      <c r="M148" s="296"/>
      <c r="N148" s="296"/>
      <c r="O148" s="247" t="n">
        <f aca="false">+M148*N148</f>
        <v>0</v>
      </c>
    </row>
    <row r="149" customFormat="false" ht="27" hidden="false" customHeight="false" outlineLevel="0" collapsed="false">
      <c r="A149" s="325" t="n">
        <v>135</v>
      </c>
      <c r="B149" s="301" t="s">
        <v>611</v>
      </c>
      <c r="C149" s="296" t="s">
        <v>571</v>
      </c>
      <c r="D149" s="296" t="n">
        <v>1</v>
      </c>
      <c r="E149" s="296" t="n">
        <v>2012</v>
      </c>
      <c r="F149" s="406" t="n">
        <v>280000</v>
      </c>
      <c r="G149" s="296" t="n">
        <v>253291.082532911</v>
      </c>
      <c r="H149" s="407" t="n">
        <v>0.15</v>
      </c>
      <c r="I149" s="296" t="n">
        <f aca="false">+F149-G149</f>
        <v>26708.9174670892</v>
      </c>
      <c r="J149" s="296"/>
      <c r="K149" s="175"/>
      <c r="L149" s="296"/>
      <c r="M149" s="296"/>
      <c r="N149" s="296"/>
      <c r="O149" s="247" t="n">
        <f aca="false">+M149*N149</f>
        <v>0</v>
      </c>
    </row>
    <row r="150" customFormat="false" ht="13.5" hidden="false" customHeight="false" outlineLevel="0" collapsed="false">
      <c r="A150" s="325" t="n">
        <v>136</v>
      </c>
      <c r="B150" s="301" t="s">
        <v>612</v>
      </c>
      <c r="C150" s="296" t="s">
        <v>571</v>
      </c>
      <c r="D150" s="296" t="n">
        <v>1</v>
      </c>
      <c r="E150" s="296" t="n">
        <v>2018</v>
      </c>
      <c r="F150" s="406" t="n">
        <v>147600000</v>
      </c>
      <c r="G150" s="296" t="n">
        <v>3154191.78082192</v>
      </c>
      <c r="H150" s="407" t="n">
        <v>0.3</v>
      </c>
      <c r="I150" s="296" t="n">
        <f aca="false">+F150-G150</f>
        <v>144445808.219178</v>
      </c>
      <c r="J150" s="296"/>
      <c r="K150" s="175"/>
      <c r="L150" s="296"/>
      <c r="M150" s="296"/>
      <c r="N150" s="296"/>
      <c r="O150" s="247" t="n">
        <f aca="false">+M150*N150</f>
        <v>0</v>
      </c>
    </row>
    <row r="151" customFormat="false" ht="13.5" hidden="false" customHeight="false" outlineLevel="0" collapsed="false">
      <c r="A151" s="325" t="n">
        <v>137</v>
      </c>
      <c r="B151" s="301" t="s">
        <v>613</v>
      </c>
      <c r="C151" s="296" t="s">
        <v>571</v>
      </c>
      <c r="D151" s="296" t="n">
        <v>691</v>
      </c>
      <c r="E151" s="296" t="n">
        <v>2016</v>
      </c>
      <c r="F151" s="406" t="n">
        <v>107055641.869998</v>
      </c>
      <c r="G151" s="296" t="n">
        <v>39023981.235078</v>
      </c>
      <c r="H151" s="407" t="n">
        <v>0.15</v>
      </c>
      <c r="I151" s="296" t="n">
        <f aca="false">+F151-G151</f>
        <v>68031660.6349203</v>
      </c>
      <c r="J151" s="296"/>
      <c r="K151" s="175"/>
      <c r="L151" s="296"/>
      <c r="M151" s="296"/>
      <c r="N151" s="296"/>
      <c r="O151" s="247" t="n">
        <f aca="false">+M151*N151</f>
        <v>0</v>
      </c>
    </row>
    <row r="152" customFormat="false" ht="13.5" hidden="false" customHeight="false" outlineLevel="0" collapsed="false">
      <c r="A152" s="325" t="n">
        <v>138</v>
      </c>
      <c r="B152" s="301" t="s">
        <v>614</v>
      </c>
      <c r="C152" s="296" t="s">
        <v>571</v>
      </c>
      <c r="D152" s="296" t="n">
        <v>6</v>
      </c>
      <c r="E152" s="296" t="n">
        <v>2010</v>
      </c>
      <c r="F152" s="406" t="n">
        <v>2370000</v>
      </c>
      <c r="G152" s="296" t="n">
        <v>2370000</v>
      </c>
      <c r="H152" s="407" t="n">
        <v>0.12</v>
      </c>
      <c r="I152" s="296" t="n">
        <f aca="false">+F152-G152</f>
        <v>0</v>
      </c>
      <c r="J152" s="173" t="n">
        <v>5</v>
      </c>
      <c r="K152" s="175" t="n">
        <f aca="false">+L152/J152</f>
        <v>107</v>
      </c>
      <c r="L152" s="175" t="n">
        <v>535</v>
      </c>
      <c r="M152" s="173" t="n">
        <v>5</v>
      </c>
      <c r="N152" s="175" t="n">
        <f aca="false">+O152/M152</f>
        <v>107</v>
      </c>
      <c r="O152" s="175" t="n">
        <v>535</v>
      </c>
    </row>
    <row r="153" customFormat="false" ht="13.5" hidden="false" customHeight="false" outlineLevel="0" collapsed="false">
      <c r="A153" s="325" t="n">
        <v>139</v>
      </c>
      <c r="B153" s="301" t="s">
        <v>615</v>
      </c>
      <c r="C153" s="296" t="s">
        <v>571</v>
      </c>
      <c r="D153" s="296" t="n">
        <v>1</v>
      </c>
      <c r="E153" s="296" t="n">
        <v>2018</v>
      </c>
      <c r="F153" s="406" t="n">
        <v>888000</v>
      </c>
      <c r="G153" s="296" t="n">
        <v>12407.6712328767</v>
      </c>
      <c r="H153" s="407" t="n">
        <v>0.15</v>
      </c>
      <c r="I153" s="296" t="n">
        <f aca="false">+F153-G153</f>
        <v>875592.328767123</v>
      </c>
      <c r="J153" s="296"/>
      <c r="K153" s="175"/>
      <c r="L153" s="296"/>
      <c r="M153" s="296"/>
      <c r="N153" s="296"/>
      <c r="O153" s="247" t="n">
        <f aca="false">+M153*N153</f>
        <v>0</v>
      </c>
    </row>
    <row r="154" customFormat="false" ht="27" hidden="false" customHeight="false" outlineLevel="0" collapsed="false">
      <c r="A154" s="325" t="n">
        <v>140</v>
      </c>
      <c r="B154" s="301" t="s">
        <v>616</v>
      </c>
      <c r="C154" s="296" t="s">
        <v>571</v>
      </c>
      <c r="D154" s="296" t="n">
        <v>1</v>
      </c>
      <c r="E154" s="296" t="n">
        <v>2007</v>
      </c>
      <c r="F154" s="406" t="n">
        <v>188000</v>
      </c>
      <c r="G154" s="296" t="n">
        <v>188000</v>
      </c>
      <c r="H154" s="407" t="n">
        <v>0.15</v>
      </c>
      <c r="I154" s="296" t="n">
        <f aca="false">+F154-G154</f>
        <v>0</v>
      </c>
      <c r="J154" s="296"/>
      <c r="K154" s="175"/>
      <c r="L154" s="296"/>
      <c r="M154" s="296"/>
      <c r="N154" s="296"/>
      <c r="O154" s="247" t="n">
        <f aca="false">+M154*N154</f>
        <v>0</v>
      </c>
    </row>
    <row r="155" customFormat="false" ht="27" hidden="false" customHeight="false" outlineLevel="0" collapsed="false">
      <c r="A155" s="325" t="n">
        <v>141</v>
      </c>
      <c r="B155" s="301" t="s">
        <v>617</v>
      </c>
      <c r="C155" s="296" t="s">
        <v>571</v>
      </c>
      <c r="D155" s="296" t="n">
        <v>10</v>
      </c>
      <c r="E155" s="296" t="n">
        <v>2015</v>
      </c>
      <c r="F155" s="406" t="n">
        <v>27150000</v>
      </c>
      <c r="G155" s="296" t="n">
        <v>13389904.109589</v>
      </c>
      <c r="H155" s="407" t="n">
        <v>0.15</v>
      </c>
      <c r="I155" s="296" t="n">
        <f aca="false">+F155-G155</f>
        <v>13760095.890411</v>
      </c>
      <c r="J155" s="173" t="n">
        <v>330</v>
      </c>
      <c r="K155" s="175" t="n">
        <f aca="false">+L155/J155</f>
        <v>300</v>
      </c>
      <c r="L155" s="175" t="n">
        <v>99000</v>
      </c>
      <c r="M155" s="173"/>
      <c r="N155" s="175"/>
      <c r="O155" s="247" t="n">
        <f aca="false">+M155*N155</f>
        <v>0</v>
      </c>
    </row>
    <row r="156" customFormat="false" ht="13.5" hidden="false" customHeight="false" outlineLevel="0" collapsed="false">
      <c r="A156" s="325" t="n">
        <v>142</v>
      </c>
      <c r="B156" s="301" t="s">
        <v>618</v>
      </c>
      <c r="C156" s="296" t="s">
        <v>571</v>
      </c>
      <c r="D156" s="296" t="n">
        <v>1</v>
      </c>
      <c r="E156" s="296" t="n">
        <v>2008</v>
      </c>
      <c r="F156" s="406" t="n">
        <v>4154167</v>
      </c>
      <c r="G156" s="296" t="n">
        <v>4154167</v>
      </c>
      <c r="H156" s="407" t="n">
        <v>0.15</v>
      </c>
      <c r="I156" s="296" t="n">
        <f aca="false">+F156-G156</f>
        <v>0</v>
      </c>
      <c r="J156" s="296"/>
      <c r="K156" s="175"/>
      <c r="L156" s="296"/>
      <c r="M156" s="296"/>
      <c r="N156" s="296"/>
      <c r="O156" s="247" t="n">
        <f aca="false">+M156*N156</f>
        <v>0</v>
      </c>
    </row>
    <row r="157" customFormat="false" ht="13.5" hidden="false" customHeight="false" outlineLevel="0" collapsed="false">
      <c r="A157" s="325" t="n">
        <v>143</v>
      </c>
      <c r="B157" s="301" t="s">
        <v>619</v>
      </c>
      <c r="C157" s="296" t="s">
        <v>571</v>
      </c>
      <c r="D157" s="296" t="n">
        <v>1</v>
      </c>
      <c r="E157" s="296" t="n">
        <v>2012</v>
      </c>
      <c r="F157" s="406" t="n">
        <v>51975000</v>
      </c>
      <c r="G157" s="296" t="n">
        <v>51975000</v>
      </c>
      <c r="H157" s="407" t="n">
        <v>0.3</v>
      </c>
      <c r="I157" s="296" t="n">
        <f aca="false">+F157-G157</f>
        <v>0</v>
      </c>
      <c r="J157" s="296"/>
      <c r="K157" s="175"/>
      <c r="L157" s="296"/>
      <c r="M157" s="296"/>
      <c r="N157" s="296"/>
      <c r="O157" s="247" t="n">
        <f aca="false">+M157*N157</f>
        <v>0</v>
      </c>
    </row>
    <row r="158" customFormat="false" ht="13.5" hidden="false" customHeight="false" outlineLevel="0" collapsed="false">
      <c r="A158" s="325" t="n">
        <v>144</v>
      </c>
      <c r="B158" s="301" t="s">
        <v>620</v>
      </c>
      <c r="C158" s="296" t="s">
        <v>571</v>
      </c>
      <c r="D158" s="296" t="n">
        <v>1</v>
      </c>
      <c r="E158" s="296" t="n">
        <v>2016</v>
      </c>
      <c r="F158" s="406" t="n">
        <v>10300440</v>
      </c>
      <c r="G158" s="296" t="n">
        <v>6485044.14246575</v>
      </c>
      <c r="H158" s="407" t="n">
        <v>0.3</v>
      </c>
      <c r="I158" s="296" t="n">
        <f aca="false">+F158-G158</f>
        <v>3815395.85753425</v>
      </c>
      <c r="J158" s="296"/>
      <c r="K158" s="175"/>
      <c r="L158" s="296"/>
      <c r="M158" s="296"/>
      <c r="N158" s="296"/>
      <c r="O158" s="247" t="n">
        <f aca="false">+M158*N158</f>
        <v>0</v>
      </c>
    </row>
    <row r="159" customFormat="false" ht="27" hidden="false" customHeight="false" outlineLevel="0" collapsed="false">
      <c r="A159" s="325" t="n">
        <v>145</v>
      </c>
      <c r="B159" s="301" t="s">
        <v>621</v>
      </c>
      <c r="C159" s="296" t="s">
        <v>571</v>
      </c>
      <c r="D159" s="296" t="n">
        <v>1</v>
      </c>
      <c r="E159" s="296" t="n">
        <v>2012</v>
      </c>
      <c r="F159" s="406" t="n">
        <v>3362600</v>
      </c>
      <c r="G159" s="296" t="n">
        <v>3362600</v>
      </c>
      <c r="H159" s="407" t="n">
        <v>0.15</v>
      </c>
      <c r="I159" s="296" t="n">
        <f aca="false">+F159-G159</f>
        <v>0</v>
      </c>
      <c r="J159" s="296"/>
      <c r="K159" s="175"/>
      <c r="L159" s="296"/>
      <c r="M159" s="296"/>
      <c r="N159" s="296"/>
      <c r="O159" s="247" t="n">
        <f aca="false">+M159*N159</f>
        <v>0</v>
      </c>
    </row>
    <row r="160" customFormat="false" ht="40.5" hidden="false" customHeight="false" outlineLevel="0" collapsed="false">
      <c r="A160" s="325" t="n">
        <v>146</v>
      </c>
      <c r="B160" s="301" t="s">
        <v>622</v>
      </c>
      <c r="C160" s="296" t="s">
        <v>571</v>
      </c>
      <c r="D160" s="296" t="n">
        <v>10</v>
      </c>
      <c r="E160" s="296" t="n">
        <v>2015</v>
      </c>
      <c r="F160" s="406" t="n">
        <v>4990000</v>
      </c>
      <c r="G160" s="296" t="n">
        <v>2487480.82191781</v>
      </c>
      <c r="H160" s="407" t="n">
        <v>0.15</v>
      </c>
      <c r="I160" s="296" t="n">
        <f aca="false">+F160-G160</f>
        <v>2502519.17808219</v>
      </c>
      <c r="J160" s="296"/>
      <c r="K160" s="175"/>
      <c r="L160" s="296"/>
      <c r="M160" s="296"/>
      <c r="N160" s="296"/>
      <c r="O160" s="247" t="n">
        <f aca="false">+M160*N160</f>
        <v>0</v>
      </c>
    </row>
    <row r="161" customFormat="false" ht="27" hidden="false" customHeight="false" outlineLevel="0" collapsed="false">
      <c r="A161" s="325" t="n">
        <v>147</v>
      </c>
      <c r="B161" s="301" t="s">
        <v>623</v>
      </c>
      <c r="C161" s="296" t="s">
        <v>571</v>
      </c>
      <c r="D161" s="296" t="n">
        <v>1</v>
      </c>
      <c r="E161" s="296" t="n">
        <v>2008</v>
      </c>
      <c r="F161" s="406" t="n">
        <v>105600</v>
      </c>
      <c r="G161" s="296" t="n">
        <v>105600</v>
      </c>
      <c r="H161" s="407" t="n">
        <v>0.15</v>
      </c>
      <c r="I161" s="296" t="n">
        <f aca="false">+F161-G161</f>
        <v>0</v>
      </c>
      <c r="J161" s="296"/>
      <c r="K161" s="175"/>
      <c r="L161" s="296"/>
      <c r="M161" s="296"/>
      <c r="N161" s="296"/>
      <c r="O161" s="247" t="n">
        <f aca="false">+M161*N161</f>
        <v>0</v>
      </c>
    </row>
    <row r="162" customFormat="false" ht="40.5" hidden="false" customHeight="false" outlineLevel="0" collapsed="false">
      <c r="A162" s="325" t="n">
        <v>148</v>
      </c>
      <c r="B162" s="301" t="s">
        <v>624</v>
      </c>
      <c r="C162" s="296" t="s">
        <v>571</v>
      </c>
      <c r="D162" s="296" t="n">
        <v>1</v>
      </c>
      <c r="E162" s="296" t="n">
        <v>2009</v>
      </c>
      <c r="F162" s="406" t="n">
        <v>17951400</v>
      </c>
      <c r="G162" s="296" t="n">
        <v>17951400</v>
      </c>
      <c r="H162" s="407" t="n">
        <v>0.15</v>
      </c>
      <c r="I162" s="296" t="n">
        <f aca="false">+F162-G162</f>
        <v>0</v>
      </c>
      <c r="J162" s="296"/>
      <c r="K162" s="175"/>
      <c r="L162" s="296"/>
      <c r="M162" s="296"/>
      <c r="N162" s="296"/>
      <c r="O162" s="247" t="n">
        <f aca="false">+M162*N162</f>
        <v>0</v>
      </c>
    </row>
    <row r="163" customFormat="false" ht="13.5" hidden="false" customHeight="false" outlineLevel="0" collapsed="false">
      <c r="A163" s="325" t="n">
        <v>149</v>
      </c>
      <c r="B163" s="301" t="s">
        <v>625</v>
      </c>
      <c r="C163" s="296" t="s">
        <v>571</v>
      </c>
      <c r="D163" s="296" t="n">
        <v>1</v>
      </c>
      <c r="E163" s="296" t="n">
        <v>2014</v>
      </c>
      <c r="F163" s="406" t="n">
        <v>1893900</v>
      </c>
      <c r="G163" s="296" t="n">
        <v>1284219.8630137</v>
      </c>
      <c r="H163" s="407" t="n">
        <v>0.15</v>
      </c>
      <c r="I163" s="296" t="n">
        <f aca="false">+F163-G163</f>
        <v>609680.136986301</v>
      </c>
      <c r="J163" s="296"/>
      <c r="K163" s="175"/>
      <c r="L163" s="296"/>
      <c r="M163" s="296"/>
      <c r="N163" s="296"/>
      <c r="O163" s="247" t="n">
        <f aca="false">+M163*N163</f>
        <v>0</v>
      </c>
    </row>
    <row r="164" customFormat="false" ht="13.5" hidden="false" customHeight="false" outlineLevel="0" collapsed="false">
      <c r="A164" s="325" t="n">
        <v>150</v>
      </c>
      <c r="B164" s="301" t="s">
        <v>626</v>
      </c>
      <c r="C164" s="296" t="s">
        <v>571</v>
      </c>
      <c r="D164" s="296" t="n">
        <v>70</v>
      </c>
      <c r="E164" s="296" t="n">
        <v>2016</v>
      </c>
      <c r="F164" s="406" t="n">
        <v>10449999</v>
      </c>
      <c r="G164" s="296" t="n">
        <v>3354020.22698631</v>
      </c>
      <c r="H164" s="407" t="n">
        <v>0.15</v>
      </c>
      <c r="I164" s="296" t="n">
        <f aca="false">+F164-G164</f>
        <v>7095978.77301369</v>
      </c>
      <c r="J164" s="296"/>
      <c r="K164" s="175"/>
      <c r="L164" s="296"/>
      <c r="M164" s="296"/>
      <c r="N164" s="296"/>
      <c r="O164" s="247" t="n">
        <f aca="false">+M164*N164</f>
        <v>0</v>
      </c>
    </row>
    <row r="165" customFormat="false" ht="40.5" hidden="false" customHeight="false" outlineLevel="0" collapsed="false">
      <c r="A165" s="325" t="n">
        <v>151</v>
      </c>
      <c r="B165" s="301" t="s">
        <v>627</v>
      </c>
      <c r="C165" s="296" t="s">
        <v>571</v>
      </c>
      <c r="D165" s="296" t="n">
        <v>4</v>
      </c>
      <c r="E165" s="296" t="n">
        <v>2016</v>
      </c>
      <c r="F165" s="406" t="n">
        <v>9999600</v>
      </c>
      <c r="G165" s="296" t="n">
        <v>3045083.67123288</v>
      </c>
      <c r="H165" s="407" t="n">
        <v>0.15</v>
      </c>
      <c r="I165" s="296" t="n">
        <f aca="false">+F165-G165</f>
        <v>6954516.32876712</v>
      </c>
      <c r="J165" s="296"/>
      <c r="K165" s="175"/>
      <c r="L165" s="296"/>
      <c r="M165" s="296"/>
      <c r="N165" s="296"/>
      <c r="O165" s="247" t="n">
        <f aca="false">+M165*N165</f>
        <v>0</v>
      </c>
    </row>
    <row r="166" customFormat="false" ht="13.5" hidden="false" customHeight="false" outlineLevel="0" collapsed="false">
      <c r="A166" s="325" t="n">
        <v>152</v>
      </c>
      <c r="B166" s="301" t="s">
        <v>628</v>
      </c>
      <c r="C166" s="296" t="s">
        <v>571</v>
      </c>
      <c r="D166" s="296" t="n">
        <v>3</v>
      </c>
      <c r="E166" s="296" t="n">
        <v>2008</v>
      </c>
      <c r="F166" s="406" t="n">
        <v>878600</v>
      </c>
      <c r="G166" s="296" t="n">
        <v>878600</v>
      </c>
      <c r="H166" s="407" t="n">
        <v>0.15</v>
      </c>
      <c r="I166" s="296" t="n">
        <f aca="false">+F166-G166</f>
        <v>0</v>
      </c>
      <c r="J166" s="173" t="n">
        <v>8</v>
      </c>
      <c r="K166" s="175" t="n">
        <f aca="false">+L166/J166</f>
        <v>140</v>
      </c>
      <c r="L166" s="175" t="n">
        <v>1120</v>
      </c>
      <c r="M166" s="173" t="n">
        <v>8</v>
      </c>
      <c r="N166" s="175" t="n">
        <f aca="false">+O166/M166</f>
        <v>140</v>
      </c>
      <c r="O166" s="175" t="n">
        <v>1120</v>
      </c>
    </row>
    <row r="167" customFormat="false" ht="13.5" hidden="false" customHeight="false" outlineLevel="0" collapsed="false">
      <c r="A167" s="325" t="n">
        <v>153</v>
      </c>
      <c r="B167" s="301" t="s">
        <v>628</v>
      </c>
      <c r="C167" s="296" t="s">
        <v>571</v>
      </c>
      <c r="D167" s="296" t="n">
        <v>25</v>
      </c>
      <c r="E167" s="296" t="n">
        <v>2010</v>
      </c>
      <c r="F167" s="406" t="n">
        <v>8413500</v>
      </c>
      <c r="G167" s="296" t="n">
        <v>8413500</v>
      </c>
      <c r="H167" s="407" t="n">
        <v>0.15</v>
      </c>
      <c r="I167" s="296" t="n">
        <f aca="false">+F167-G167</f>
        <v>0</v>
      </c>
      <c r="J167" s="296"/>
      <c r="K167" s="175"/>
      <c r="L167" s="296"/>
      <c r="M167" s="296"/>
      <c r="N167" s="296"/>
      <c r="O167" s="247" t="n">
        <f aca="false">+M167*N167</f>
        <v>0</v>
      </c>
    </row>
    <row r="168" customFormat="false" ht="13.5" hidden="false" customHeight="false" outlineLevel="0" collapsed="false">
      <c r="A168" s="325" t="n">
        <v>154</v>
      </c>
      <c r="B168" s="301" t="s">
        <v>628</v>
      </c>
      <c r="C168" s="296" t="s">
        <v>571</v>
      </c>
      <c r="D168" s="296" t="n">
        <v>3</v>
      </c>
      <c r="E168" s="296" t="n">
        <v>2012</v>
      </c>
      <c r="F168" s="406" t="n">
        <v>747000</v>
      </c>
      <c r="G168" s="296" t="n">
        <v>744748.767123288</v>
      </c>
      <c r="H168" s="407" t="n">
        <v>0.15</v>
      </c>
      <c r="I168" s="296" t="n">
        <f aca="false">+F168-G168</f>
        <v>2251.23287671246</v>
      </c>
      <c r="J168" s="296"/>
      <c r="K168" s="175"/>
      <c r="L168" s="296"/>
      <c r="M168" s="296"/>
      <c r="N168" s="296"/>
      <c r="O168" s="247" t="n">
        <f aca="false">+M168*N168</f>
        <v>0</v>
      </c>
    </row>
    <row r="169" customFormat="false" ht="13.5" hidden="false" customHeight="false" outlineLevel="0" collapsed="false">
      <c r="A169" s="325" t="n">
        <v>155</v>
      </c>
      <c r="B169" s="301" t="s">
        <v>628</v>
      </c>
      <c r="C169" s="296" t="s">
        <v>571</v>
      </c>
      <c r="D169" s="296" t="n">
        <v>8</v>
      </c>
      <c r="E169" s="296" t="n">
        <v>2014</v>
      </c>
      <c r="F169" s="406" t="n">
        <v>1352000</v>
      </c>
      <c r="G169" s="296" t="n">
        <v>887875.06849315</v>
      </c>
      <c r="H169" s="407" t="n">
        <v>0.15</v>
      </c>
      <c r="I169" s="296" t="n">
        <f aca="false">+F169-G169</f>
        <v>464124.93150685</v>
      </c>
      <c r="J169" s="296"/>
      <c r="K169" s="175"/>
      <c r="L169" s="296"/>
      <c r="M169" s="296"/>
      <c r="N169" s="296"/>
      <c r="O169" s="247" t="n">
        <f aca="false">+M169*N169</f>
        <v>0</v>
      </c>
    </row>
    <row r="170" customFormat="false" ht="13.5" hidden="false" customHeight="false" outlineLevel="0" collapsed="false">
      <c r="A170" s="325" t="n">
        <v>156</v>
      </c>
      <c r="B170" s="301" t="s">
        <v>628</v>
      </c>
      <c r="C170" s="296" t="s">
        <v>571</v>
      </c>
      <c r="D170" s="296" t="n">
        <v>12</v>
      </c>
      <c r="E170" s="296" t="n">
        <v>2015</v>
      </c>
      <c r="F170" s="406" t="n">
        <v>2260000</v>
      </c>
      <c r="G170" s="296" t="n">
        <v>1167739.7260274</v>
      </c>
      <c r="H170" s="407" t="n">
        <v>0.15</v>
      </c>
      <c r="I170" s="296" t="n">
        <f aca="false">+F170-G170</f>
        <v>1092260.2739726</v>
      </c>
      <c r="J170" s="296"/>
      <c r="K170" s="175"/>
      <c r="L170" s="296"/>
      <c r="M170" s="296"/>
      <c r="N170" s="296"/>
      <c r="O170" s="247" t="n">
        <f aca="false">+M170*N170</f>
        <v>0</v>
      </c>
    </row>
    <row r="171" customFormat="false" ht="13.5" hidden="false" customHeight="false" outlineLevel="0" collapsed="false">
      <c r="A171" s="325" t="n">
        <v>157</v>
      </c>
      <c r="B171" s="301" t="s">
        <v>628</v>
      </c>
      <c r="C171" s="296" t="s">
        <v>571</v>
      </c>
      <c r="D171" s="296" t="n">
        <v>7</v>
      </c>
      <c r="E171" s="296" t="n">
        <v>2016</v>
      </c>
      <c r="F171" s="406" t="n">
        <v>1050000</v>
      </c>
      <c r="G171" s="296" t="n">
        <v>328376.712328767</v>
      </c>
      <c r="H171" s="407" t="n">
        <v>0.15</v>
      </c>
      <c r="I171" s="296" t="n">
        <f aca="false">+F171-G171</f>
        <v>721623.287671233</v>
      </c>
      <c r="J171" s="296"/>
      <c r="K171" s="175"/>
      <c r="L171" s="296"/>
      <c r="M171" s="296"/>
      <c r="N171" s="296"/>
      <c r="O171" s="247" t="n">
        <f aca="false">+M171*N171</f>
        <v>0</v>
      </c>
    </row>
    <row r="172" customFormat="false" ht="13.5" hidden="false" customHeight="false" outlineLevel="0" collapsed="false">
      <c r="A172" s="325" t="n">
        <v>158</v>
      </c>
      <c r="B172" s="301" t="s">
        <v>628</v>
      </c>
      <c r="C172" s="296" t="s">
        <v>571</v>
      </c>
      <c r="D172" s="296" t="n">
        <v>8</v>
      </c>
      <c r="E172" s="296" t="n">
        <v>2017</v>
      </c>
      <c r="F172" s="406" t="n">
        <v>1112000</v>
      </c>
      <c r="G172" s="296" t="n">
        <v>223466.301369863</v>
      </c>
      <c r="H172" s="407" t="n">
        <v>0.15</v>
      </c>
      <c r="I172" s="296" t="n">
        <f aca="false">+F172-G172</f>
        <v>888533.698630137</v>
      </c>
      <c r="J172" s="296"/>
      <c r="K172" s="175"/>
      <c r="L172" s="296"/>
      <c r="M172" s="296"/>
      <c r="N172" s="296"/>
      <c r="O172" s="247" t="n">
        <f aca="false">+M172*N172</f>
        <v>0</v>
      </c>
    </row>
    <row r="173" customFormat="false" ht="13.5" hidden="false" customHeight="false" outlineLevel="0" collapsed="false">
      <c r="A173" s="325" t="n">
        <v>159</v>
      </c>
      <c r="B173" s="301" t="s">
        <v>629</v>
      </c>
      <c r="C173" s="296" t="s">
        <v>571</v>
      </c>
      <c r="D173" s="296" t="n">
        <v>1</v>
      </c>
      <c r="E173" s="296" t="n">
        <v>2009</v>
      </c>
      <c r="F173" s="406" t="n">
        <v>50000</v>
      </c>
      <c r="G173" s="296" t="n">
        <v>50000</v>
      </c>
      <c r="H173" s="407" t="n">
        <v>0.3</v>
      </c>
      <c r="I173" s="296" t="n">
        <f aca="false">+F173-G173</f>
        <v>0</v>
      </c>
      <c r="J173" s="296"/>
      <c r="K173" s="175"/>
      <c r="L173" s="296"/>
      <c r="M173" s="296"/>
      <c r="N173" s="296"/>
      <c r="O173" s="247" t="n">
        <f aca="false">+M173*N173</f>
        <v>0</v>
      </c>
    </row>
    <row r="174" customFormat="false" ht="27" hidden="false" customHeight="false" outlineLevel="0" collapsed="false">
      <c r="A174" s="325" t="n">
        <v>160</v>
      </c>
      <c r="B174" s="301" t="s">
        <v>630</v>
      </c>
      <c r="C174" s="296" t="s">
        <v>571</v>
      </c>
      <c r="D174" s="296" t="n">
        <v>1</v>
      </c>
      <c r="E174" s="296" t="n">
        <v>2012</v>
      </c>
      <c r="F174" s="406" t="n">
        <v>1200000</v>
      </c>
      <c r="G174" s="296" t="n">
        <v>1085533.21085533</v>
      </c>
      <c r="H174" s="407" t="n">
        <v>0.15</v>
      </c>
      <c r="I174" s="296" t="n">
        <f aca="false">+F174-G174</f>
        <v>114466.789144668</v>
      </c>
      <c r="J174" s="296"/>
      <c r="K174" s="175"/>
      <c r="L174" s="296"/>
      <c r="M174" s="296"/>
      <c r="N174" s="296"/>
      <c r="O174" s="247" t="n">
        <f aca="false">+M174*N174</f>
        <v>0</v>
      </c>
    </row>
    <row r="175" customFormat="false" ht="13.5" hidden="false" customHeight="false" outlineLevel="0" collapsed="false">
      <c r="A175" s="325" t="n">
        <v>161</v>
      </c>
      <c r="B175" s="301" t="s">
        <v>631</v>
      </c>
      <c r="C175" s="296" t="s">
        <v>571</v>
      </c>
      <c r="D175" s="296" t="n">
        <v>2</v>
      </c>
      <c r="E175" s="296" t="n">
        <v>2008</v>
      </c>
      <c r="F175" s="296" t="n">
        <v>59000</v>
      </c>
      <c r="G175" s="296" t="n">
        <v>59000</v>
      </c>
      <c r="H175" s="407" t="n">
        <v>0.12</v>
      </c>
      <c r="I175" s="296" t="n">
        <f aca="false">+F175-G175</f>
        <v>0</v>
      </c>
      <c r="J175" s="173" t="n">
        <v>5</v>
      </c>
      <c r="K175" s="175" t="n">
        <f aca="false">+L175/J175</f>
        <v>45</v>
      </c>
      <c r="L175" s="175" t="n">
        <v>225</v>
      </c>
      <c r="M175" s="173" t="n">
        <v>5</v>
      </c>
      <c r="N175" s="175" t="n">
        <f aca="false">+O175/M175</f>
        <v>45</v>
      </c>
      <c r="O175" s="175" t="n">
        <v>225</v>
      </c>
    </row>
    <row r="176" customFormat="false" ht="13.5" hidden="false" customHeight="false" outlineLevel="0" collapsed="false">
      <c r="A176" s="325" t="n">
        <v>162</v>
      </c>
      <c r="B176" s="301" t="s">
        <v>631</v>
      </c>
      <c r="C176" s="296" t="s">
        <v>571</v>
      </c>
      <c r="D176" s="296" t="n">
        <v>62</v>
      </c>
      <c r="E176" s="296" t="n">
        <v>2009</v>
      </c>
      <c r="F176" s="296" t="n">
        <v>2144600</v>
      </c>
      <c r="G176" s="296" t="n">
        <v>2144600</v>
      </c>
      <c r="H176" s="407" t="n">
        <v>0.12</v>
      </c>
      <c r="I176" s="296" t="n">
        <f aca="false">+F176-G176</f>
        <v>0</v>
      </c>
      <c r="J176" s="173" t="n">
        <v>15</v>
      </c>
      <c r="K176" s="175" t="n">
        <f aca="false">+L176/J176</f>
        <v>15</v>
      </c>
      <c r="L176" s="175" t="n">
        <v>225</v>
      </c>
      <c r="M176" s="173" t="n">
        <v>15</v>
      </c>
      <c r="N176" s="175" t="n">
        <f aca="false">+O176/M176</f>
        <v>15</v>
      </c>
      <c r="O176" s="175" t="n">
        <v>225</v>
      </c>
    </row>
    <row r="177" customFormat="false" ht="13.5" hidden="false" customHeight="false" outlineLevel="0" collapsed="false">
      <c r="A177" s="325" t="n">
        <v>163</v>
      </c>
      <c r="B177" s="301" t="s">
        <v>631</v>
      </c>
      <c r="C177" s="296" t="s">
        <v>571</v>
      </c>
      <c r="D177" s="296" t="n">
        <v>30</v>
      </c>
      <c r="E177" s="296" t="n">
        <v>2011</v>
      </c>
      <c r="F177" s="296" t="n">
        <v>2340000</v>
      </c>
      <c r="G177" s="296" t="n">
        <v>2040277.9697818</v>
      </c>
      <c r="H177" s="407" t="n">
        <v>0.12</v>
      </c>
      <c r="I177" s="296" t="n">
        <f aca="false">+F177-G177</f>
        <v>299722.030218197</v>
      </c>
      <c r="J177" s="173" t="n">
        <v>25</v>
      </c>
      <c r="K177" s="175" t="n">
        <f aca="false">+L177/J177</f>
        <v>20</v>
      </c>
      <c r="L177" s="175" t="n">
        <v>500</v>
      </c>
      <c r="M177" s="173" t="n">
        <v>25</v>
      </c>
      <c r="N177" s="175" t="n">
        <f aca="false">+O177/M177</f>
        <v>20</v>
      </c>
      <c r="O177" s="175" t="n">
        <v>500</v>
      </c>
    </row>
    <row r="178" customFormat="false" ht="13.5" hidden="false" customHeight="false" outlineLevel="0" collapsed="false">
      <c r="A178" s="325" t="n">
        <v>164</v>
      </c>
      <c r="B178" s="301" t="s">
        <v>631</v>
      </c>
      <c r="C178" s="296" t="s">
        <v>571</v>
      </c>
      <c r="D178" s="296" t="n">
        <v>80</v>
      </c>
      <c r="E178" s="296" t="n">
        <v>2012</v>
      </c>
      <c r="F178" s="296" t="n">
        <v>723200</v>
      </c>
      <c r="G178" s="296" t="n">
        <v>589655.671232877</v>
      </c>
      <c r="H178" s="407" t="n">
        <v>0.12</v>
      </c>
      <c r="I178" s="296" t="n">
        <f aca="false">+F178-G178</f>
        <v>133544.328767123</v>
      </c>
      <c r="J178" s="173" t="n">
        <v>25</v>
      </c>
      <c r="K178" s="175" t="n">
        <f aca="false">+L178/J178</f>
        <v>9</v>
      </c>
      <c r="L178" s="175" t="n">
        <v>225</v>
      </c>
      <c r="M178" s="173" t="n">
        <v>25</v>
      </c>
      <c r="N178" s="175" t="n">
        <f aca="false">+O178/M178</f>
        <v>9</v>
      </c>
      <c r="O178" s="175" t="n">
        <v>225</v>
      </c>
    </row>
    <row r="179" customFormat="false" ht="13.5" hidden="false" customHeight="false" outlineLevel="0" collapsed="false">
      <c r="A179" s="325" t="n">
        <v>165</v>
      </c>
      <c r="B179" s="301" t="s">
        <v>631</v>
      </c>
      <c r="C179" s="296" t="s">
        <v>571</v>
      </c>
      <c r="D179" s="296" t="n">
        <v>20</v>
      </c>
      <c r="E179" s="296" t="n">
        <v>2015</v>
      </c>
      <c r="F179" s="296" t="n">
        <v>390000</v>
      </c>
      <c r="G179" s="296" t="n">
        <v>146810.95890411</v>
      </c>
      <c r="H179" s="407" t="n">
        <v>0.12</v>
      </c>
      <c r="I179" s="296" t="n">
        <f aca="false">+F179-G179</f>
        <v>243189.04109589</v>
      </c>
      <c r="J179" s="296"/>
      <c r="K179" s="175"/>
      <c r="L179" s="296"/>
      <c r="M179" s="296"/>
      <c r="N179" s="296"/>
      <c r="O179" s="247" t="n">
        <f aca="false">+M179*N179</f>
        <v>0</v>
      </c>
    </row>
    <row r="180" customFormat="false" ht="13.5" hidden="false" customHeight="false" outlineLevel="0" collapsed="false">
      <c r="A180" s="325" t="n">
        <v>166</v>
      </c>
      <c r="B180" s="301" t="s">
        <v>631</v>
      </c>
      <c r="C180" s="296" t="s">
        <v>571</v>
      </c>
      <c r="D180" s="298" t="n">
        <v>16</v>
      </c>
      <c r="E180" s="296" t="n">
        <v>2017</v>
      </c>
      <c r="F180" s="296" t="n">
        <v>420000</v>
      </c>
      <c r="G180" s="298" t="n">
        <v>52658.6301369863</v>
      </c>
      <c r="H180" s="407" t="n">
        <v>0.12</v>
      </c>
      <c r="I180" s="296" t="n">
        <f aca="false">+F180-G180</f>
        <v>367341.369863014</v>
      </c>
      <c r="J180" s="296"/>
      <c r="K180" s="175"/>
      <c r="L180" s="296"/>
      <c r="M180" s="296"/>
      <c r="N180" s="296"/>
      <c r="O180" s="247" t="n">
        <f aca="false">+M180*N180</f>
        <v>0</v>
      </c>
    </row>
    <row r="181" customFormat="false" ht="13.5" hidden="false" customHeight="false" outlineLevel="0" collapsed="false">
      <c r="A181" s="325" t="n">
        <v>167</v>
      </c>
      <c r="B181" s="301" t="s">
        <v>631</v>
      </c>
      <c r="C181" s="296" t="s">
        <v>571</v>
      </c>
      <c r="D181" s="296" t="n">
        <v>20</v>
      </c>
      <c r="E181" s="296" t="n">
        <v>2018</v>
      </c>
      <c r="F181" s="296" t="n">
        <v>387000</v>
      </c>
      <c r="G181" s="296" t="n">
        <v>6997.80821917808</v>
      </c>
      <c r="H181" s="407" t="n">
        <v>0.12</v>
      </c>
      <c r="I181" s="296" t="n">
        <f aca="false">+F181-G181</f>
        <v>380002.191780822</v>
      </c>
      <c r="J181" s="296"/>
      <c r="K181" s="175"/>
      <c r="L181" s="296"/>
      <c r="M181" s="296"/>
      <c r="N181" s="296"/>
      <c r="O181" s="247" t="n">
        <f aca="false">+M181*N181</f>
        <v>0</v>
      </c>
    </row>
    <row r="182" customFormat="false" ht="13.5" hidden="false" customHeight="false" outlineLevel="0" collapsed="false">
      <c r="A182" s="325" t="n">
        <v>168</v>
      </c>
      <c r="B182" s="301" t="s">
        <v>632</v>
      </c>
      <c r="C182" s="296" t="s">
        <v>571</v>
      </c>
      <c r="D182" s="296" t="n">
        <v>10</v>
      </c>
      <c r="E182" s="296" t="n">
        <v>2015</v>
      </c>
      <c r="F182" s="296" t="n">
        <v>740000</v>
      </c>
      <c r="G182" s="296" t="n">
        <v>278564.383561644</v>
      </c>
      <c r="H182" s="407" t="n">
        <v>0.12</v>
      </c>
      <c r="I182" s="296" t="n">
        <f aca="false">+F182-G182</f>
        <v>461435.616438356</v>
      </c>
      <c r="J182" s="296"/>
      <c r="K182" s="175"/>
      <c r="L182" s="296"/>
      <c r="M182" s="296"/>
      <c r="N182" s="296"/>
      <c r="O182" s="247" t="n">
        <f aca="false">+M182*N182</f>
        <v>0</v>
      </c>
    </row>
    <row r="183" customFormat="false" ht="13.5" hidden="false" customHeight="false" outlineLevel="0" collapsed="false">
      <c r="A183" s="325" t="n">
        <v>169</v>
      </c>
      <c r="B183" s="301" t="s">
        <v>633</v>
      </c>
      <c r="C183" s="296" t="s">
        <v>571</v>
      </c>
      <c r="D183" s="296" t="n">
        <v>2</v>
      </c>
      <c r="E183" s="296" t="n">
        <v>2011</v>
      </c>
      <c r="F183" s="296" t="n">
        <v>146000</v>
      </c>
      <c r="G183" s="296" t="n">
        <v>127301.092043682</v>
      </c>
      <c r="H183" s="407" t="n">
        <v>0.12</v>
      </c>
      <c r="I183" s="296" t="n">
        <f aca="false">+F183-G183</f>
        <v>18698.9079563183</v>
      </c>
      <c r="J183" s="173" t="n">
        <v>1</v>
      </c>
      <c r="K183" s="175" t="n">
        <f aca="false">+L183/J183</f>
        <v>150</v>
      </c>
      <c r="L183" s="299" t="n">
        <v>150</v>
      </c>
      <c r="M183" s="173" t="n">
        <v>1</v>
      </c>
      <c r="N183" s="175" t="n">
        <v>158.3</v>
      </c>
      <c r="O183" s="247" t="n">
        <f aca="false">+M183*N183</f>
        <v>158.3</v>
      </c>
    </row>
    <row r="184" customFormat="false" ht="13.5" hidden="false" customHeight="false" outlineLevel="0" collapsed="false">
      <c r="A184" s="325" t="n">
        <v>170</v>
      </c>
      <c r="B184" s="301" t="s">
        <v>633</v>
      </c>
      <c r="C184" s="296" t="s">
        <v>571</v>
      </c>
      <c r="D184" s="296" t="n">
        <v>2</v>
      </c>
      <c r="E184" s="296" t="n">
        <v>2014</v>
      </c>
      <c r="F184" s="296" t="n">
        <v>40000</v>
      </c>
      <c r="G184" s="296" t="n">
        <v>20515.0684931507</v>
      </c>
      <c r="H184" s="407" t="n">
        <v>0.12</v>
      </c>
      <c r="I184" s="296" t="n">
        <f aca="false">+F184-G184</f>
        <v>19484.9315068493</v>
      </c>
      <c r="J184" s="296"/>
      <c r="K184" s="175"/>
      <c r="L184" s="296"/>
      <c r="M184" s="296"/>
      <c r="N184" s="296"/>
      <c r="O184" s="247" t="n">
        <f aca="false">+M184*N184</f>
        <v>0</v>
      </c>
    </row>
    <row r="185" customFormat="false" ht="13.5" hidden="false" customHeight="false" outlineLevel="0" collapsed="false">
      <c r="A185" s="325" t="n">
        <v>171</v>
      </c>
      <c r="B185" s="301" t="s">
        <v>633</v>
      </c>
      <c r="C185" s="296" t="s">
        <v>571</v>
      </c>
      <c r="D185" s="296" t="n">
        <v>4</v>
      </c>
      <c r="E185" s="296" t="n">
        <v>2017</v>
      </c>
      <c r="F185" s="296" t="n">
        <v>164000</v>
      </c>
      <c r="G185" s="296" t="n">
        <v>26365.8082191781</v>
      </c>
      <c r="H185" s="407" t="n">
        <v>0.12</v>
      </c>
      <c r="I185" s="296" t="n">
        <f aca="false">+F185-G185</f>
        <v>137634.191780822</v>
      </c>
      <c r="J185" s="296"/>
      <c r="K185" s="175"/>
      <c r="L185" s="296"/>
      <c r="M185" s="296"/>
      <c r="N185" s="296"/>
      <c r="O185" s="247" t="n">
        <f aca="false">+M185*N185</f>
        <v>0</v>
      </c>
    </row>
    <row r="186" customFormat="false" ht="13.5" hidden="false" customHeight="false" outlineLevel="0" collapsed="false">
      <c r="A186" s="325" t="n">
        <v>172</v>
      </c>
      <c r="B186" s="409" t="s">
        <v>634</v>
      </c>
      <c r="C186" s="296" t="s">
        <v>571</v>
      </c>
      <c r="D186" s="296" t="n">
        <v>2</v>
      </c>
      <c r="E186" s="296" t="n">
        <v>2007</v>
      </c>
      <c r="F186" s="296" t="n">
        <v>360000</v>
      </c>
      <c r="G186" s="296" t="n">
        <v>360000</v>
      </c>
      <c r="H186" s="407" t="n">
        <v>0.12</v>
      </c>
      <c r="I186" s="296" t="n">
        <f aca="false">+F186-G186</f>
        <v>0</v>
      </c>
      <c r="J186" s="296"/>
      <c r="K186" s="175"/>
      <c r="L186" s="296"/>
      <c r="M186" s="296"/>
      <c r="N186" s="296"/>
      <c r="O186" s="247" t="n">
        <f aca="false">+M186*N186</f>
        <v>0</v>
      </c>
    </row>
    <row r="187" customFormat="false" ht="13.5" hidden="false" customHeight="false" outlineLevel="0" collapsed="false">
      <c r="A187" s="325" t="n">
        <v>173</v>
      </c>
      <c r="B187" s="409" t="s">
        <v>634</v>
      </c>
      <c r="C187" s="296" t="s">
        <v>571</v>
      </c>
      <c r="D187" s="296" t="n">
        <v>2</v>
      </c>
      <c r="E187" s="296" t="n">
        <v>2008</v>
      </c>
      <c r="F187" s="296" t="n">
        <v>246000</v>
      </c>
      <c r="G187" s="296" t="n">
        <v>246000</v>
      </c>
      <c r="H187" s="407" t="n">
        <v>0.12</v>
      </c>
      <c r="I187" s="296" t="n">
        <f aca="false">+F187-G187</f>
        <v>0</v>
      </c>
      <c r="J187" s="296"/>
      <c r="K187" s="175"/>
      <c r="L187" s="296"/>
      <c r="M187" s="296"/>
      <c r="N187" s="296"/>
      <c r="O187" s="247" t="n">
        <f aca="false">+M187*N187</f>
        <v>0</v>
      </c>
    </row>
    <row r="188" customFormat="false" ht="13.5" hidden="false" customHeight="false" outlineLevel="0" collapsed="false">
      <c r="A188" s="325" t="n">
        <v>174</v>
      </c>
      <c r="B188" s="409" t="s">
        <v>634</v>
      </c>
      <c r="C188" s="296" t="s">
        <v>571</v>
      </c>
      <c r="D188" s="296" t="n">
        <v>1</v>
      </c>
      <c r="E188" s="296" t="n">
        <v>2012</v>
      </c>
      <c r="F188" s="296" t="n">
        <v>180000</v>
      </c>
      <c r="G188" s="296" t="n">
        <v>146584.109589041</v>
      </c>
      <c r="H188" s="407" t="n">
        <v>0.12</v>
      </c>
      <c r="I188" s="296" t="n">
        <f aca="false">+F188-G188</f>
        <v>33415.8904109589</v>
      </c>
      <c r="J188" s="296"/>
      <c r="K188" s="175"/>
      <c r="L188" s="296"/>
      <c r="M188" s="296"/>
      <c r="N188" s="296"/>
      <c r="O188" s="247" t="n">
        <f aca="false">+M188*N188</f>
        <v>0</v>
      </c>
    </row>
    <row r="189" customFormat="false" ht="13.5" hidden="false" customHeight="false" outlineLevel="0" collapsed="false">
      <c r="A189" s="325" t="n">
        <v>175</v>
      </c>
      <c r="B189" s="301" t="s">
        <v>614</v>
      </c>
      <c r="C189" s="296" t="s">
        <v>571</v>
      </c>
      <c r="D189" s="296" t="n">
        <v>2</v>
      </c>
      <c r="E189" s="296" t="n">
        <v>2009</v>
      </c>
      <c r="F189" s="296" t="n">
        <v>540000</v>
      </c>
      <c r="G189" s="296" t="n">
        <v>540000</v>
      </c>
      <c r="H189" s="407" t="n">
        <v>0.12</v>
      </c>
      <c r="I189" s="296" t="n">
        <f aca="false">+F189-G189</f>
        <v>0</v>
      </c>
      <c r="J189" s="296"/>
      <c r="K189" s="175"/>
      <c r="L189" s="296"/>
      <c r="M189" s="296"/>
      <c r="N189" s="296"/>
      <c r="O189" s="247" t="n">
        <f aca="false">+M189*N189</f>
        <v>0</v>
      </c>
    </row>
    <row r="190" customFormat="false" ht="13.5" hidden="false" customHeight="false" outlineLevel="0" collapsed="false">
      <c r="A190" s="325" t="n">
        <v>176</v>
      </c>
      <c r="B190" s="301" t="s">
        <v>614</v>
      </c>
      <c r="C190" s="296" t="s">
        <v>571</v>
      </c>
      <c r="D190" s="296" t="n">
        <v>3</v>
      </c>
      <c r="E190" s="296" t="n">
        <v>2017</v>
      </c>
      <c r="F190" s="296" t="n">
        <v>594000</v>
      </c>
      <c r="G190" s="296" t="n">
        <v>74404.602739726</v>
      </c>
      <c r="H190" s="407" t="n">
        <v>0.12</v>
      </c>
      <c r="I190" s="296" t="n">
        <f aca="false">+F190-G190</f>
        <v>519595.397260274</v>
      </c>
      <c r="J190" s="296"/>
      <c r="K190" s="175"/>
      <c r="L190" s="296"/>
      <c r="M190" s="296"/>
      <c r="N190" s="296"/>
      <c r="O190" s="247" t="n">
        <f aca="false">+M190*N190</f>
        <v>0</v>
      </c>
    </row>
    <row r="191" customFormat="false" ht="13.5" hidden="false" customHeight="false" outlineLevel="0" collapsed="false">
      <c r="A191" s="325" t="n">
        <v>177</v>
      </c>
      <c r="B191" s="301" t="s">
        <v>635</v>
      </c>
      <c r="C191" s="296" t="s">
        <v>571</v>
      </c>
      <c r="D191" s="296" t="n">
        <v>2</v>
      </c>
      <c r="E191" s="296" t="n">
        <v>2012</v>
      </c>
      <c r="F191" s="296" t="n">
        <v>700000</v>
      </c>
      <c r="G191" s="296" t="n">
        <v>570049.315068493</v>
      </c>
      <c r="H191" s="407" t="n">
        <v>0.12</v>
      </c>
      <c r="I191" s="296" t="n">
        <f aca="false">+F191-G191</f>
        <v>129950.684931507</v>
      </c>
      <c r="J191" s="296"/>
      <c r="K191" s="175"/>
      <c r="L191" s="296"/>
      <c r="M191" s="296"/>
      <c r="N191" s="296"/>
      <c r="O191" s="247" t="n">
        <f aca="false">+M191*N191</f>
        <v>0</v>
      </c>
    </row>
    <row r="192" customFormat="false" ht="27" hidden="false" customHeight="false" outlineLevel="0" collapsed="false">
      <c r="A192" s="325" t="n">
        <v>178</v>
      </c>
      <c r="B192" s="301" t="s">
        <v>331</v>
      </c>
      <c r="C192" s="296" t="s">
        <v>571</v>
      </c>
      <c r="D192" s="173"/>
      <c r="E192" s="175"/>
      <c r="F192" s="175"/>
      <c r="G192" s="296"/>
      <c r="H192" s="407"/>
      <c r="I192" s="296"/>
      <c r="J192" s="296" t="n">
        <v>10</v>
      </c>
      <c r="K192" s="175" t="n">
        <f aca="false">+L192/J192</f>
        <v>35</v>
      </c>
      <c r="L192" s="299" t="n">
        <v>350</v>
      </c>
      <c r="M192" s="296"/>
      <c r="N192" s="296"/>
      <c r="O192" s="247" t="n">
        <f aca="false">+M192*N192</f>
        <v>0</v>
      </c>
    </row>
    <row r="193" customFormat="false" ht="13.5" hidden="false" customHeight="false" outlineLevel="0" collapsed="false">
      <c r="A193" s="325" t="n">
        <v>179</v>
      </c>
      <c r="B193" s="301" t="s">
        <v>332</v>
      </c>
      <c r="C193" s="296" t="s">
        <v>571</v>
      </c>
      <c r="D193" s="296"/>
      <c r="E193" s="296"/>
      <c r="F193" s="296"/>
      <c r="G193" s="296"/>
      <c r="H193" s="407"/>
      <c r="I193" s="296"/>
      <c r="J193" s="173" t="n">
        <v>80</v>
      </c>
      <c r="K193" s="175" t="n">
        <f aca="false">+L193/J193</f>
        <v>267</v>
      </c>
      <c r="L193" s="175" t="n">
        <v>21360</v>
      </c>
      <c r="M193" s="173" t="n">
        <v>80</v>
      </c>
      <c r="N193" s="299" t="n">
        <f aca="false">+O193/M193</f>
        <v>267</v>
      </c>
      <c r="O193" s="175" t="n">
        <v>21360</v>
      </c>
    </row>
    <row r="194" customFormat="false" ht="13.5" hidden="false" customHeight="false" outlineLevel="0" collapsed="false">
      <c r="A194" s="325" t="n">
        <v>180</v>
      </c>
      <c r="B194" s="301" t="s">
        <v>333</v>
      </c>
      <c r="C194" s="296" t="s">
        <v>571</v>
      </c>
      <c r="D194" s="296"/>
      <c r="E194" s="296"/>
      <c r="F194" s="296"/>
      <c r="G194" s="296"/>
      <c r="H194" s="407"/>
      <c r="I194" s="296"/>
      <c r="J194" s="173" t="n">
        <v>25</v>
      </c>
      <c r="K194" s="175" t="n">
        <f aca="false">+L194/J194</f>
        <v>490</v>
      </c>
      <c r="L194" s="299" t="n">
        <v>12250</v>
      </c>
      <c r="M194" s="173" t="n">
        <v>25</v>
      </c>
      <c r="N194" s="299" t="n">
        <f aca="false">+O194/M194</f>
        <v>490</v>
      </c>
      <c r="O194" s="299" t="n">
        <v>12250</v>
      </c>
    </row>
    <row r="195" customFormat="false" ht="13.5" hidden="false" customHeight="false" outlineLevel="0" collapsed="false">
      <c r="A195" s="325" t="n">
        <v>181</v>
      </c>
      <c r="B195" s="301" t="s">
        <v>335</v>
      </c>
      <c r="C195" s="296" t="s">
        <v>571</v>
      </c>
      <c r="D195" s="296"/>
      <c r="E195" s="296"/>
      <c r="F195" s="296"/>
      <c r="G195" s="296"/>
      <c r="H195" s="296"/>
      <c r="I195" s="296"/>
      <c r="J195" s="173" t="n">
        <v>14</v>
      </c>
      <c r="K195" s="175" t="n">
        <f aca="false">+L195/J195</f>
        <v>5.4</v>
      </c>
      <c r="L195" s="175" t="n">
        <v>75.6</v>
      </c>
      <c r="M195" s="173" t="n">
        <v>14</v>
      </c>
      <c r="N195" s="299" t="n">
        <f aca="false">+O195/M195</f>
        <v>5.4</v>
      </c>
      <c r="O195" s="175" t="n">
        <v>75.6</v>
      </c>
    </row>
    <row r="196" customFormat="false" ht="27" hidden="false" customHeight="false" outlineLevel="0" collapsed="false">
      <c r="A196" s="325" t="n">
        <v>182</v>
      </c>
      <c r="B196" s="301" t="s">
        <v>336</v>
      </c>
      <c r="C196" s="296" t="s">
        <v>571</v>
      </c>
      <c r="D196" s="296"/>
      <c r="E196" s="296"/>
      <c r="F196" s="296"/>
      <c r="G196" s="296"/>
      <c r="H196" s="296"/>
      <c r="I196" s="296"/>
      <c r="J196" s="173" t="n">
        <v>1</v>
      </c>
      <c r="K196" s="175" t="n">
        <f aca="false">+L196/J196</f>
        <v>14900</v>
      </c>
      <c r="L196" s="175" t="n">
        <v>14900</v>
      </c>
      <c r="M196" s="173" t="n">
        <v>1</v>
      </c>
      <c r="N196" s="299" t="n">
        <f aca="false">+O196/M196</f>
        <v>14900</v>
      </c>
      <c r="O196" s="175" t="n">
        <v>14900</v>
      </c>
    </row>
    <row r="197" customFormat="false" ht="13.5" hidden="false" customHeight="false" outlineLevel="0" collapsed="false">
      <c r="A197" s="325" t="n">
        <v>183</v>
      </c>
      <c r="B197" s="301" t="s">
        <v>259</v>
      </c>
      <c r="C197" s="296" t="s">
        <v>571</v>
      </c>
      <c r="D197" s="296"/>
      <c r="E197" s="296"/>
      <c r="F197" s="296"/>
      <c r="G197" s="296"/>
      <c r="H197" s="296"/>
      <c r="I197" s="296"/>
      <c r="J197" s="173" t="n">
        <v>20</v>
      </c>
      <c r="K197" s="175" t="n">
        <f aca="false">+L197/J197</f>
        <v>3</v>
      </c>
      <c r="L197" s="175" t="n">
        <v>60</v>
      </c>
      <c r="M197" s="173" t="n">
        <v>20</v>
      </c>
      <c r="N197" s="299" t="n">
        <f aca="false">+O197/M197</f>
        <v>3</v>
      </c>
      <c r="O197" s="175" t="n">
        <v>60</v>
      </c>
    </row>
    <row r="198" customFormat="false" ht="13.5" hidden="false" customHeight="false" outlineLevel="0" collapsed="false">
      <c r="A198" s="325" t="n">
        <v>184</v>
      </c>
      <c r="B198" s="301" t="s">
        <v>260</v>
      </c>
      <c r="C198" s="296" t="s">
        <v>571</v>
      </c>
      <c r="D198" s="296"/>
      <c r="E198" s="296"/>
      <c r="F198" s="296"/>
      <c r="G198" s="296"/>
      <c r="H198" s="296"/>
      <c r="I198" s="296"/>
      <c r="J198" s="173" t="n">
        <v>20</v>
      </c>
      <c r="K198" s="175" t="n">
        <f aca="false">+L198/J198</f>
        <v>3.5</v>
      </c>
      <c r="L198" s="175" t="n">
        <v>70</v>
      </c>
      <c r="M198" s="173" t="n">
        <v>20</v>
      </c>
      <c r="N198" s="299" t="n">
        <f aca="false">+O198/M198</f>
        <v>3.5</v>
      </c>
      <c r="O198" s="175" t="n">
        <v>70</v>
      </c>
    </row>
    <row r="199" customFormat="false" ht="27" hidden="false" customHeight="false" outlineLevel="0" collapsed="false">
      <c r="A199" s="325" t="n">
        <v>185</v>
      </c>
      <c r="B199" s="301" t="s">
        <v>340</v>
      </c>
      <c r="C199" s="296" t="s">
        <v>571</v>
      </c>
      <c r="D199" s="296"/>
      <c r="E199" s="296"/>
      <c r="F199" s="296"/>
      <c r="G199" s="296"/>
      <c r="H199" s="296"/>
      <c r="I199" s="296"/>
      <c r="J199" s="173" t="n">
        <v>25</v>
      </c>
      <c r="K199" s="175" t="n">
        <f aca="false">+L199/J199</f>
        <v>144</v>
      </c>
      <c r="L199" s="175" t="n">
        <v>3600</v>
      </c>
      <c r="M199" s="173" t="n">
        <v>25</v>
      </c>
      <c r="N199" s="299" t="n">
        <f aca="false">+O199/M199</f>
        <v>144</v>
      </c>
      <c r="O199" s="175" t="n">
        <v>3600</v>
      </c>
    </row>
    <row r="200" customFormat="false" ht="13.5" hidden="false" customHeight="false" outlineLevel="0" collapsed="false">
      <c r="A200" s="325" t="n">
        <v>186</v>
      </c>
      <c r="B200" s="301" t="s">
        <v>337</v>
      </c>
      <c r="C200" s="296" t="s">
        <v>571</v>
      </c>
      <c r="D200" s="296"/>
      <c r="E200" s="296"/>
      <c r="F200" s="296"/>
      <c r="G200" s="296"/>
      <c r="H200" s="296"/>
      <c r="I200" s="296"/>
      <c r="J200" s="192" t="n">
        <v>100</v>
      </c>
      <c r="K200" s="175" t="n">
        <f aca="false">+L200/J200</f>
        <v>15</v>
      </c>
      <c r="L200" s="193" t="n">
        <v>1500</v>
      </c>
      <c r="M200" s="192" t="n">
        <v>100</v>
      </c>
      <c r="N200" s="410" t="n">
        <f aca="false">+O200/M200</f>
        <v>15</v>
      </c>
      <c r="O200" s="193" t="n">
        <v>1500</v>
      </c>
    </row>
    <row r="201" customFormat="false" ht="13.5" hidden="false" customHeight="false" outlineLevel="0" collapsed="false">
      <c r="A201" s="325" t="n">
        <v>187</v>
      </c>
      <c r="B201" s="301" t="s">
        <v>342</v>
      </c>
      <c r="C201" s="296" t="s">
        <v>571</v>
      </c>
      <c r="D201" s="296"/>
      <c r="E201" s="296"/>
      <c r="F201" s="296"/>
      <c r="G201" s="296"/>
      <c r="H201" s="296"/>
      <c r="I201" s="296"/>
      <c r="J201" s="173" t="n">
        <v>27</v>
      </c>
      <c r="K201" s="175" t="n">
        <f aca="false">+L201/J201</f>
        <v>4425.8</v>
      </c>
      <c r="L201" s="175" t="n">
        <v>119496.6</v>
      </c>
      <c r="M201" s="173" t="n">
        <v>27</v>
      </c>
      <c r="N201" s="410" t="n">
        <f aca="false">+O201/M201</f>
        <v>4425.8</v>
      </c>
      <c r="O201" s="175" t="n">
        <v>119496.6</v>
      </c>
    </row>
    <row r="202" customFormat="false" ht="13.5" hidden="false" customHeight="false" outlineLevel="0" collapsed="false">
      <c r="A202" s="325" t="n">
        <v>188</v>
      </c>
      <c r="B202" s="301" t="s">
        <v>344</v>
      </c>
      <c r="C202" s="296" t="s">
        <v>571</v>
      </c>
      <c r="D202" s="296"/>
      <c r="E202" s="296"/>
      <c r="F202" s="296"/>
      <c r="G202" s="296"/>
      <c r="H202" s="296"/>
      <c r="I202" s="296"/>
      <c r="J202" s="296" t="n">
        <v>1</v>
      </c>
      <c r="K202" s="175" t="n">
        <f aca="false">+L202/J202</f>
        <v>75</v>
      </c>
      <c r="L202" s="299" t="n">
        <v>75</v>
      </c>
      <c r="M202" s="296" t="n">
        <v>1</v>
      </c>
      <c r="N202" s="299" t="n">
        <f aca="false">+O202/M202</f>
        <v>75</v>
      </c>
      <c r="O202" s="247" t="n">
        <v>75</v>
      </c>
    </row>
    <row r="203" customFormat="false" ht="13.5" hidden="false" customHeight="false" outlineLevel="0" collapsed="false">
      <c r="A203" s="325" t="n">
        <v>189</v>
      </c>
      <c r="B203" s="301" t="s">
        <v>346</v>
      </c>
      <c r="C203" s="296" t="s">
        <v>571</v>
      </c>
      <c r="D203" s="296"/>
      <c r="E203" s="296"/>
      <c r="F203" s="296"/>
      <c r="G203" s="296"/>
      <c r="H203" s="296"/>
      <c r="I203" s="296"/>
      <c r="J203" s="173" t="n">
        <v>16</v>
      </c>
      <c r="K203" s="175" t="n">
        <f aca="false">+L203/J203</f>
        <v>57</v>
      </c>
      <c r="L203" s="175" t="n">
        <v>912</v>
      </c>
      <c r="M203" s="173" t="n">
        <v>16</v>
      </c>
      <c r="N203" s="299" t="n">
        <f aca="false">+O203/M203</f>
        <v>57</v>
      </c>
      <c r="O203" s="175" t="n">
        <v>912</v>
      </c>
    </row>
    <row r="204" customFormat="false" ht="27" hidden="false" customHeight="false" outlineLevel="0" collapsed="false">
      <c r="A204" s="325" t="n">
        <v>190</v>
      </c>
      <c r="B204" s="301" t="s">
        <v>348</v>
      </c>
      <c r="C204" s="296" t="s">
        <v>571</v>
      </c>
      <c r="D204" s="296"/>
      <c r="E204" s="296"/>
      <c r="F204" s="296"/>
      <c r="G204" s="296"/>
      <c r="H204" s="296"/>
      <c r="I204" s="296"/>
      <c r="J204" s="173" t="n">
        <v>6</v>
      </c>
      <c r="K204" s="175" t="n">
        <f aca="false">+L204/J204</f>
        <v>55</v>
      </c>
      <c r="L204" s="175" t="n">
        <v>330</v>
      </c>
      <c r="M204" s="173" t="n">
        <v>6</v>
      </c>
      <c r="N204" s="299" t="n">
        <f aca="false">+O204/M204</f>
        <v>55</v>
      </c>
      <c r="O204" s="175" t="n">
        <v>330</v>
      </c>
    </row>
    <row r="205" customFormat="false" ht="27" hidden="false" customHeight="false" outlineLevel="0" collapsed="false">
      <c r="A205" s="325" t="n">
        <v>191</v>
      </c>
      <c r="B205" s="301" t="s">
        <v>349</v>
      </c>
      <c r="C205" s="296" t="s">
        <v>571</v>
      </c>
      <c r="D205" s="296"/>
      <c r="E205" s="296"/>
      <c r="F205" s="296"/>
      <c r="G205" s="296"/>
      <c r="H205" s="296"/>
      <c r="I205" s="296"/>
      <c r="J205" s="173" t="n">
        <v>10</v>
      </c>
      <c r="K205" s="175" t="n">
        <f aca="false">+L205/J205</f>
        <v>2820</v>
      </c>
      <c r="L205" s="175" t="n">
        <v>28200</v>
      </c>
      <c r="M205" s="173" t="n">
        <v>10</v>
      </c>
      <c r="N205" s="299" t="n">
        <f aca="false">+O205/M205</f>
        <v>2820</v>
      </c>
      <c r="O205" s="175" t="n">
        <v>28200</v>
      </c>
    </row>
    <row r="206" customFormat="false" ht="13.5" hidden="false" customHeight="false" outlineLevel="0" collapsed="false">
      <c r="A206" s="325" t="n">
        <v>192</v>
      </c>
      <c r="B206" s="301" t="s">
        <v>350</v>
      </c>
      <c r="C206" s="296" t="s">
        <v>571</v>
      </c>
      <c r="D206" s="296"/>
      <c r="E206" s="296"/>
      <c r="F206" s="296"/>
      <c r="G206" s="296"/>
      <c r="H206" s="296"/>
      <c r="I206" s="296"/>
      <c r="J206" s="173" t="n">
        <v>30</v>
      </c>
      <c r="K206" s="175" t="n">
        <f aca="false">+L206/J206</f>
        <v>369</v>
      </c>
      <c r="L206" s="175" t="n">
        <v>11070</v>
      </c>
      <c r="M206" s="173" t="n">
        <v>30</v>
      </c>
      <c r="N206" s="299" t="n">
        <f aca="false">+O206/M206</f>
        <v>369</v>
      </c>
      <c r="O206" s="175" t="n">
        <v>11070</v>
      </c>
    </row>
    <row r="207" customFormat="false" ht="13.5" hidden="false" customHeight="false" outlineLevel="0" collapsed="false">
      <c r="A207" s="325" t="n">
        <v>193</v>
      </c>
      <c r="B207" s="301" t="s">
        <v>360</v>
      </c>
      <c r="C207" s="296" t="s">
        <v>571</v>
      </c>
      <c r="D207" s="296"/>
      <c r="E207" s="296"/>
      <c r="F207" s="296"/>
      <c r="G207" s="296"/>
      <c r="H207" s="296"/>
      <c r="I207" s="296"/>
      <c r="J207" s="173" t="n">
        <v>5</v>
      </c>
      <c r="K207" s="175" t="n">
        <f aca="false">+L207/J207</f>
        <v>109</v>
      </c>
      <c r="L207" s="175" t="n">
        <v>545</v>
      </c>
      <c r="M207" s="173" t="n">
        <v>5</v>
      </c>
      <c r="N207" s="299" t="n">
        <f aca="false">+O207/M207</f>
        <v>109</v>
      </c>
      <c r="O207" s="175" t="n">
        <v>545</v>
      </c>
    </row>
    <row r="208" customFormat="false" ht="13.5" hidden="false" customHeight="false" outlineLevel="0" collapsed="false">
      <c r="A208" s="325" t="n">
        <v>194</v>
      </c>
      <c r="B208" s="301" t="s">
        <v>360</v>
      </c>
      <c r="C208" s="296" t="s">
        <v>571</v>
      </c>
      <c r="D208" s="296"/>
      <c r="E208" s="296"/>
      <c r="F208" s="296"/>
      <c r="G208" s="296"/>
      <c r="H208" s="296"/>
      <c r="I208" s="296"/>
      <c r="J208" s="173" t="n">
        <v>16</v>
      </c>
      <c r="K208" s="175" t="n">
        <f aca="false">+L208/J208</f>
        <v>69</v>
      </c>
      <c r="L208" s="175" t="n">
        <v>1104</v>
      </c>
      <c r="M208" s="173" t="n">
        <v>16</v>
      </c>
      <c r="N208" s="299" t="n">
        <f aca="false">+O208/M208</f>
        <v>69</v>
      </c>
      <c r="O208" s="175" t="n">
        <v>1104</v>
      </c>
    </row>
    <row r="209" customFormat="false" ht="13.5" hidden="false" customHeight="false" outlineLevel="0" collapsed="false">
      <c r="A209" s="325" t="n">
        <v>195</v>
      </c>
      <c r="B209" s="301" t="s">
        <v>361</v>
      </c>
      <c r="C209" s="296" t="s">
        <v>571</v>
      </c>
      <c r="D209" s="296"/>
      <c r="E209" s="296"/>
      <c r="F209" s="296"/>
      <c r="G209" s="296"/>
      <c r="H209" s="296"/>
      <c r="I209" s="296"/>
      <c r="J209" s="173" t="n">
        <v>5</v>
      </c>
      <c r="K209" s="175" t="n">
        <f aca="false">+L209/J209</f>
        <v>31</v>
      </c>
      <c r="L209" s="175" t="n">
        <v>155</v>
      </c>
      <c r="M209" s="173" t="n">
        <v>5</v>
      </c>
      <c r="N209" s="299" t="n">
        <f aca="false">+O209/M209</f>
        <v>31</v>
      </c>
      <c r="O209" s="175" t="n">
        <v>155</v>
      </c>
    </row>
    <row r="210" customFormat="false" ht="27" hidden="false" customHeight="false" outlineLevel="0" collapsed="false">
      <c r="A210" s="325" t="n">
        <v>196</v>
      </c>
      <c r="B210" s="301" t="s">
        <v>362</v>
      </c>
      <c r="C210" s="296" t="s">
        <v>571</v>
      </c>
      <c r="D210" s="296"/>
      <c r="E210" s="296"/>
      <c r="F210" s="296"/>
      <c r="G210" s="296"/>
      <c r="H210" s="296"/>
      <c r="I210" s="296"/>
      <c r="J210" s="173" t="n">
        <v>10</v>
      </c>
      <c r="K210" s="175" t="n">
        <f aca="false">+L210/J210</f>
        <v>9</v>
      </c>
      <c r="L210" s="175" t="n">
        <v>90</v>
      </c>
      <c r="M210" s="173" t="n">
        <v>10</v>
      </c>
      <c r="N210" s="299" t="n">
        <f aca="false">+O210/M210</f>
        <v>9</v>
      </c>
      <c r="O210" s="175" t="n">
        <v>90</v>
      </c>
    </row>
    <row r="211" customFormat="false" ht="13.5" hidden="false" customHeight="false" outlineLevel="0" collapsed="false">
      <c r="A211" s="325" t="n">
        <v>197</v>
      </c>
      <c r="B211" s="301" t="s">
        <v>365</v>
      </c>
      <c r="C211" s="296" t="s">
        <v>571</v>
      </c>
      <c r="D211" s="296"/>
      <c r="E211" s="296"/>
      <c r="F211" s="296"/>
      <c r="G211" s="296"/>
      <c r="H211" s="296"/>
      <c r="I211" s="296"/>
      <c r="J211" s="173" t="n">
        <v>7</v>
      </c>
      <c r="K211" s="175" t="n">
        <f aca="false">+L211/J211</f>
        <v>209</v>
      </c>
      <c r="L211" s="175" t="n">
        <v>1463</v>
      </c>
      <c r="M211" s="173" t="n">
        <v>7</v>
      </c>
      <c r="N211" s="299" t="n">
        <f aca="false">+O211/M211</f>
        <v>209</v>
      </c>
      <c r="O211" s="175" t="n">
        <v>1463</v>
      </c>
    </row>
    <row r="212" customFormat="false" ht="13.5" hidden="false" customHeight="false" outlineLevel="0" collapsed="false">
      <c r="A212" s="325" t="n">
        <v>198</v>
      </c>
      <c r="B212" s="301" t="s">
        <v>366</v>
      </c>
      <c r="C212" s="296" t="s">
        <v>571</v>
      </c>
      <c r="D212" s="296"/>
      <c r="E212" s="296"/>
      <c r="F212" s="296"/>
      <c r="G212" s="296"/>
      <c r="H212" s="296"/>
      <c r="I212" s="296"/>
      <c r="J212" s="173" t="n">
        <v>21</v>
      </c>
      <c r="K212" s="175" t="n">
        <f aca="false">+L212/J212</f>
        <v>223</v>
      </c>
      <c r="L212" s="175" t="n">
        <v>4683</v>
      </c>
      <c r="M212" s="173" t="n">
        <v>21</v>
      </c>
      <c r="N212" s="299" t="n">
        <f aca="false">+O212/M212</f>
        <v>223</v>
      </c>
      <c r="O212" s="175" t="n">
        <v>4683</v>
      </c>
    </row>
    <row r="213" customFormat="false" ht="13.5" hidden="false" customHeight="false" outlineLevel="0" collapsed="false">
      <c r="A213" s="325" t="n">
        <v>199</v>
      </c>
      <c r="B213" s="301" t="s">
        <v>367</v>
      </c>
      <c r="C213" s="296" t="s">
        <v>571</v>
      </c>
      <c r="D213" s="296"/>
      <c r="E213" s="296"/>
      <c r="F213" s="296"/>
      <c r="G213" s="296"/>
      <c r="H213" s="296"/>
      <c r="I213" s="296"/>
      <c r="J213" s="173" t="n">
        <v>10</v>
      </c>
      <c r="K213" s="175" t="n">
        <f aca="false">+L213/J213</f>
        <v>37</v>
      </c>
      <c r="L213" s="175" t="n">
        <v>370</v>
      </c>
      <c r="M213" s="173"/>
      <c r="N213" s="299"/>
      <c r="O213" s="175" t="n">
        <v>0</v>
      </c>
    </row>
    <row r="214" customFormat="false" ht="13.5" hidden="false" customHeight="false" outlineLevel="0" collapsed="false">
      <c r="A214" s="325" t="n">
        <v>200</v>
      </c>
      <c r="B214" s="301" t="s">
        <v>368</v>
      </c>
      <c r="C214" s="296" t="s">
        <v>571</v>
      </c>
      <c r="D214" s="296"/>
      <c r="E214" s="296"/>
      <c r="F214" s="296"/>
      <c r="G214" s="296"/>
      <c r="H214" s="296"/>
      <c r="I214" s="296"/>
      <c r="J214" s="173" t="n">
        <v>33</v>
      </c>
      <c r="K214" s="175" t="n">
        <f aca="false">+L214/J214</f>
        <v>125</v>
      </c>
      <c r="L214" s="175" t="n">
        <v>4125</v>
      </c>
      <c r="M214" s="173"/>
      <c r="N214" s="299"/>
      <c r="O214" s="175" t="n">
        <v>0</v>
      </c>
    </row>
    <row r="215" customFormat="false" ht="13.5" hidden="false" customHeight="false" outlineLevel="0" collapsed="false">
      <c r="A215" s="325" t="n">
        <v>201</v>
      </c>
      <c r="B215" s="301" t="s">
        <v>369</v>
      </c>
      <c r="C215" s="296" t="s">
        <v>571</v>
      </c>
      <c r="D215" s="296"/>
      <c r="E215" s="296"/>
      <c r="F215" s="296"/>
      <c r="G215" s="296"/>
      <c r="H215" s="296"/>
      <c r="I215" s="296"/>
      <c r="J215" s="173" t="n">
        <v>1</v>
      </c>
      <c r="K215" s="175" t="n">
        <f aca="false">+L215/J215</f>
        <v>28200</v>
      </c>
      <c r="L215" s="175" t="n">
        <v>28200</v>
      </c>
      <c r="M215" s="173"/>
      <c r="N215" s="299"/>
      <c r="O215" s="175" t="n">
        <v>0</v>
      </c>
    </row>
    <row r="216" customFormat="false" ht="27" hidden="false" customHeight="false" outlineLevel="0" collapsed="false">
      <c r="A216" s="325" t="n">
        <v>202</v>
      </c>
      <c r="B216" s="301" t="s">
        <v>370</v>
      </c>
      <c r="C216" s="296" t="s">
        <v>571</v>
      </c>
      <c r="D216" s="296"/>
      <c r="E216" s="296"/>
      <c r="F216" s="296"/>
      <c r="G216" s="296"/>
      <c r="H216" s="296"/>
      <c r="I216" s="296"/>
      <c r="J216" s="173" t="n">
        <v>20</v>
      </c>
      <c r="K216" s="175" t="n">
        <f aca="false">+L216/J216</f>
        <v>300</v>
      </c>
      <c r="L216" s="175" t="n">
        <v>6000</v>
      </c>
      <c r="M216" s="173" t="n">
        <v>20</v>
      </c>
      <c r="N216" s="299" t="n">
        <f aca="false">+O216/M216</f>
        <v>300</v>
      </c>
      <c r="O216" s="175" t="n">
        <v>6000</v>
      </c>
    </row>
    <row r="217" customFormat="false" ht="13.5" hidden="false" customHeight="false" outlineLevel="0" collapsed="false">
      <c r="A217" s="325" t="n">
        <v>203</v>
      </c>
      <c r="B217" s="301" t="s">
        <v>371</v>
      </c>
      <c r="C217" s="296" t="s">
        <v>571</v>
      </c>
      <c r="D217" s="296"/>
      <c r="E217" s="296"/>
      <c r="F217" s="296"/>
      <c r="G217" s="296"/>
      <c r="H217" s="296"/>
      <c r="I217" s="296"/>
      <c r="J217" s="173" t="n">
        <v>73</v>
      </c>
      <c r="K217" s="175" t="n">
        <f aca="false">+L217/J217</f>
        <v>95.9</v>
      </c>
      <c r="L217" s="175" t="n">
        <v>7000.7</v>
      </c>
      <c r="M217" s="173" t="n">
        <v>73</v>
      </c>
      <c r="N217" s="299" t="n">
        <f aca="false">+O217/M217</f>
        <v>95.9</v>
      </c>
      <c r="O217" s="175" t="n">
        <v>7000.7</v>
      </c>
    </row>
    <row r="218" customFormat="false" ht="13.5" hidden="false" customHeight="false" outlineLevel="0" collapsed="false">
      <c r="A218" s="325" t="n">
        <v>204</v>
      </c>
      <c r="B218" s="301" t="s">
        <v>373</v>
      </c>
      <c r="C218" s="296" t="s">
        <v>571</v>
      </c>
      <c r="D218" s="296"/>
      <c r="E218" s="296"/>
      <c r="F218" s="296"/>
      <c r="G218" s="296"/>
      <c r="H218" s="296"/>
      <c r="I218" s="296"/>
      <c r="J218" s="173" t="n">
        <v>1</v>
      </c>
      <c r="K218" s="175" t="n">
        <f aca="false">+L218/J218</f>
        <v>43500</v>
      </c>
      <c r="L218" s="175" t="n">
        <v>43500</v>
      </c>
      <c r="M218" s="173" t="n">
        <v>1</v>
      </c>
      <c r="N218" s="175" t="n">
        <v>43500</v>
      </c>
      <c r="O218" s="175" t="n">
        <v>43500</v>
      </c>
    </row>
    <row r="219" customFormat="false" ht="13.5" hidden="false" customHeight="false" outlineLevel="0" collapsed="false">
      <c r="A219" s="325" t="n">
        <v>205</v>
      </c>
      <c r="B219" s="301" t="s">
        <v>374</v>
      </c>
      <c r="C219" s="296" t="s">
        <v>571</v>
      </c>
      <c r="D219" s="296"/>
      <c r="E219" s="296"/>
      <c r="F219" s="296"/>
      <c r="G219" s="296"/>
      <c r="H219" s="296"/>
      <c r="I219" s="296"/>
      <c r="J219" s="173" t="n">
        <v>1</v>
      </c>
      <c r="K219" s="175" t="n">
        <f aca="false">+L219/J219</f>
        <v>250000</v>
      </c>
      <c r="L219" s="175" t="n">
        <v>250000</v>
      </c>
      <c r="M219" s="296"/>
      <c r="N219" s="296"/>
      <c r="O219" s="247"/>
    </row>
    <row r="220" customFormat="false" ht="13.5" hidden="false" customHeight="false" outlineLevel="0" collapsed="false">
      <c r="A220" s="325"/>
      <c r="B220" s="411"/>
      <c r="C220" s="296"/>
      <c r="D220" s="296"/>
      <c r="E220" s="296"/>
      <c r="F220" s="296"/>
      <c r="G220" s="296"/>
      <c r="H220" s="296"/>
      <c r="I220" s="296"/>
      <c r="J220" s="296"/>
      <c r="K220" s="175"/>
      <c r="L220" s="296"/>
      <c r="M220" s="296"/>
      <c r="N220" s="296"/>
      <c r="O220" s="247"/>
    </row>
    <row r="221" customFormat="false" ht="14.25" hidden="false" customHeight="false" outlineLevel="0" collapsed="false">
      <c r="A221" s="325"/>
      <c r="B221" s="412" t="s">
        <v>636</v>
      </c>
      <c r="C221" s="404"/>
      <c r="D221" s="296"/>
      <c r="E221" s="296"/>
      <c r="F221" s="296"/>
      <c r="G221" s="296"/>
      <c r="H221" s="296"/>
      <c r="I221" s="296"/>
      <c r="J221" s="296"/>
      <c r="K221" s="175"/>
      <c r="L221" s="302" t="n">
        <f aca="false">+SUM(L223:L304)</f>
        <v>6064.5</v>
      </c>
      <c r="M221" s="302"/>
      <c r="N221" s="302"/>
      <c r="O221" s="302" t="n">
        <f aca="false">+SUM(O223:O304)</f>
        <v>6064.5</v>
      </c>
    </row>
    <row r="222" customFormat="false" ht="13.5" hidden="false" customHeight="false" outlineLevel="0" collapsed="false">
      <c r="A222" s="325"/>
      <c r="B222" s="413" t="s">
        <v>569</v>
      </c>
      <c r="C222" s="405"/>
      <c r="D222" s="296"/>
      <c r="E222" s="296"/>
      <c r="F222" s="296"/>
      <c r="G222" s="296"/>
      <c r="H222" s="296"/>
      <c r="I222" s="296"/>
      <c r="J222" s="296"/>
      <c r="K222" s="175"/>
      <c r="L222" s="296"/>
      <c r="M222" s="296"/>
      <c r="N222" s="296"/>
      <c r="O222" s="247"/>
    </row>
    <row r="223" customFormat="false" ht="13.5" hidden="false" customHeight="false" outlineLevel="0" collapsed="false">
      <c r="A223" s="325" t="n">
        <v>1</v>
      </c>
      <c r="B223" s="414" t="s">
        <v>637</v>
      </c>
      <c r="C223" s="296" t="s">
        <v>571</v>
      </c>
      <c r="D223" s="296" t="n">
        <v>52</v>
      </c>
      <c r="E223" s="296" t="n">
        <v>2008</v>
      </c>
      <c r="F223" s="296" t="n">
        <v>4050600</v>
      </c>
      <c r="G223" s="296" t="n">
        <v>4050600</v>
      </c>
      <c r="H223" s="407" t="n">
        <v>0.12</v>
      </c>
      <c r="I223" s="296" t="n">
        <f aca="false">+F223-G223</f>
        <v>0</v>
      </c>
      <c r="J223" s="296"/>
      <c r="K223" s="175"/>
      <c r="L223" s="296"/>
      <c r="M223" s="296"/>
      <c r="N223" s="296"/>
      <c r="O223" s="247" t="n">
        <f aca="false">+M223*N223</f>
        <v>0</v>
      </c>
    </row>
    <row r="224" customFormat="false" ht="13.5" hidden="false" customHeight="false" outlineLevel="0" collapsed="false">
      <c r="A224" s="325" t="n">
        <v>2</v>
      </c>
      <c r="B224" s="414" t="s">
        <v>637</v>
      </c>
      <c r="C224" s="296" t="s">
        <v>571</v>
      </c>
      <c r="D224" s="296" t="n">
        <v>105</v>
      </c>
      <c r="E224" s="296" t="n">
        <v>2009</v>
      </c>
      <c r="F224" s="296" t="n">
        <v>3007200</v>
      </c>
      <c r="G224" s="296" t="n">
        <v>3007200</v>
      </c>
      <c r="H224" s="407" t="n">
        <v>0.12</v>
      </c>
      <c r="I224" s="296" t="n">
        <f aca="false">+F224-G224</f>
        <v>0</v>
      </c>
      <c r="J224" s="296"/>
      <c r="K224" s="175"/>
      <c r="L224" s="296"/>
      <c r="M224" s="296"/>
      <c r="N224" s="296"/>
      <c r="O224" s="247" t="n">
        <f aca="false">+M224*N224</f>
        <v>0</v>
      </c>
    </row>
    <row r="225" customFormat="false" ht="13.5" hidden="false" customHeight="false" outlineLevel="0" collapsed="false">
      <c r="A225" s="325" t="n">
        <v>3</v>
      </c>
      <c r="B225" s="414" t="s">
        <v>637</v>
      </c>
      <c r="C225" s="296" t="s">
        <v>571</v>
      </c>
      <c r="D225" s="296" t="n">
        <v>81</v>
      </c>
      <c r="E225" s="296" t="n">
        <v>2011</v>
      </c>
      <c r="F225" s="296" t="n">
        <v>3854000</v>
      </c>
      <c r="G225" s="296" t="n">
        <v>3281820.25911174</v>
      </c>
      <c r="H225" s="407" t="n">
        <v>0.12</v>
      </c>
      <c r="I225" s="296" t="n">
        <f aca="false">+F225-G225</f>
        <v>572179.740888263</v>
      </c>
      <c r="J225" s="296"/>
      <c r="K225" s="175"/>
      <c r="L225" s="296"/>
      <c r="M225" s="296"/>
      <c r="N225" s="296"/>
      <c r="O225" s="247" t="n">
        <f aca="false">+M225*N225</f>
        <v>0</v>
      </c>
    </row>
    <row r="226" customFormat="false" ht="13.5" hidden="false" customHeight="false" outlineLevel="0" collapsed="false">
      <c r="A226" s="325" t="n">
        <v>4</v>
      </c>
      <c r="B226" s="414" t="s">
        <v>637</v>
      </c>
      <c r="C226" s="296" t="s">
        <v>571</v>
      </c>
      <c r="D226" s="296" t="n">
        <v>67</v>
      </c>
      <c r="E226" s="296" t="n">
        <v>2014</v>
      </c>
      <c r="F226" s="296" t="n">
        <v>2722000</v>
      </c>
      <c r="G226" s="296" t="n">
        <v>1395585.53424657</v>
      </c>
      <c r="H226" s="407" t="n">
        <v>0.12</v>
      </c>
      <c r="I226" s="296" t="n">
        <f aca="false">+F226-G226</f>
        <v>1326414.46575343</v>
      </c>
      <c r="J226" s="296"/>
      <c r="K226" s="175"/>
      <c r="L226" s="296"/>
      <c r="M226" s="296"/>
      <c r="N226" s="296"/>
      <c r="O226" s="247" t="n">
        <f aca="false">+M226*N226</f>
        <v>0</v>
      </c>
    </row>
    <row r="227" customFormat="false" ht="13.5" hidden="false" customHeight="false" outlineLevel="0" collapsed="false">
      <c r="A227" s="325" t="n">
        <v>5</v>
      </c>
      <c r="B227" s="414" t="s">
        <v>637</v>
      </c>
      <c r="C227" s="296" t="s">
        <v>571</v>
      </c>
      <c r="D227" s="296" t="n">
        <v>52</v>
      </c>
      <c r="E227" s="296" t="n">
        <v>2015</v>
      </c>
      <c r="F227" s="296" t="n">
        <v>1379880</v>
      </c>
      <c r="G227" s="296" t="n">
        <v>523976.350684932</v>
      </c>
      <c r="H227" s="407" t="n">
        <v>0.12</v>
      </c>
      <c r="I227" s="296" t="n">
        <f aca="false">+F227-G227</f>
        <v>855903.649315068</v>
      </c>
      <c r="J227" s="296"/>
      <c r="K227" s="175"/>
      <c r="L227" s="296"/>
      <c r="M227" s="296"/>
      <c r="N227" s="296"/>
      <c r="O227" s="247" t="n">
        <f aca="false">+M227*N227</f>
        <v>0</v>
      </c>
    </row>
    <row r="228" customFormat="false" ht="13.5" hidden="false" customHeight="false" outlineLevel="0" collapsed="false">
      <c r="A228" s="325" t="n">
        <v>6</v>
      </c>
      <c r="B228" s="414" t="s">
        <v>637</v>
      </c>
      <c r="C228" s="296" t="s">
        <v>571</v>
      </c>
      <c r="D228" s="296" t="n">
        <v>130</v>
      </c>
      <c r="E228" s="296" t="n">
        <v>2016</v>
      </c>
      <c r="F228" s="296" t="n">
        <v>3708600</v>
      </c>
      <c r="G228" s="296" t="n">
        <v>1018930.78356164</v>
      </c>
      <c r="H228" s="407" t="n">
        <v>0.12</v>
      </c>
      <c r="I228" s="296" t="n">
        <f aca="false">+F228-G228</f>
        <v>2689669.21643836</v>
      </c>
      <c r="J228" s="296"/>
      <c r="K228" s="175"/>
      <c r="L228" s="296"/>
      <c r="M228" s="296"/>
      <c r="N228" s="296"/>
      <c r="O228" s="247" t="n">
        <f aca="false">+M228*N228</f>
        <v>0</v>
      </c>
    </row>
    <row r="229" customFormat="false" ht="13.5" hidden="false" customHeight="false" outlineLevel="0" collapsed="false">
      <c r="A229" s="325" t="n">
        <v>7</v>
      </c>
      <c r="B229" s="414" t="s">
        <v>637</v>
      </c>
      <c r="C229" s="296" t="s">
        <v>571</v>
      </c>
      <c r="D229" s="296" t="n">
        <v>15</v>
      </c>
      <c r="E229" s="296" t="n">
        <v>2017</v>
      </c>
      <c r="F229" s="296" t="n">
        <v>748450</v>
      </c>
      <c r="G229" s="296" t="n">
        <v>108494.515068493</v>
      </c>
      <c r="H229" s="407" t="n">
        <v>0.12</v>
      </c>
      <c r="I229" s="296" t="n">
        <f aca="false">+F229-G229</f>
        <v>639955.484931507</v>
      </c>
      <c r="J229" s="296"/>
      <c r="K229" s="175"/>
      <c r="L229" s="296"/>
      <c r="M229" s="296"/>
      <c r="N229" s="296"/>
      <c r="O229" s="247" t="n">
        <f aca="false">+M229*N229</f>
        <v>0</v>
      </c>
    </row>
    <row r="230" customFormat="false" ht="13.5" hidden="false" customHeight="false" outlineLevel="0" collapsed="false">
      <c r="A230" s="325" t="n">
        <v>8</v>
      </c>
      <c r="B230" s="414" t="s">
        <v>637</v>
      </c>
      <c r="C230" s="296" t="s">
        <v>571</v>
      </c>
      <c r="D230" s="296" t="n">
        <v>30</v>
      </c>
      <c r="E230" s="296" t="n">
        <v>2018</v>
      </c>
      <c r="F230" s="296" t="n">
        <v>224340</v>
      </c>
      <c r="G230" s="296" t="n">
        <v>2433.93534246575</v>
      </c>
      <c r="H230" s="407" t="n">
        <v>0.12</v>
      </c>
      <c r="I230" s="296" t="n">
        <f aca="false">+F230-G230</f>
        <v>221906.064657534</v>
      </c>
      <c r="J230" s="296"/>
      <c r="K230" s="175"/>
      <c r="L230" s="296"/>
      <c r="M230" s="296"/>
      <c r="N230" s="296"/>
      <c r="O230" s="247" t="n">
        <f aca="false">+M230*N230</f>
        <v>0</v>
      </c>
    </row>
    <row r="231" customFormat="false" ht="13.5" hidden="false" customHeight="false" outlineLevel="0" collapsed="false">
      <c r="A231" s="325" t="n">
        <v>9</v>
      </c>
      <c r="B231" s="414" t="s">
        <v>638</v>
      </c>
      <c r="C231" s="296" t="s">
        <v>571</v>
      </c>
      <c r="D231" s="296" t="n">
        <v>58</v>
      </c>
      <c r="E231" s="296" t="n">
        <v>2008</v>
      </c>
      <c r="F231" s="296" t="n">
        <v>4422080</v>
      </c>
      <c r="G231" s="296" t="n">
        <v>4422080</v>
      </c>
      <c r="H231" s="407" t="n">
        <v>0.12</v>
      </c>
      <c r="I231" s="296" t="n">
        <f aca="false">+F231-G231</f>
        <v>0</v>
      </c>
      <c r="J231" s="296"/>
      <c r="K231" s="175"/>
      <c r="L231" s="296"/>
      <c r="M231" s="296"/>
      <c r="N231" s="296"/>
      <c r="O231" s="247" t="n">
        <f aca="false">+M231*N231</f>
        <v>0</v>
      </c>
    </row>
    <row r="232" customFormat="false" ht="13.5" hidden="false" customHeight="false" outlineLevel="0" collapsed="false">
      <c r="A232" s="325" t="n">
        <v>10</v>
      </c>
      <c r="B232" s="414" t="s">
        <v>638</v>
      </c>
      <c r="C232" s="296" t="s">
        <v>571</v>
      </c>
      <c r="D232" s="296" t="n">
        <v>122</v>
      </c>
      <c r="E232" s="296" t="n">
        <v>2009</v>
      </c>
      <c r="F232" s="296" t="n">
        <v>7205782</v>
      </c>
      <c r="G232" s="296" t="n">
        <v>7205782</v>
      </c>
      <c r="H232" s="407" t="n">
        <v>0.12</v>
      </c>
      <c r="I232" s="296" t="n">
        <f aca="false">+F232-G232</f>
        <v>0</v>
      </c>
      <c r="J232" s="296"/>
      <c r="K232" s="175"/>
      <c r="L232" s="296"/>
      <c r="M232" s="296"/>
      <c r="N232" s="296"/>
      <c r="O232" s="247" t="n">
        <f aca="false">+M232*N232</f>
        <v>0</v>
      </c>
    </row>
    <row r="233" customFormat="false" ht="13.5" hidden="false" customHeight="false" outlineLevel="0" collapsed="false">
      <c r="A233" s="325" t="n">
        <v>11</v>
      </c>
      <c r="B233" s="301" t="s">
        <v>638</v>
      </c>
      <c r="C233" s="296" t="s">
        <v>571</v>
      </c>
      <c r="D233" s="296" t="n">
        <v>10</v>
      </c>
      <c r="E233" s="296" t="n">
        <v>2010</v>
      </c>
      <c r="F233" s="296" t="n">
        <v>688500</v>
      </c>
      <c r="G233" s="296" t="n">
        <v>665287.378618432</v>
      </c>
      <c r="H233" s="407" t="n">
        <v>0.12</v>
      </c>
      <c r="I233" s="296" t="n">
        <f aca="false">+F233-G233</f>
        <v>23212.6213815678</v>
      </c>
      <c r="J233" s="296"/>
      <c r="K233" s="175"/>
      <c r="L233" s="296"/>
      <c r="M233" s="296"/>
      <c r="N233" s="296"/>
      <c r="O233" s="247" t="n">
        <f aca="false">+M233*N233</f>
        <v>0</v>
      </c>
    </row>
    <row r="234" customFormat="false" ht="13.5" hidden="false" customHeight="false" outlineLevel="0" collapsed="false">
      <c r="A234" s="325" t="n">
        <v>12</v>
      </c>
      <c r="B234" s="301" t="s">
        <v>638</v>
      </c>
      <c r="C234" s="296" t="s">
        <v>571</v>
      </c>
      <c r="D234" s="296" t="n">
        <v>122</v>
      </c>
      <c r="E234" s="296" t="n">
        <v>2011</v>
      </c>
      <c r="F234" s="296" t="n">
        <v>6432000</v>
      </c>
      <c r="G234" s="296" t="n">
        <v>5502941.43272581</v>
      </c>
      <c r="H234" s="407" t="n">
        <v>0.12</v>
      </c>
      <c r="I234" s="296" t="n">
        <f aca="false">+F234-G234</f>
        <v>929058.56727419</v>
      </c>
      <c r="J234" s="296"/>
      <c r="K234" s="175"/>
      <c r="L234" s="296"/>
      <c r="M234" s="296"/>
      <c r="N234" s="296"/>
      <c r="O234" s="247" t="n">
        <f aca="false">+M234*N234</f>
        <v>0</v>
      </c>
    </row>
    <row r="235" customFormat="false" ht="13.5" hidden="false" customHeight="false" outlineLevel="0" collapsed="false">
      <c r="A235" s="325" t="n">
        <v>13</v>
      </c>
      <c r="B235" s="301" t="s">
        <v>638</v>
      </c>
      <c r="C235" s="296" t="s">
        <v>571</v>
      </c>
      <c r="D235" s="296" t="n">
        <v>6</v>
      </c>
      <c r="E235" s="296" t="n">
        <v>2012</v>
      </c>
      <c r="F235" s="296" t="n">
        <v>290000</v>
      </c>
      <c r="G235" s="296" t="n">
        <v>231214.728041176</v>
      </c>
      <c r="H235" s="407" t="n">
        <v>0.12</v>
      </c>
      <c r="I235" s="296" t="n">
        <f aca="false">+F235-G235</f>
        <v>58785.2719588236</v>
      </c>
      <c r="J235" s="296"/>
      <c r="K235" s="175"/>
      <c r="L235" s="296"/>
      <c r="M235" s="296"/>
      <c r="N235" s="296"/>
      <c r="O235" s="247" t="n">
        <f aca="false">+M235*N235</f>
        <v>0</v>
      </c>
    </row>
    <row r="236" customFormat="false" ht="13.5" hidden="false" customHeight="false" outlineLevel="0" collapsed="false">
      <c r="A236" s="325" t="n">
        <v>14</v>
      </c>
      <c r="B236" s="301" t="s">
        <v>638</v>
      </c>
      <c r="C236" s="296" t="s">
        <v>571</v>
      </c>
      <c r="D236" s="296" t="n">
        <v>26</v>
      </c>
      <c r="E236" s="296" t="n">
        <v>2014</v>
      </c>
      <c r="F236" s="296" t="n">
        <v>1403000</v>
      </c>
      <c r="G236" s="296" t="n">
        <v>719104.767123287</v>
      </c>
      <c r="H236" s="407" t="n">
        <v>0.12</v>
      </c>
      <c r="I236" s="296" t="n">
        <f aca="false">+F236-G236</f>
        <v>683895.232876713</v>
      </c>
      <c r="J236" s="296"/>
      <c r="K236" s="175"/>
      <c r="L236" s="296"/>
      <c r="M236" s="296"/>
      <c r="N236" s="296"/>
      <c r="O236" s="247" t="n">
        <f aca="false">+M236*N236</f>
        <v>0</v>
      </c>
    </row>
    <row r="237" customFormat="false" ht="13.5" hidden="false" customHeight="false" outlineLevel="0" collapsed="false">
      <c r="A237" s="325" t="n">
        <v>15</v>
      </c>
      <c r="B237" s="301" t="s">
        <v>638</v>
      </c>
      <c r="C237" s="296" t="s">
        <v>571</v>
      </c>
      <c r="D237" s="296" t="n">
        <v>28</v>
      </c>
      <c r="E237" s="296" t="n">
        <v>2015</v>
      </c>
      <c r="F237" s="296" t="n">
        <v>1512000</v>
      </c>
      <c r="G237" s="296" t="n">
        <v>574145.753424657</v>
      </c>
      <c r="H237" s="407" t="n">
        <v>0.12</v>
      </c>
      <c r="I237" s="296" t="n">
        <f aca="false">+F237-G237</f>
        <v>937854.246575343</v>
      </c>
      <c r="J237" s="296"/>
      <c r="K237" s="175"/>
      <c r="L237" s="296"/>
      <c r="M237" s="296"/>
      <c r="N237" s="296"/>
      <c r="O237" s="247" t="n">
        <f aca="false">+M237*N237</f>
        <v>0</v>
      </c>
    </row>
    <row r="238" customFormat="false" ht="13.5" hidden="false" customHeight="false" outlineLevel="0" collapsed="false">
      <c r="A238" s="325" t="n">
        <v>16</v>
      </c>
      <c r="B238" s="301" t="s">
        <v>638</v>
      </c>
      <c r="C238" s="296" t="s">
        <v>571</v>
      </c>
      <c r="D238" s="296" t="n">
        <v>15</v>
      </c>
      <c r="E238" s="296" t="n">
        <v>2017</v>
      </c>
      <c r="F238" s="296" t="n">
        <v>666600</v>
      </c>
      <c r="G238" s="296" t="n">
        <v>96790.0931506849</v>
      </c>
      <c r="H238" s="407" t="n">
        <v>0.12</v>
      </c>
      <c r="I238" s="296" t="n">
        <f aca="false">+F238-G238</f>
        <v>569809.906849315</v>
      </c>
      <c r="J238" s="296"/>
      <c r="K238" s="175"/>
      <c r="L238" s="296"/>
      <c r="M238" s="296"/>
      <c r="N238" s="296"/>
      <c r="O238" s="247" t="n">
        <f aca="false">+M238*N238</f>
        <v>0</v>
      </c>
    </row>
    <row r="239" customFormat="false" ht="13.5" hidden="false" customHeight="false" outlineLevel="0" collapsed="false">
      <c r="A239" s="325" t="n">
        <v>17</v>
      </c>
      <c r="B239" s="301" t="s">
        <v>638</v>
      </c>
      <c r="C239" s="296" t="s">
        <v>571</v>
      </c>
      <c r="D239" s="296" t="n">
        <v>6</v>
      </c>
      <c r="E239" s="296" t="n">
        <v>2018</v>
      </c>
      <c r="F239" s="296" t="n">
        <v>170280</v>
      </c>
      <c r="G239" s="296" t="n">
        <v>1455.54410958904</v>
      </c>
      <c r="H239" s="407" t="n">
        <v>0.12</v>
      </c>
      <c r="I239" s="296" t="n">
        <f aca="false">+F239-G239</f>
        <v>168824.455890411</v>
      </c>
      <c r="J239" s="296"/>
      <c r="K239" s="175"/>
      <c r="L239" s="296"/>
      <c r="M239" s="296"/>
      <c r="N239" s="296"/>
      <c r="O239" s="247" t="n">
        <f aca="false">+M239*N239</f>
        <v>0</v>
      </c>
    </row>
    <row r="240" customFormat="false" ht="13.5" hidden="false" customHeight="false" outlineLevel="0" collapsed="false">
      <c r="A240" s="325" t="n">
        <v>18</v>
      </c>
      <c r="B240" s="301" t="s">
        <v>639</v>
      </c>
      <c r="C240" s="296" t="s">
        <v>571</v>
      </c>
      <c r="D240" s="296" t="n">
        <v>17</v>
      </c>
      <c r="E240" s="296" t="n">
        <v>2009</v>
      </c>
      <c r="F240" s="296" t="n">
        <v>291420</v>
      </c>
      <c r="G240" s="296" t="n">
        <v>291420</v>
      </c>
      <c r="H240" s="407" t="n">
        <v>0.12</v>
      </c>
      <c r="I240" s="296" t="n">
        <f aca="false">+F240-G240</f>
        <v>0</v>
      </c>
      <c r="J240" s="296"/>
      <c r="K240" s="175"/>
      <c r="L240" s="296"/>
      <c r="M240" s="296"/>
      <c r="N240" s="296"/>
      <c r="O240" s="247" t="n">
        <f aca="false">+M240*N240</f>
        <v>0</v>
      </c>
    </row>
    <row r="241" customFormat="false" ht="13.5" hidden="false" customHeight="false" outlineLevel="0" collapsed="false">
      <c r="A241" s="325" t="n">
        <v>19</v>
      </c>
      <c r="B241" s="301" t="s">
        <v>639</v>
      </c>
      <c r="C241" s="296" t="s">
        <v>571</v>
      </c>
      <c r="D241" s="296" t="n">
        <v>1</v>
      </c>
      <c r="E241" s="296" t="n">
        <v>2010</v>
      </c>
      <c r="F241" s="296" t="n">
        <v>41000</v>
      </c>
      <c r="G241" s="296" t="n">
        <v>39617.694296813</v>
      </c>
      <c r="H241" s="407" t="n">
        <v>0.12</v>
      </c>
      <c r="I241" s="296" t="n">
        <f aca="false">+F241-G241</f>
        <v>1382.30570318703</v>
      </c>
      <c r="J241" s="296"/>
      <c r="K241" s="175"/>
      <c r="L241" s="296"/>
      <c r="M241" s="296"/>
      <c r="N241" s="296"/>
      <c r="O241" s="247" t="n">
        <f aca="false">+M241*N241</f>
        <v>0</v>
      </c>
    </row>
    <row r="242" customFormat="false" ht="13.5" hidden="false" customHeight="false" outlineLevel="0" collapsed="false">
      <c r="A242" s="325" t="n">
        <v>20</v>
      </c>
      <c r="B242" s="301" t="s">
        <v>640</v>
      </c>
      <c r="C242" s="296" t="s">
        <v>571</v>
      </c>
      <c r="D242" s="296" t="n">
        <v>1</v>
      </c>
      <c r="E242" s="296" t="n">
        <v>2008</v>
      </c>
      <c r="F242" s="296" t="n">
        <v>150000</v>
      </c>
      <c r="G242" s="296" t="n">
        <v>150000</v>
      </c>
      <c r="H242" s="407" t="n">
        <v>0.12</v>
      </c>
      <c r="I242" s="296" t="n">
        <f aca="false">+F242-G242</f>
        <v>0</v>
      </c>
      <c r="J242" s="296"/>
      <c r="K242" s="175"/>
      <c r="L242" s="296"/>
      <c r="M242" s="296"/>
      <c r="N242" s="296"/>
      <c r="O242" s="247" t="n">
        <f aca="false">+M242*N242</f>
        <v>0</v>
      </c>
    </row>
    <row r="243" customFormat="false" ht="13.5" hidden="false" customHeight="false" outlineLevel="0" collapsed="false">
      <c r="A243" s="325" t="n">
        <v>21</v>
      </c>
      <c r="B243" s="301" t="s">
        <v>640</v>
      </c>
      <c r="C243" s="296" t="s">
        <v>571</v>
      </c>
      <c r="D243" s="296" t="n">
        <v>5</v>
      </c>
      <c r="E243" s="296" t="n">
        <v>2009</v>
      </c>
      <c r="F243" s="296" t="n">
        <v>1110000</v>
      </c>
      <c r="G243" s="296" t="n">
        <v>1110000</v>
      </c>
      <c r="H243" s="407" t="n">
        <v>0.12</v>
      </c>
      <c r="I243" s="296" t="n">
        <f aca="false">+F243-G243</f>
        <v>0</v>
      </c>
      <c r="J243" s="296"/>
      <c r="K243" s="175"/>
      <c r="L243" s="296"/>
      <c r="M243" s="296"/>
      <c r="N243" s="296"/>
      <c r="O243" s="247" t="n">
        <f aca="false">+M243*N243</f>
        <v>0</v>
      </c>
    </row>
    <row r="244" customFormat="false" ht="13.5" hidden="false" customHeight="false" outlineLevel="0" collapsed="false">
      <c r="A244" s="325" t="n">
        <v>22</v>
      </c>
      <c r="B244" s="301" t="s">
        <v>640</v>
      </c>
      <c r="C244" s="296" t="s">
        <v>571</v>
      </c>
      <c r="D244" s="296" t="n">
        <v>3</v>
      </c>
      <c r="E244" s="296" t="n">
        <v>2010</v>
      </c>
      <c r="F244" s="296" t="n">
        <v>192420</v>
      </c>
      <c r="G244" s="296" t="n">
        <v>185932.603331531</v>
      </c>
      <c r="H244" s="407" t="n">
        <v>0.12</v>
      </c>
      <c r="I244" s="296" t="n">
        <f aca="false">+F244-G244</f>
        <v>6487.3966684695</v>
      </c>
      <c r="J244" s="296"/>
      <c r="K244" s="175"/>
      <c r="L244" s="296"/>
      <c r="M244" s="296"/>
      <c r="N244" s="296"/>
      <c r="O244" s="247" t="n">
        <f aca="false">+M244*N244</f>
        <v>0</v>
      </c>
    </row>
    <row r="245" customFormat="false" ht="13.5" hidden="false" customHeight="false" outlineLevel="0" collapsed="false">
      <c r="A245" s="325" t="n">
        <v>23</v>
      </c>
      <c r="B245" s="301" t="s">
        <v>640</v>
      </c>
      <c r="C245" s="296" t="s">
        <v>571</v>
      </c>
      <c r="D245" s="296" t="n">
        <v>14</v>
      </c>
      <c r="E245" s="296" t="n">
        <v>2011</v>
      </c>
      <c r="F245" s="296" t="n">
        <v>2286000</v>
      </c>
      <c r="G245" s="296" t="n">
        <v>1962405.94829273</v>
      </c>
      <c r="H245" s="407" t="n">
        <v>0.12</v>
      </c>
      <c r="I245" s="296" t="n">
        <f aca="false">+F245-G245</f>
        <v>323594.051707274</v>
      </c>
      <c r="J245" s="296"/>
      <c r="K245" s="175"/>
      <c r="L245" s="296"/>
      <c r="M245" s="296"/>
      <c r="N245" s="296"/>
      <c r="O245" s="247" t="n">
        <f aca="false">+M245*N245</f>
        <v>0</v>
      </c>
    </row>
    <row r="246" customFormat="false" ht="13.5" hidden="false" customHeight="false" outlineLevel="0" collapsed="false">
      <c r="A246" s="325" t="n">
        <v>24</v>
      </c>
      <c r="B246" s="301" t="s">
        <v>640</v>
      </c>
      <c r="C246" s="296" t="s">
        <v>571</v>
      </c>
      <c r="D246" s="296" t="n">
        <v>6</v>
      </c>
      <c r="E246" s="296" t="n">
        <v>2012</v>
      </c>
      <c r="F246" s="296" t="n">
        <v>2522000</v>
      </c>
      <c r="G246" s="296" t="n">
        <v>1840646.77655599</v>
      </c>
      <c r="H246" s="407" t="n">
        <v>0.12</v>
      </c>
      <c r="I246" s="296" t="n">
        <f aca="false">+F246-G246</f>
        <v>681353.223444006</v>
      </c>
      <c r="J246" s="296"/>
      <c r="K246" s="175"/>
      <c r="L246" s="296"/>
      <c r="M246" s="296"/>
      <c r="N246" s="296"/>
      <c r="O246" s="247" t="n">
        <f aca="false">+M246*N246</f>
        <v>0</v>
      </c>
    </row>
    <row r="247" customFormat="false" ht="13.5" hidden="false" customHeight="false" outlineLevel="0" collapsed="false">
      <c r="A247" s="325" t="n">
        <v>25</v>
      </c>
      <c r="B247" s="301" t="s">
        <v>640</v>
      </c>
      <c r="C247" s="296" t="s">
        <v>571</v>
      </c>
      <c r="D247" s="296" t="n">
        <v>2</v>
      </c>
      <c r="E247" s="296" t="n">
        <v>2014</v>
      </c>
      <c r="F247" s="296" t="n">
        <v>126000</v>
      </c>
      <c r="G247" s="296" t="n">
        <v>64663.8904109589</v>
      </c>
      <c r="H247" s="407" t="n">
        <v>0.12</v>
      </c>
      <c r="I247" s="296" t="n">
        <f aca="false">+F247-G247</f>
        <v>61336.1095890411</v>
      </c>
      <c r="J247" s="296"/>
      <c r="K247" s="175"/>
      <c r="L247" s="296"/>
      <c r="M247" s="296"/>
      <c r="N247" s="296"/>
      <c r="O247" s="247" t="n">
        <f aca="false">+M247*N247</f>
        <v>0</v>
      </c>
    </row>
    <row r="248" customFormat="false" ht="13.5" hidden="false" customHeight="false" outlineLevel="0" collapsed="false">
      <c r="A248" s="325" t="n">
        <v>26</v>
      </c>
      <c r="B248" s="301" t="s">
        <v>640</v>
      </c>
      <c r="C248" s="296" t="s">
        <v>571</v>
      </c>
      <c r="D248" s="296" t="n">
        <v>15</v>
      </c>
      <c r="E248" s="296" t="n">
        <v>2015</v>
      </c>
      <c r="F248" s="296" t="n">
        <v>930000</v>
      </c>
      <c r="G248" s="296" t="n">
        <v>357140.383561644</v>
      </c>
      <c r="H248" s="407" t="n">
        <v>0.12</v>
      </c>
      <c r="I248" s="296" t="n">
        <f aca="false">+F248-G248</f>
        <v>572859.616438356</v>
      </c>
      <c r="J248" s="296"/>
      <c r="K248" s="175"/>
      <c r="L248" s="296"/>
      <c r="M248" s="296"/>
      <c r="N248" s="296"/>
      <c r="O248" s="247" t="n">
        <f aca="false">+M248*N248</f>
        <v>0</v>
      </c>
    </row>
    <row r="249" customFormat="false" ht="13.5" hidden="false" customHeight="false" outlineLevel="0" collapsed="false">
      <c r="A249" s="325" t="n">
        <v>27</v>
      </c>
      <c r="B249" s="301" t="s">
        <v>640</v>
      </c>
      <c r="C249" s="296" t="s">
        <v>571</v>
      </c>
      <c r="D249" s="296" t="n">
        <v>10</v>
      </c>
      <c r="E249" s="296" t="n">
        <v>2017</v>
      </c>
      <c r="F249" s="296" t="n">
        <v>344500</v>
      </c>
      <c r="G249" s="296" t="n">
        <v>48362.1369863014</v>
      </c>
      <c r="H249" s="407" t="n">
        <v>0.12</v>
      </c>
      <c r="I249" s="296" t="n">
        <f aca="false">+F249-G249</f>
        <v>296137.863013699</v>
      </c>
      <c r="J249" s="296"/>
      <c r="K249" s="175"/>
      <c r="L249" s="296"/>
      <c r="M249" s="296"/>
      <c r="N249" s="296"/>
      <c r="O249" s="247" t="n">
        <f aca="false">+M249*N249</f>
        <v>0</v>
      </c>
    </row>
    <row r="250" customFormat="false" ht="13.5" hidden="false" customHeight="false" outlineLevel="0" collapsed="false">
      <c r="A250" s="325" t="n">
        <v>28</v>
      </c>
      <c r="B250" s="301" t="s">
        <v>641</v>
      </c>
      <c r="C250" s="296" t="s">
        <v>571</v>
      </c>
      <c r="D250" s="296" t="n">
        <v>5</v>
      </c>
      <c r="E250" s="296" t="n">
        <v>2009</v>
      </c>
      <c r="F250" s="296" t="n">
        <v>520000</v>
      </c>
      <c r="G250" s="296" t="n">
        <v>520000</v>
      </c>
      <c r="H250" s="407" t="n">
        <v>0.12</v>
      </c>
      <c r="I250" s="296" t="n">
        <f aca="false">+F250-G250</f>
        <v>0</v>
      </c>
      <c r="J250" s="296"/>
      <c r="K250" s="175"/>
      <c r="L250" s="296"/>
      <c r="M250" s="296"/>
      <c r="N250" s="296"/>
      <c r="O250" s="247" t="n">
        <f aca="false">+M250*N250</f>
        <v>0</v>
      </c>
    </row>
    <row r="251" customFormat="false" ht="13.5" hidden="false" customHeight="false" outlineLevel="0" collapsed="false">
      <c r="A251" s="325" t="n">
        <v>29</v>
      </c>
      <c r="B251" s="301" t="s">
        <v>641</v>
      </c>
      <c r="C251" s="296" t="s">
        <v>571</v>
      </c>
      <c r="D251" s="296" t="n">
        <v>1</v>
      </c>
      <c r="E251" s="296" t="n">
        <v>2011</v>
      </c>
      <c r="F251" s="296" t="n">
        <v>88000</v>
      </c>
      <c r="G251" s="296" t="n">
        <v>75138.1288128237</v>
      </c>
      <c r="H251" s="407" t="n">
        <v>0.12</v>
      </c>
      <c r="I251" s="296" t="n">
        <f aca="false">+F251-G251</f>
        <v>12861.8711871763</v>
      </c>
      <c r="J251" s="296"/>
      <c r="K251" s="175"/>
      <c r="L251" s="296"/>
      <c r="M251" s="296"/>
      <c r="N251" s="296"/>
      <c r="O251" s="247" t="n">
        <f aca="false">+M251*N251</f>
        <v>0</v>
      </c>
    </row>
    <row r="252" customFormat="false" ht="13.5" hidden="false" customHeight="false" outlineLevel="0" collapsed="false">
      <c r="A252" s="325" t="n">
        <v>30</v>
      </c>
      <c r="B252" s="301" t="s">
        <v>642</v>
      </c>
      <c r="C252" s="296" t="s">
        <v>571</v>
      </c>
      <c r="D252" s="296" t="n">
        <v>31</v>
      </c>
      <c r="E252" s="296" t="n">
        <v>2009</v>
      </c>
      <c r="F252" s="296" t="n">
        <v>2104930</v>
      </c>
      <c r="G252" s="296" t="n">
        <v>2104930</v>
      </c>
      <c r="H252" s="407" t="n">
        <v>0.12</v>
      </c>
      <c r="I252" s="296" t="n">
        <f aca="false">+F252-G252</f>
        <v>0</v>
      </c>
      <c r="J252" s="296"/>
      <c r="K252" s="175"/>
      <c r="L252" s="296"/>
      <c r="M252" s="296"/>
      <c r="N252" s="296"/>
      <c r="O252" s="247" t="n">
        <f aca="false">+M252*N252</f>
        <v>0</v>
      </c>
    </row>
    <row r="253" customFormat="false" ht="13.5" hidden="false" customHeight="false" outlineLevel="0" collapsed="false">
      <c r="A253" s="325" t="n">
        <v>31</v>
      </c>
      <c r="B253" s="301" t="s">
        <v>642</v>
      </c>
      <c r="C253" s="296" t="s">
        <v>571</v>
      </c>
      <c r="D253" s="296" t="n">
        <v>1</v>
      </c>
      <c r="E253" s="296" t="n">
        <v>2010</v>
      </c>
      <c r="F253" s="296" t="n">
        <v>54000</v>
      </c>
      <c r="G253" s="296" t="n">
        <v>52179.4022445829</v>
      </c>
      <c r="H253" s="407" t="n">
        <v>0.12</v>
      </c>
      <c r="I253" s="296" t="n">
        <f aca="false">+F253-G253</f>
        <v>1820.59775541708</v>
      </c>
      <c r="J253" s="296"/>
      <c r="K253" s="175"/>
      <c r="L253" s="296"/>
      <c r="M253" s="296"/>
      <c r="N253" s="296"/>
      <c r="O253" s="247" t="n">
        <f aca="false">+M253*N253</f>
        <v>0</v>
      </c>
    </row>
    <row r="254" customFormat="false" ht="13.5" hidden="false" customHeight="false" outlineLevel="0" collapsed="false">
      <c r="A254" s="325" t="n">
        <v>32</v>
      </c>
      <c r="B254" s="301" t="s">
        <v>642</v>
      </c>
      <c r="C254" s="296" t="s">
        <v>571</v>
      </c>
      <c r="D254" s="296" t="n">
        <v>8</v>
      </c>
      <c r="E254" s="296" t="n">
        <v>2011</v>
      </c>
      <c r="F254" s="296" t="n">
        <v>755000</v>
      </c>
      <c r="G254" s="296" t="n">
        <v>644650.991519113</v>
      </c>
      <c r="H254" s="407" t="n">
        <v>0.12</v>
      </c>
      <c r="I254" s="296" t="n">
        <f aca="false">+F254-G254</f>
        <v>110349.008480887</v>
      </c>
      <c r="J254" s="296"/>
      <c r="K254" s="175"/>
      <c r="L254" s="296"/>
      <c r="M254" s="296"/>
      <c r="N254" s="296"/>
      <c r="O254" s="247" t="n">
        <f aca="false">+M254*N254</f>
        <v>0</v>
      </c>
    </row>
    <row r="255" customFormat="false" ht="13.5" hidden="false" customHeight="false" outlineLevel="0" collapsed="false">
      <c r="A255" s="325" t="n">
        <v>33</v>
      </c>
      <c r="B255" s="301" t="s">
        <v>642</v>
      </c>
      <c r="C255" s="296" t="s">
        <v>571</v>
      </c>
      <c r="D255" s="296" t="n">
        <v>2</v>
      </c>
      <c r="E255" s="296" t="n">
        <v>2012</v>
      </c>
      <c r="F255" s="296" t="n">
        <v>140000</v>
      </c>
      <c r="G255" s="296" t="n">
        <v>111620.903192292</v>
      </c>
      <c r="H255" s="407" t="n">
        <v>0.12</v>
      </c>
      <c r="I255" s="296" t="n">
        <f aca="false">+F255-G255</f>
        <v>28379.0968077079</v>
      </c>
      <c r="J255" s="296"/>
      <c r="K255" s="175"/>
      <c r="L255" s="296"/>
      <c r="M255" s="296"/>
      <c r="N255" s="296"/>
      <c r="O255" s="247" t="n">
        <f aca="false">+M255*N255</f>
        <v>0</v>
      </c>
    </row>
    <row r="256" customFormat="false" ht="13.5" hidden="false" customHeight="false" outlineLevel="0" collapsed="false">
      <c r="A256" s="325" t="n">
        <v>34</v>
      </c>
      <c r="B256" s="301" t="s">
        <v>642</v>
      </c>
      <c r="C256" s="296" t="s">
        <v>571</v>
      </c>
      <c r="D256" s="296" t="n">
        <v>2</v>
      </c>
      <c r="E256" s="296" t="n">
        <v>2014</v>
      </c>
      <c r="F256" s="296" t="n">
        <v>109000</v>
      </c>
      <c r="G256" s="296" t="n">
        <v>55939.397260274</v>
      </c>
      <c r="H256" s="407" t="n">
        <v>0.12</v>
      </c>
      <c r="I256" s="296" t="n">
        <f aca="false">+F256-G256</f>
        <v>53060.602739726</v>
      </c>
      <c r="J256" s="296"/>
      <c r="K256" s="175"/>
      <c r="L256" s="296"/>
      <c r="M256" s="296"/>
      <c r="N256" s="296"/>
      <c r="O256" s="247" t="n">
        <f aca="false">+M256*N256</f>
        <v>0</v>
      </c>
    </row>
    <row r="257" customFormat="false" ht="13.5" hidden="false" customHeight="false" outlineLevel="0" collapsed="false">
      <c r="A257" s="325" t="n">
        <v>35</v>
      </c>
      <c r="B257" s="301" t="s">
        <v>642</v>
      </c>
      <c r="C257" s="296" t="s">
        <v>571</v>
      </c>
      <c r="D257" s="296" t="n">
        <v>2</v>
      </c>
      <c r="E257" s="296" t="n">
        <v>2015</v>
      </c>
      <c r="F257" s="296" t="n">
        <v>106200</v>
      </c>
      <c r="G257" s="296" t="n">
        <v>43748.5808219178</v>
      </c>
      <c r="H257" s="407" t="n">
        <v>0.12</v>
      </c>
      <c r="I257" s="296" t="n">
        <f aca="false">+F257-G257</f>
        <v>62451.4191780822</v>
      </c>
      <c r="J257" s="296"/>
      <c r="K257" s="175"/>
      <c r="L257" s="296"/>
      <c r="M257" s="296"/>
      <c r="N257" s="296"/>
      <c r="O257" s="247" t="n">
        <f aca="false">+M257*N257</f>
        <v>0</v>
      </c>
    </row>
    <row r="258" customFormat="false" ht="13.5" hidden="false" customHeight="false" outlineLevel="0" collapsed="false">
      <c r="A258" s="325" t="n">
        <v>36</v>
      </c>
      <c r="B258" s="301" t="s">
        <v>643</v>
      </c>
      <c r="C258" s="296" t="s">
        <v>571</v>
      </c>
      <c r="D258" s="296" t="n">
        <v>6</v>
      </c>
      <c r="E258" s="296" t="n">
        <v>2008</v>
      </c>
      <c r="F258" s="296" t="n">
        <v>982800</v>
      </c>
      <c r="G258" s="296" t="n">
        <v>982800</v>
      </c>
      <c r="H258" s="407" t="n">
        <v>0.12</v>
      </c>
      <c r="I258" s="296" t="n">
        <f aca="false">+F258-G258</f>
        <v>0</v>
      </c>
      <c r="J258" s="296"/>
      <c r="K258" s="175"/>
      <c r="L258" s="296"/>
      <c r="M258" s="296"/>
      <c r="N258" s="296"/>
      <c r="O258" s="247" t="n">
        <f aca="false">+M258*N258</f>
        <v>0</v>
      </c>
    </row>
    <row r="259" customFormat="false" ht="13.5" hidden="false" customHeight="false" outlineLevel="0" collapsed="false">
      <c r="A259" s="325" t="n">
        <v>37</v>
      </c>
      <c r="B259" s="301" t="s">
        <v>643</v>
      </c>
      <c r="C259" s="296" t="s">
        <v>571</v>
      </c>
      <c r="D259" s="296" t="n">
        <v>33</v>
      </c>
      <c r="E259" s="296" t="n">
        <v>2009</v>
      </c>
      <c r="F259" s="296" t="n">
        <v>1525540</v>
      </c>
      <c r="G259" s="296" t="n">
        <v>1525540</v>
      </c>
      <c r="H259" s="407" t="n">
        <v>0.12</v>
      </c>
      <c r="I259" s="296" t="n">
        <f aca="false">+F259-G259</f>
        <v>0</v>
      </c>
      <c r="J259" s="296"/>
      <c r="K259" s="175"/>
      <c r="L259" s="296"/>
      <c r="M259" s="296"/>
      <c r="N259" s="296"/>
      <c r="O259" s="247" t="n">
        <f aca="false">+M259*N259</f>
        <v>0</v>
      </c>
    </row>
    <row r="260" customFormat="false" ht="13.5" hidden="false" customHeight="false" outlineLevel="0" collapsed="false">
      <c r="A260" s="325" t="n">
        <v>38</v>
      </c>
      <c r="B260" s="301" t="s">
        <v>643</v>
      </c>
      <c r="C260" s="296" t="s">
        <v>571</v>
      </c>
      <c r="D260" s="296" t="n">
        <v>11</v>
      </c>
      <c r="E260" s="296" t="n">
        <v>2011</v>
      </c>
      <c r="F260" s="296" t="n">
        <v>2615000</v>
      </c>
      <c r="G260" s="296" t="n">
        <v>2252682.43606457</v>
      </c>
      <c r="H260" s="407" t="n">
        <v>0.12</v>
      </c>
      <c r="I260" s="296" t="n">
        <f aca="false">+F260-G260</f>
        <v>362317.563935434</v>
      </c>
      <c r="J260" s="296"/>
      <c r="K260" s="175"/>
      <c r="L260" s="296"/>
      <c r="M260" s="296"/>
      <c r="N260" s="296"/>
      <c r="O260" s="247" t="n">
        <f aca="false">+M260*N260</f>
        <v>0</v>
      </c>
    </row>
    <row r="261" customFormat="false" ht="13.5" hidden="false" customHeight="false" outlineLevel="0" collapsed="false">
      <c r="A261" s="325" t="n">
        <v>39</v>
      </c>
      <c r="B261" s="301" t="s">
        <v>643</v>
      </c>
      <c r="C261" s="296" t="s">
        <v>571</v>
      </c>
      <c r="D261" s="296" t="n">
        <v>12</v>
      </c>
      <c r="E261" s="296" t="n">
        <v>2014</v>
      </c>
      <c r="F261" s="296" t="n">
        <v>414000</v>
      </c>
      <c r="G261" s="296" t="n">
        <v>212467.068493151</v>
      </c>
      <c r="H261" s="407" t="n">
        <v>0.12</v>
      </c>
      <c r="I261" s="296" t="n">
        <f aca="false">+F261-G261</f>
        <v>201532.931506849</v>
      </c>
      <c r="J261" s="296"/>
      <c r="K261" s="175"/>
      <c r="L261" s="296"/>
      <c r="M261" s="296"/>
      <c r="N261" s="296"/>
      <c r="O261" s="247" t="n">
        <f aca="false">+M261*N261</f>
        <v>0</v>
      </c>
    </row>
    <row r="262" customFormat="false" ht="13.5" hidden="false" customHeight="false" outlineLevel="0" collapsed="false">
      <c r="A262" s="325" t="n">
        <v>40</v>
      </c>
      <c r="B262" s="301" t="s">
        <v>643</v>
      </c>
      <c r="C262" s="296" t="s">
        <v>571</v>
      </c>
      <c r="D262" s="296" t="n">
        <v>35</v>
      </c>
      <c r="E262" s="296" t="n">
        <v>2015</v>
      </c>
      <c r="F262" s="296" t="n">
        <v>1155000</v>
      </c>
      <c r="G262" s="296" t="n">
        <v>438583.561643836</v>
      </c>
      <c r="H262" s="407" t="n">
        <v>0.12</v>
      </c>
      <c r="I262" s="296" t="n">
        <f aca="false">+F262-G262</f>
        <v>716416.438356164</v>
      </c>
      <c r="J262" s="296"/>
      <c r="K262" s="175"/>
      <c r="L262" s="296"/>
      <c r="M262" s="296"/>
      <c r="N262" s="296"/>
      <c r="O262" s="247" t="n">
        <f aca="false">+M262*N262</f>
        <v>0</v>
      </c>
    </row>
    <row r="263" customFormat="false" ht="13.5" hidden="false" customHeight="false" outlineLevel="0" collapsed="false">
      <c r="A263" s="325" t="n">
        <v>41</v>
      </c>
      <c r="B263" s="301" t="s">
        <v>643</v>
      </c>
      <c r="C263" s="296" t="s">
        <v>571</v>
      </c>
      <c r="D263" s="296" t="n">
        <v>10</v>
      </c>
      <c r="E263" s="296" t="n">
        <v>2016</v>
      </c>
      <c r="F263" s="296" t="n">
        <v>99600</v>
      </c>
      <c r="G263" s="296" t="n">
        <v>25770.4767123288</v>
      </c>
      <c r="H263" s="407" t="n">
        <v>0.12</v>
      </c>
      <c r="I263" s="296" t="n">
        <f aca="false">+F263-G263</f>
        <v>73829.5232876712</v>
      </c>
      <c r="J263" s="296"/>
      <c r="K263" s="175"/>
      <c r="L263" s="296"/>
      <c r="M263" s="296"/>
      <c r="N263" s="296"/>
      <c r="O263" s="247" t="n">
        <f aca="false">+M263*N263</f>
        <v>0</v>
      </c>
    </row>
    <row r="264" customFormat="false" ht="13.5" hidden="false" customHeight="false" outlineLevel="0" collapsed="false">
      <c r="A264" s="325" t="n">
        <v>42</v>
      </c>
      <c r="B264" s="301" t="s">
        <v>643</v>
      </c>
      <c r="C264" s="296" t="s">
        <v>571</v>
      </c>
      <c r="D264" s="296" t="n">
        <v>20</v>
      </c>
      <c r="E264" s="296" t="n">
        <v>2017</v>
      </c>
      <c r="F264" s="296" t="n">
        <v>420000</v>
      </c>
      <c r="G264" s="296" t="n">
        <v>62551.2328767123</v>
      </c>
      <c r="H264" s="407" t="n">
        <v>0.12</v>
      </c>
      <c r="I264" s="296" t="n">
        <f aca="false">+F264-G264</f>
        <v>357448.767123288</v>
      </c>
      <c r="J264" s="296"/>
      <c r="K264" s="175"/>
      <c r="L264" s="296"/>
      <c r="M264" s="296"/>
      <c r="N264" s="296"/>
      <c r="O264" s="247" t="n">
        <f aca="false">+M264*N264</f>
        <v>0</v>
      </c>
    </row>
    <row r="265" customFormat="false" ht="13.5" hidden="false" customHeight="false" outlineLevel="0" collapsed="false">
      <c r="A265" s="325" t="n">
        <v>43</v>
      </c>
      <c r="B265" s="301" t="s">
        <v>644</v>
      </c>
      <c r="C265" s="296" t="s">
        <v>571</v>
      </c>
      <c r="D265" s="296" t="n">
        <v>4</v>
      </c>
      <c r="E265" s="296" t="n">
        <v>2011</v>
      </c>
      <c r="F265" s="296" t="n">
        <v>16800000</v>
      </c>
      <c r="G265" s="296" t="n">
        <v>14333274.700851</v>
      </c>
      <c r="H265" s="407" t="n">
        <v>0.12</v>
      </c>
      <c r="I265" s="296" t="n">
        <f aca="false">+F265-G265</f>
        <v>2466725.29914895</v>
      </c>
      <c r="J265" s="296"/>
      <c r="K265" s="175"/>
      <c r="L265" s="296"/>
      <c r="M265" s="296"/>
      <c r="N265" s="296"/>
      <c r="O265" s="247" t="n">
        <f aca="false">+M265*N265</f>
        <v>0</v>
      </c>
    </row>
    <row r="266" customFormat="false" ht="13.5" hidden="false" customHeight="false" outlineLevel="0" collapsed="false">
      <c r="A266" s="325" t="n">
        <v>44</v>
      </c>
      <c r="B266" s="301" t="s">
        <v>644</v>
      </c>
      <c r="C266" s="296" t="s">
        <v>571</v>
      </c>
      <c r="D266" s="296" t="n">
        <v>3</v>
      </c>
      <c r="E266" s="296" t="n">
        <v>2012</v>
      </c>
      <c r="F266" s="296" t="n">
        <v>985000</v>
      </c>
      <c r="G266" s="296" t="n">
        <v>785332.783174341</v>
      </c>
      <c r="H266" s="407" t="n">
        <v>0.12</v>
      </c>
      <c r="I266" s="296" t="n">
        <f aca="false">+F266-G266</f>
        <v>199667.216825659</v>
      </c>
      <c r="J266" s="296"/>
      <c r="K266" s="175"/>
      <c r="L266" s="296"/>
      <c r="M266" s="296"/>
      <c r="N266" s="296"/>
      <c r="O266" s="247" t="n">
        <f aca="false">+M266*N266</f>
        <v>0</v>
      </c>
    </row>
    <row r="267" customFormat="false" ht="13.5" hidden="false" customHeight="false" outlineLevel="0" collapsed="false">
      <c r="A267" s="325" t="n">
        <v>45</v>
      </c>
      <c r="B267" s="301" t="s">
        <v>645</v>
      </c>
      <c r="C267" s="296" t="s">
        <v>571</v>
      </c>
      <c r="D267" s="296" t="n">
        <v>1</v>
      </c>
      <c r="E267" s="296" t="n">
        <v>2009</v>
      </c>
      <c r="F267" s="296" t="n">
        <v>1410000</v>
      </c>
      <c r="G267" s="296" t="n">
        <v>1410000</v>
      </c>
      <c r="H267" s="407" t="n">
        <v>0.12</v>
      </c>
      <c r="I267" s="296" t="n">
        <f aca="false">+F267-G267</f>
        <v>0</v>
      </c>
      <c r="J267" s="296"/>
      <c r="K267" s="175"/>
      <c r="L267" s="296"/>
      <c r="M267" s="296"/>
      <c r="N267" s="296"/>
      <c r="O267" s="247" t="n">
        <f aca="false">+M267*N267</f>
        <v>0</v>
      </c>
    </row>
    <row r="268" customFormat="false" ht="13.5" hidden="false" customHeight="false" outlineLevel="0" collapsed="false">
      <c r="A268" s="325" t="n">
        <v>46</v>
      </c>
      <c r="B268" s="301" t="s">
        <v>646</v>
      </c>
      <c r="C268" s="296" t="s">
        <v>571</v>
      </c>
      <c r="D268" s="296" t="n">
        <v>5</v>
      </c>
      <c r="E268" s="296" t="n">
        <v>2011</v>
      </c>
      <c r="F268" s="296" t="n">
        <v>150000</v>
      </c>
      <c r="G268" s="296" t="n">
        <v>127040.698066279</v>
      </c>
      <c r="H268" s="407" t="n">
        <v>0.12</v>
      </c>
      <c r="I268" s="296" t="n">
        <f aca="false">+F268-G268</f>
        <v>22959.3019337212</v>
      </c>
      <c r="J268" s="296"/>
      <c r="K268" s="175"/>
      <c r="L268" s="296"/>
      <c r="M268" s="296"/>
      <c r="N268" s="296"/>
      <c r="O268" s="247" t="n">
        <f aca="false">+M268*N268</f>
        <v>0</v>
      </c>
    </row>
    <row r="269" customFormat="false" ht="13.5" hidden="false" customHeight="false" outlineLevel="0" collapsed="false">
      <c r="A269" s="325" t="n">
        <v>47</v>
      </c>
      <c r="B269" s="301" t="s">
        <v>647</v>
      </c>
      <c r="C269" s="296" t="s">
        <v>571</v>
      </c>
      <c r="D269" s="296" t="n">
        <v>1</v>
      </c>
      <c r="E269" s="296" t="n">
        <v>2011</v>
      </c>
      <c r="F269" s="296" t="n">
        <v>89000</v>
      </c>
      <c r="G269" s="296" t="n">
        <v>75377.4808526588</v>
      </c>
      <c r="H269" s="407" t="n">
        <v>0.12</v>
      </c>
      <c r="I269" s="296" t="n">
        <f aca="false">+F269-G269</f>
        <v>13622.5191473412</v>
      </c>
      <c r="J269" s="296"/>
      <c r="K269" s="175"/>
      <c r="L269" s="296"/>
      <c r="M269" s="296"/>
      <c r="N269" s="296"/>
      <c r="O269" s="247" t="n">
        <f aca="false">+M269*N269</f>
        <v>0</v>
      </c>
    </row>
    <row r="270" customFormat="false" ht="13.5" hidden="false" customHeight="false" outlineLevel="0" collapsed="false">
      <c r="A270" s="325" t="n">
        <v>48</v>
      </c>
      <c r="B270" s="301" t="s">
        <v>647</v>
      </c>
      <c r="C270" s="296" t="s">
        <v>571</v>
      </c>
      <c r="D270" s="296" t="n">
        <v>1</v>
      </c>
      <c r="E270" s="296" t="n">
        <v>2008</v>
      </c>
      <c r="F270" s="296" t="n">
        <v>204000</v>
      </c>
      <c r="G270" s="296" t="n">
        <v>204000</v>
      </c>
      <c r="H270" s="407" t="n">
        <v>0.12</v>
      </c>
      <c r="I270" s="296" t="n">
        <f aca="false">+F270-G270</f>
        <v>0</v>
      </c>
      <c r="J270" s="296"/>
      <c r="K270" s="175"/>
      <c r="L270" s="296"/>
      <c r="M270" s="296"/>
      <c r="N270" s="296"/>
      <c r="O270" s="247" t="n">
        <f aca="false">+M270*N270</f>
        <v>0</v>
      </c>
    </row>
    <row r="271" customFormat="false" ht="13.5" hidden="false" customHeight="false" outlineLevel="0" collapsed="false">
      <c r="A271" s="325" t="n">
        <v>49</v>
      </c>
      <c r="B271" s="301" t="s">
        <v>648</v>
      </c>
      <c r="C271" s="296" t="s">
        <v>571</v>
      </c>
      <c r="D271" s="296" t="n">
        <v>4</v>
      </c>
      <c r="E271" s="296" t="n">
        <v>2012</v>
      </c>
      <c r="F271" s="296" t="n">
        <v>3250000</v>
      </c>
      <c r="G271" s="296" t="n">
        <v>2439287.67123288</v>
      </c>
      <c r="H271" s="407" t="n">
        <v>0.12</v>
      </c>
      <c r="I271" s="296" t="n">
        <f aca="false">+F271-G271</f>
        <v>810712.328767123</v>
      </c>
      <c r="J271" s="296"/>
      <c r="K271" s="175"/>
      <c r="L271" s="296"/>
      <c r="M271" s="296"/>
      <c r="N271" s="296"/>
      <c r="O271" s="247" t="n">
        <f aca="false">+M271*N271</f>
        <v>0</v>
      </c>
    </row>
    <row r="272" customFormat="false" ht="13.5" hidden="false" customHeight="false" outlineLevel="0" collapsed="false">
      <c r="A272" s="325" t="n">
        <v>50</v>
      </c>
      <c r="B272" s="301" t="s">
        <v>649</v>
      </c>
      <c r="C272" s="296" t="s">
        <v>571</v>
      </c>
      <c r="D272" s="296" t="n">
        <v>1</v>
      </c>
      <c r="E272" s="296" t="n">
        <v>2011</v>
      </c>
      <c r="F272" s="296" t="n">
        <v>50000</v>
      </c>
      <c r="G272" s="296" t="n">
        <v>42346.8993554263</v>
      </c>
      <c r="H272" s="407" t="n">
        <v>0.12</v>
      </c>
      <c r="I272" s="296" t="n">
        <f aca="false">+F272-G272</f>
        <v>7653.10064457373</v>
      </c>
      <c r="J272" s="296"/>
      <c r="K272" s="175"/>
      <c r="L272" s="296"/>
      <c r="M272" s="296"/>
      <c r="N272" s="296"/>
      <c r="O272" s="247" t="n">
        <f aca="false">+M272*N272</f>
        <v>0</v>
      </c>
    </row>
    <row r="273" customFormat="false" ht="13.5" hidden="false" customHeight="false" outlineLevel="0" collapsed="false">
      <c r="A273" s="325" t="n">
        <v>51</v>
      </c>
      <c r="B273" s="301" t="s">
        <v>650</v>
      </c>
      <c r="C273" s="296" t="s">
        <v>571</v>
      </c>
      <c r="D273" s="296" t="n">
        <v>1</v>
      </c>
      <c r="E273" s="296" t="n">
        <v>2011</v>
      </c>
      <c r="F273" s="296" t="n">
        <v>90000</v>
      </c>
      <c r="G273" s="296" t="n">
        <v>76224.4188397673</v>
      </c>
      <c r="H273" s="407" t="n">
        <v>0.12</v>
      </c>
      <c r="I273" s="296" t="n">
        <f aca="false">+F273-G273</f>
        <v>13775.5811602327</v>
      </c>
      <c r="J273" s="296"/>
      <c r="K273" s="175"/>
      <c r="L273" s="296"/>
      <c r="M273" s="296"/>
      <c r="N273" s="296"/>
      <c r="O273" s="247" t="n">
        <f aca="false">+M273*N273</f>
        <v>0</v>
      </c>
    </row>
    <row r="274" customFormat="false" ht="27" hidden="false" customHeight="false" outlineLevel="0" collapsed="false">
      <c r="A274" s="325" t="n">
        <v>52</v>
      </c>
      <c r="B274" s="301" t="s">
        <v>651</v>
      </c>
      <c r="C274" s="296" t="s">
        <v>571</v>
      </c>
      <c r="D274" s="296" t="n">
        <v>1</v>
      </c>
      <c r="E274" s="296" t="n">
        <v>2012</v>
      </c>
      <c r="F274" s="296" t="n">
        <v>808000</v>
      </c>
      <c r="G274" s="296" t="n">
        <v>653749.479452055</v>
      </c>
      <c r="H274" s="407" t="n">
        <v>0.12</v>
      </c>
      <c r="I274" s="296" t="n">
        <f aca="false">+F274-G274</f>
        <v>154250.520547945</v>
      </c>
      <c r="J274" s="296"/>
      <c r="K274" s="175"/>
      <c r="L274" s="296"/>
      <c r="M274" s="296"/>
      <c r="N274" s="296"/>
      <c r="O274" s="247" t="n">
        <f aca="false">+M274*N274</f>
        <v>0</v>
      </c>
    </row>
    <row r="275" customFormat="false" ht="13.5" hidden="false" customHeight="false" outlineLevel="0" collapsed="false">
      <c r="A275" s="325" t="n">
        <v>53</v>
      </c>
      <c r="B275" s="301" t="s">
        <v>652</v>
      </c>
      <c r="C275" s="296" t="s">
        <v>571</v>
      </c>
      <c r="D275" s="296" t="n">
        <v>3</v>
      </c>
      <c r="E275" s="296" t="n">
        <v>2009</v>
      </c>
      <c r="F275" s="296" t="n">
        <v>734294</v>
      </c>
      <c r="G275" s="296" t="n">
        <v>734294</v>
      </c>
      <c r="H275" s="407" t="n">
        <v>0.12</v>
      </c>
      <c r="I275" s="296" t="n">
        <f aca="false">+F275-G275</f>
        <v>0</v>
      </c>
      <c r="J275" s="296"/>
      <c r="K275" s="175"/>
      <c r="L275" s="296"/>
      <c r="M275" s="296"/>
      <c r="N275" s="296"/>
      <c r="O275" s="247" t="n">
        <f aca="false">+M275*N275</f>
        <v>0</v>
      </c>
    </row>
    <row r="276" customFormat="false" ht="13.5" hidden="false" customHeight="false" outlineLevel="0" collapsed="false">
      <c r="A276" s="325" t="n">
        <v>54</v>
      </c>
      <c r="B276" s="301" t="s">
        <v>653</v>
      </c>
      <c r="C276" s="296" t="s">
        <v>571</v>
      </c>
      <c r="D276" s="296" t="n">
        <v>3</v>
      </c>
      <c r="E276" s="296" t="n">
        <v>2009</v>
      </c>
      <c r="F276" s="296" t="n">
        <v>99622</v>
      </c>
      <c r="G276" s="296" t="n">
        <v>99622</v>
      </c>
      <c r="H276" s="407" t="n">
        <v>0.12</v>
      </c>
      <c r="I276" s="296" t="n">
        <f aca="false">+F276-G276</f>
        <v>0</v>
      </c>
      <c r="J276" s="296"/>
      <c r="K276" s="175"/>
      <c r="L276" s="296"/>
      <c r="M276" s="296"/>
      <c r="N276" s="296"/>
      <c r="O276" s="247" t="n">
        <f aca="false">+M276*N276</f>
        <v>0</v>
      </c>
    </row>
    <row r="277" customFormat="false" ht="27" hidden="false" customHeight="false" outlineLevel="0" collapsed="false">
      <c r="A277" s="325" t="n">
        <v>55</v>
      </c>
      <c r="B277" s="301" t="s">
        <v>654</v>
      </c>
      <c r="C277" s="296" t="s">
        <v>571</v>
      </c>
      <c r="D277" s="296" t="n">
        <v>1</v>
      </c>
      <c r="E277" s="296" t="n">
        <v>2009</v>
      </c>
      <c r="F277" s="296" t="n">
        <v>215000</v>
      </c>
      <c r="G277" s="296" t="n">
        <v>215000</v>
      </c>
      <c r="H277" s="407" t="n">
        <v>0.12</v>
      </c>
      <c r="I277" s="296" t="n">
        <f aca="false">+F277-G277</f>
        <v>0</v>
      </c>
      <c r="J277" s="296"/>
      <c r="K277" s="175"/>
      <c r="L277" s="296"/>
      <c r="M277" s="296"/>
      <c r="N277" s="296"/>
      <c r="O277" s="247" t="n">
        <f aca="false">+M277*N277</f>
        <v>0</v>
      </c>
    </row>
    <row r="278" customFormat="false" ht="13.5" hidden="false" customHeight="false" outlineLevel="0" collapsed="false">
      <c r="A278" s="325" t="n">
        <v>56</v>
      </c>
      <c r="B278" s="301" t="s">
        <v>655</v>
      </c>
      <c r="C278" s="296" t="s">
        <v>571</v>
      </c>
      <c r="D278" s="296" t="n">
        <v>3</v>
      </c>
      <c r="E278" s="296" t="n">
        <v>2008</v>
      </c>
      <c r="F278" s="296" t="n">
        <v>210800</v>
      </c>
      <c r="G278" s="296" t="n">
        <v>210800</v>
      </c>
      <c r="H278" s="407" t="n">
        <v>0.12</v>
      </c>
      <c r="I278" s="296" t="n">
        <f aca="false">+F278-G278</f>
        <v>0</v>
      </c>
      <c r="J278" s="296"/>
      <c r="K278" s="175"/>
      <c r="L278" s="296"/>
      <c r="M278" s="296"/>
      <c r="N278" s="296"/>
      <c r="O278" s="247" t="n">
        <f aca="false">+M278*N278</f>
        <v>0</v>
      </c>
    </row>
    <row r="279" customFormat="false" ht="13.5" hidden="false" customHeight="false" outlineLevel="0" collapsed="false">
      <c r="A279" s="325" t="n">
        <v>57</v>
      </c>
      <c r="B279" s="415" t="s">
        <v>656</v>
      </c>
      <c r="C279" s="296" t="s">
        <v>571</v>
      </c>
      <c r="D279" s="296" t="n">
        <v>1</v>
      </c>
      <c r="E279" s="296" t="n">
        <v>2011</v>
      </c>
      <c r="F279" s="296" t="n">
        <v>28000</v>
      </c>
      <c r="G279" s="296" t="n">
        <v>23907.5864404439</v>
      </c>
      <c r="H279" s="407" t="n">
        <v>0.12</v>
      </c>
      <c r="I279" s="296" t="n">
        <f aca="false">+F279-G279</f>
        <v>4092.41355955608</v>
      </c>
      <c r="J279" s="296"/>
      <c r="K279" s="175"/>
      <c r="L279" s="296"/>
      <c r="M279" s="296"/>
      <c r="N279" s="296"/>
      <c r="O279" s="247" t="n">
        <f aca="false">+M279*N279</f>
        <v>0</v>
      </c>
    </row>
    <row r="280" customFormat="false" ht="13.5" hidden="false" customHeight="false" outlineLevel="0" collapsed="false">
      <c r="A280" s="325" t="n">
        <v>58</v>
      </c>
      <c r="B280" s="301" t="s">
        <v>657</v>
      </c>
      <c r="C280" s="296" t="s">
        <v>571</v>
      </c>
      <c r="D280" s="296" t="n">
        <v>1</v>
      </c>
      <c r="E280" s="296" t="n">
        <v>2009</v>
      </c>
      <c r="F280" s="296" t="n">
        <v>25020</v>
      </c>
      <c r="G280" s="296" t="n">
        <v>25020</v>
      </c>
      <c r="H280" s="407" t="n">
        <v>0.12</v>
      </c>
      <c r="I280" s="296" t="n">
        <f aca="false">+F280-G280</f>
        <v>0</v>
      </c>
      <c r="J280" s="296"/>
      <c r="K280" s="175"/>
      <c r="L280" s="296"/>
      <c r="M280" s="296"/>
      <c r="N280" s="296"/>
      <c r="O280" s="247" t="n">
        <f aca="false">+M280*N280</f>
        <v>0</v>
      </c>
    </row>
    <row r="281" customFormat="false" ht="13.5" hidden="false" customHeight="false" outlineLevel="0" collapsed="false">
      <c r="A281" s="325" t="n">
        <v>59</v>
      </c>
      <c r="B281" s="301" t="s">
        <v>658</v>
      </c>
      <c r="C281" s="296" t="s">
        <v>571</v>
      </c>
      <c r="D281" s="296" t="n">
        <v>2</v>
      </c>
      <c r="E281" s="296" t="n">
        <v>2009</v>
      </c>
      <c r="F281" s="296" t="n">
        <v>125500</v>
      </c>
      <c r="G281" s="296" t="n">
        <v>125500</v>
      </c>
      <c r="H281" s="407" t="n">
        <v>0.12</v>
      </c>
      <c r="I281" s="296" t="n">
        <f aca="false">+F281-G281</f>
        <v>0</v>
      </c>
      <c r="J281" s="296"/>
      <c r="K281" s="175"/>
      <c r="L281" s="296"/>
      <c r="M281" s="296"/>
      <c r="N281" s="296"/>
      <c r="O281" s="247" t="n">
        <f aca="false">+M281*N281</f>
        <v>0</v>
      </c>
    </row>
    <row r="282" customFormat="false" ht="13.5" hidden="false" customHeight="false" outlineLevel="0" collapsed="false">
      <c r="A282" s="325" t="n">
        <v>60</v>
      </c>
      <c r="B282" s="301" t="s">
        <v>659</v>
      </c>
      <c r="C282" s="296" t="s">
        <v>571</v>
      </c>
      <c r="D282" s="296" t="n">
        <v>1</v>
      </c>
      <c r="E282" s="296" t="n">
        <v>2011</v>
      </c>
      <c r="F282" s="296" t="n">
        <v>30000</v>
      </c>
      <c r="G282" s="296" t="n">
        <v>25408.1396132558</v>
      </c>
      <c r="H282" s="407" t="n">
        <v>0.12</v>
      </c>
      <c r="I282" s="296" t="n">
        <f aca="false">+F282-G282</f>
        <v>4591.86038674424</v>
      </c>
      <c r="J282" s="296"/>
      <c r="K282" s="175"/>
      <c r="L282" s="296"/>
      <c r="M282" s="296"/>
      <c r="N282" s="296"/>
      <c r="O282" s="247" t="n">
        <f aca="false">+M282*N282</f>
        <v>0</v>
      </c>
    </row>
    <row r="283" customFormat="false" ht="13.5" hidden="false" customHeight="false" outlineLevel="0" collapsed="false">
      <c r="A283" s="325" t="n">
        <v>61</v>
      </c>
      <c r="B283" s="301" t="s">
        <v>660</v>
      </c>
      <c r="C283" s="296" t="s">
        <v>571</v>
      </c>
      <c r="D283" s="296" t="n">
        <v>10</v>
      </c>
      <c r="E283" s="296" t="n">
        <v>2012</v>
      </c>
      <c r="F283" s="296" t="n">
        <v>980000</v>
      </c>
      <c r="G283" s="296" t="n">
        <v>723993.8912625</v>
      </c>
      <c r="H283" s="407" t="n">
        <v>0.12</v>
      </c>
      <c r="I283" s="296" t="n">
        <f aca="false">+F283-G283</f>
        <v>256006.1087375</v>
      </c>
      <c r="J283" s="296"/>
      <c r="K283" s="175"/>
      <c r="L283" s="296"/>
      <c r="M283" s="296"/>
      <c r="N283" s="296"/>
      <c r="O283" s="247" t="n">
        <f aca="false">+M283*N283</f>
        <v>0</v>
      </c>
    </row>
    <row r="284" customFormat="false" ht="13.5" hidden="false" customHeight="false" outlineLevel="0" collapsed="false">
      <c r="A284" s="325" t="n">
        <v>62</v>
      </c>
      <c r="B284" s="301" t="s">
        <v>661</v>
      </c>
      <c r="C284" s="296" t="s">
        <v>571</v>
      </c>
      <c r="D284" s="296" t="n">
        <v>1</v>
      </c>
      <c r="E284" s="296" t="n">
        <v>2009</v>
      </c>
      <c r="F284" s="296" t="n">
        <v>38000</v>
      </c>
      <c r="G284" s="296" t="n">
        <v>38000</v>
      </c>
      <c r="H284" s="407" t="n">
        <v>0.12</v>
      </c>
      <c r="I284" s="296" t="n">
        <f aca="false">+F284-G284</f>
        <v>0</v>
      </c>
      <c r="J284" s="296"/>
      <c r="K284" s="175"/>
      <c r="L284" s="296"/>
      <c r="M284" s="296"/>
      <c r="N284" s="296"/>
      <c r="O284" s="247" t="n">
        <f aca="false">+M284*N284</f>
        <v>0</v>
      </c>
    </row>
    <row r="285" customFormat="false" ht="13.5" hidden="false" customHeight="false" outlineLevel="0" collapsed="false">
      <c r="A285" s="325" t="n">
        <v>63</v>
      </c>
      <c r="B285" s="301" t="s">
        <v>662</v>
      </c>
      <c r="C285" s="296" t="s">
        <v>571</v>
      </c>
      <c r="D285" s="296" t="n">
        <v>1</v>
      </c>
      <c r="E285" s="296" t="n">
        <v>2012</v>
      </c>
      <c r="F285" s="296" t="n">
        <v>200000</v>
      </c>
      <c r="G285" s="296" t="n">
        <v>159452.054794521</v>
      </c>
      <c r="H285" s="407" t="n">
        <v>0.12</v>
      </c>
      <c r="I285" s="296" t="n">
        <f aca="false">+F285-G285</f>
        <v>40547.9452054795</v>
      </c>
      <c r="J285" s="296"/>
      <c r="K285" s="175"/>
      <c r="L285" s="296"/>
      <c r="M285" s="296"/>
      <c r="N285" s="296"/>
      <c r="O285" s="247" t="n">
        <f aca="false">+M285*N285</f>
        <v>0</v>
      </c>
    </row>
    <row r="286" customFormat="false" ht="13.5" hidden="false" customHeight="false" outlineLevel="0" collapsed="false">
      <c r="A286" s="325" t="n">
        <v>64</v>
      </c>
      <c r="B286" s="301" t="s">
        <v>663</v>
      </c>
      <c r="C286" s="296" t="s">
        <v>571</v>
      </c>
      <c r="D286" s="296" t="n">
        <v>13</v>
      </c>
      <c r="E286" s="296" t="n">
        <v>2011</v>
      </c>
      <c r="F286" s="296" t="n">
        <v>1170000</v>
      </c>
      <c r="G286" s="296" t="n">
        <v>990917.444916975</v>
      </c>
      <c r="H286" s="407" t="n">
        <v>0.12</v>
      </c>
      <c r="I286" s="296" t="n">
        <f aca="false">+F286-G286</f>
        <v>179082.555083025</v>
      </c>
      <c r="J286" s="296"/>
      <c r="K286" s="175"/>
      <c r="L286" s="296"/>
      <c r="M286" s="296"/>
      <c r="N286" s="296"/>
      <c r="O286" s="247" t="n">
        <f aca="false">+M286*N286</f>
        <v>0</v>
      </c>
    </row>
    <row r="287" customFormat="false" ht="13.5" hidden="false" customHeight="false" outlineLevel="0" collapsed="false">
      <c r="A287" s="325" t="n">
        <v>65</v>
      </c>
      <c r="B287" s="301" t="s">
        <v>663</v>
      </c>
      <c r="C287" s="296" t="s">
        <v>571</v>
      </c>
      <c r="D287" s="296" t="n">
        <v>100</v>
      </c>
      <c r="E287" s="296" t="n">
        <v>2017</v>
      </c>
      <c r="F287" s="296" t="n">
        <v>3000000</v>
      </c>
      <c r="G287" s="296" t="n">
        <v>451726.02739726</v>
      </c>
      <c r="H287" s="407" t="n">
        <v>0.12</v>
      </c>
      <c r="I287" s="296" t="n">
        <f aca="false">+F287-G287</f>
        <v>2548273.97260274</v>
      </c>
      <c r="J287" s="296"/>
      <c r="K287" s="175"/>
      <c r="L287" s="296"/>
      <c r="M287" s="296"/>
      <c r="N287" s="296"/>
      <c r="O287" s="247" t="n">
        <f aca="false">+M287*N287</f>
        <v>0</v>
      </c>
    </row>
    <row r="288" customFormat="false" ht="13.5" hidden="false" customHeight="false" outlineLevel="0" collapsed="false">
      <c r="A288" s="325" t="n">
        <v>66</v>
      </c>
      <c r="B288" s="415" t="s">
        <v>664</v>
      </c>
      <c r="C288" s="296" t="s">
        <v>571</v>
      </c>
      <c r="D288" s="296" t="n">
        <v>1</v>
      </c>
      <c r="E288" s="296" t="n">
        <v>2008</v>
      </c>
      <c r="F288" s="296" t="n">
        <v>85500</v>
      </c>
      <c r="G288" s="296" t="n">
        <v>85500</v>
      </c>
      <c r="H288" s="407" t="n">
        <v>0.12</v>
      </c>
      <c r="I288" s="296" t="n">
        <f aca="false">+F288-G288</f>
        <v>0</v>
      </c>
      <c r="J288" s="296"/>
      <c r="K288" s="175"/>
      <c r="L288" s="296"/>
      <c r="M288" s="296"/>
      <c r="N288" s="296"/>
      <c r="O288" s="247" t="n">
        <f aca="false">+M288*N288</f>
        <v>0</v>
      </c>
    </row>
    <row r="289" customFormat="false" ht="13.5" hidden="false" customHeight="false" outlineLevel="0" collapsed="false">
      <c r="A289" s="325" t="n">
        <v>67</v>
      </c>
      <c r="B289" s="301" t="s">
        <v>665</v>
      </c>
      <c r="C289" s="296" t="s">
        <v>571</v>
      </c>
      <c r="D289" s="296" t="n">
        <v>2</v>
      </c>
      <c r="E289" s="296" t="n">
        <v>2009</v>
      </c>
      <c r="F289" s="296" t="n">
        <v>196586</v>
      </c>
      <c r="G289" s="296" t="n">
        <v>196586</v>
      </c>
      <c r="H289" s="407" t="n">
        <v>0.12</v>
      </c>
      <c r="I289" s="296" t="n">
        <f aca="false">+F289-G289</f>
        <v>0</v>
      </c>
      <c r="J289" s="296"/>
      <c r="K289" s="175"/>
      <c r="L289" s="296"/>
      <c r="M289" s="296"/>
      <c r="N289" s="296"/>
      <c r="O289" s="247" t="n">
        <f aca="false">+M289*N289</f>
        <v>0</v>
      </c>
    </row>
    <row r="290" customFormat="false" ht="13.5" hidden="false" customHeight="false" outlineLevel="0" collapsed="false">
      <c r="A290" s="325" t="n">
        <v>68</v>
      </c>
      <c r="B290" s="301" t="s">
        <v>665</v>
      </c>
      <c r="C290" s="296" t="s">
        <v>571</v>
      </c>
      <c r="D290" s="296" t="n">
        <v>5</v>
      </c>
      <c r="E290" s="296" t="n">
        <v>2011</v>
      </c>
      <c r="F290" s="296" t="n">
        <v>250000</v>
      </c>
      <c r="G290" s="296" t="n">
        <v>211734.496777131</v>
      </c>
      <c r="H290" s="407" t="n">
        <v>0.12</v>
      </c>
      <c r="I290" s="296" t="n">
        <f aca="false">+F290-G290</f>
        <v>38265.5032228687</v>
      </c>
      <c r="J290" s="296"/>
      <c r="K290" s="175"/>
      <c r="L290" s="296"/>
      <c r="M290" s="296"/>
      <c r="N290" s="296"/>
      <c r="O290" s="247" t="n">
        <f aca="false">+M290*N290</f>
        <v>0</v>
      </c>
    </row>
    <row r="291" customFormat="false" ht="13.5" hidden="false" customHeight="false" outlineLevel="0" collapsed="false">
      <c r="A291" s="325" t="n">
        <v>69</v>
      </c>
      <c r="B291" s="301" t="s">
        <v>666</v>
      </c>
      <c r="C291" s="296" t="s">
        <v>571</v>
      </c>
      <c r="D291" s="296" t="n">
        <v>3</v>
      </c>
      <c r="E291" s="296" t="n">
        <v>2008</v>
      </c>
      <c r="F291" s="296" t="n">
        <v>241200</v>
      </c>
      <c r="G291" s="296" t="n">
        <v>241200</v>
      </c>
      <c r="H291" s="407" t="n">
        <v>0.12</v>
      </c>
      <c r="I291" s="296" t="n">
        <f aca="false">+F291-G291</f>
        <v>0</v>
      </c>
      <c r="J291" s="296"/>
      <c r="K291" s="175"/>
      <c r="L291" s="296"/>
      <c r="M291" s="296"/>
      <c r="N291" s="296"/>
      <c r="O291" s="247" t="n">
        <f aca="false">+M291*N291</f>
        <v>0</v>
      </c>
    </row>
    <row r="292" customFormat="false" ht="13.5" hidden="false" customHeight="false" outlineLevel="0" collapsed="false">
      <c r="A292" s="325" t="n">
        <v>70</v>
      </c>
      <c r="B292" s="301" t="s">
        <v>667</v>
      </c>
      <c r="C292" s="296" t="s">
        <v>571</v>
      </c>
      <c r="D292" s="296" t="n">
        <v>5</v>
      </c>
      <c r="E292" s="296" t="n">
        <v>2009</v>
      </c>
      <c r="F292" s="296" t="n">
        <v>145100</v>
      </c>
      <c r="G292" s="296" t="n">
        <v>145100</v>
      </c>
      <c r="H292" s="407" t="n">
        <v>0.12</v>
      </c>
      <c r="I292" s="296" t="n">
        <f aca="false">+F292-G292</f>
        <v>0</v>
      </c>
      <c r="J292" s="296"/>
      <c r="K292" s="175"/>
      <c r="L292" s="296"/>
      <c r="M292" s="296"/>
      <c r="N292" s="296"/>
      <c r="O292" s="247" t="n">
        <f aca="false">+M292*N292</f>
        <v>0</v>
      </c>
    </row>
    <row r="293" customFormat="false" ht="13.5" hidden="false" customHeight="false" outlineLevel="0" collapsed="false">
      <c r="A293" s="325" t="n">
        <v>71</v>
      </c>
      <c r="B293" s="301" t="s">
        <v>667</v>
      </c>
      <c r="C293" s="296" t="s">
        <v>571</v>
      </c>
      <c r="D293" s="296" t="n">
        <v>2</v>
      </c>
      <c r="E293" s="296" t="n">
        <v>2011</v>
      </c>
      <c r="F293" s="296" t="n">
        <v>46000</v>
      </c>
      <c r="G293" s="296" t="n">
        <v>39223.8155279636</v>
      </c>
      <c r="H293" s="407" t="n">
        <v>0.12</v>
      </c>
      <c r="I293" s="296" t="n">
        <f aca="false">+F293-G293</f>
        <v>6776.18447203642</v>
      </c>
      <c r="J293" s="296"/>
      <c r="K293" s="175"/>
      <c r="L293" s="296"/>
      <c r="M293" s="296"/>
      <c r="N293" s="296"/>
      <c r="O293" s="247" t="n">
        <f aca="false">+M293*N293</f>
        <v>0</v>
      </c>
    </row>
    <row r="294" customFormat="false" ht="13.5" hidden="false" customHeight="false" outlineLevel="0" collapsed="false">
      <c r="A294" s="325" t="n">
        <v>72</v>
      </c>
      <c r="B294" s="301" t="s">
        <v>667</v>
      </c>
      <c r="C294" s="296" t="s">
        <v>571</v>
      </c>
      <c r="D294" s="296" t="n">
        <v>1</v>
      </c>
      <c r="E294" s="296" t="n">
        <v>2008</v>
      </c>
      <c r="F294" s="296" t="n">
        <v>25000</v>
      </c>
      <c r="G294" s="296" t="n">
        <v>25000</v>
      </c>
      <c r="H294" s="407" t="n">
        <v>0.12</v>
      </c>
      <c r="I294" s="296" t="n">
        <f aca="false">+F294-G294</f>
        <v>0</v>
      </c>
      <c r="J294" s="296"/>
      <c r="K294" s="175"/>
      <c r="L294" s="296"/>
      <c r="M294" s="296"/>
      <c r="N294" s="296"/>
      <c r="O294" s="247" t="n">
        <f aca="false">+M294*N294</f>
        <v>0</v>
      </c>
    </row>
    <row r="295" customFormat="false" ht="13.5" hidden="false" customHeight="false" outlineLevel="0" collapsed="false">
      <c r="A295" s="325" t="n">
        <v>73</v>
      </c>
      <c r="B295" s="301" t="s">
        <v>668</v>
      </c>
      <c r="C295" s="296" t="s">
        <v>571</v>
      </c>
      <c r="D295" s="296" t="n">
        <v>58</v>
      </c>
      <c r="E295" s="296" t="n">
        <v>2012</v>
      </c>
      <c r="F295" s="296" t="n">
        <v>2505600</v>
      </c>
      <c r="G295" s="296" t="n">
        <v>2074224.92054794</v>
      </c>
      <c r="H295" s="407" t="n">
        <v>0.12</v>
      </c>
      <c r="I295" s="296" t="n">
        <f aca="false">+F295-G295</f>
        <v>431375.079452056</v>
      </c>
      <c r="J295" s="296"/>
      <c r="K295" s="175"/>
      <c r="L295" s="296"/>
      <c r="M295" s="296"/>
      <c r="N295" s="296"/>
      <c r="O295" s="247" t="n">
        <f aca="false">+M295*N295</f>
        <v>0</v>
      </c>
    </row>
    <row r="296" customFormat="false" ht="13.5" hidden="false" customHeight="false" outlineLevel="0" collapsed="false">
      <c r="A296" s="325" t="n">
        <v>74</v>
      </c>
      <c r="B296" s="301" t="s">
        <v>669</v>
      </c>
      <c r="C296" s="296" t="s">
        <v>571</v>
      </c>
      <c r="D296" s="296" t="n">
        <v>2</v>
      </c>
      <c r="E296" s="296" t="n">
        <v>2011</v>
      </c>
      <c r="F296" s="296" t="n">
        <v>190000</v>
      </c>
      <c r="G296" s="296" t="n">
        <v>160918.21755062</v>
      </c>
      <c r="H296" s="407" t="n">
        <v>0.12</v>
      </c>
      <c r="I296" s="296" t="n">
        <f aca="false">+F296-G296</f>
        <v>29081.7824493802</v>
      </c>
      <c r="J296" s="296"/>
      <c r="K296" s="175"/>
      <c r="L296" s="296"/>
      <c r="M296" s="296"/>
      <c r="N296" s="296"/>
      <c r="O296" s="247" t="n">
        <f aca="false">+M296*N296</f>
        <v>0</v>
      </c>
    </row>
    <row r="297" customFormat="false" ht="13.5" hidden="false" customHeight="false" outlineLevel="0" collapsed="false">
      <c r="A297" s="325" t="n">
        <v>75</v>
      </c>
      <c r="B297" s="301" t="s">
        <v>352</v>
      </c>
      <c r="C297" s="296" t="s">
        <v>571</v>
      </c>
      <c r="D297" s="296"/>
      <c r="E297" s="296"/>
      <c r="F297" s="296"/>
      <c r="G297" s="296"/>
      <c r="H297" s="407"/>
      <c r="I297" s="296"/>
      <c r="J297" s="173" t="n">
        <v>400</v>
      </c>
      <c r="K297" s="175" t="n">
        <f aca="false">+L297/J297</f>
        <v>10</v>
      </c>
      <c r="L297" s="175" t="n">
        <v>4000</v>
      </c>
      <c r="M297" s="173" t="n">
        <v>400</v>
      </c>
      <c r="N297" s="175" t="n">
        <f aca="false">+O297/M297</f>
        <v>10</v>
      </c>
      <c r="O297" s="175" t="n">
        <v>4000</v>
      </c>
    </row>
    <row r="298" customFormat="false" ht="13.5" hidden="false" customHeight="false" outlineLevel="0" collapsed="false">
      <c r="A298" s="325" t="n">
        <v>76</v>
      </c>
      <c r="B298" s="301" t="s">
        <v>353</v>
      </c>
      <c r="C298" s="296" t="s">
        <v>571</v>
      </c>
      <c r="D298" s="296"/>
      <c r="E298" s="296"/>
      <c r="F298" s="296"/>
      <c r="G298" s="296"/>
      <c r="H298" s="407"/>
      <c r="I298" s="296"/>
      <c r="J298" s="173" t="n">
        <v>53</v>
      </c>
      <c r="K298" s="175" t="n">
        <f aca="false">+L298/J298</f>
        <v>10</v>
      </c>
      <c r="L298" s="175" t="n">
        <v>530</v>
      </c>
      <c r="M298" s="173" t="n">
        <v>53</v>
      </c>
      <c r="N298" s="175" t="n">
        <f aca="false">+O298/M298</f>
        <v>10</v>
      </c>
      <c r="O298" s="175" t="n">
        <v>530</v>
      </c>
    </row>
    <row r="299" customFormat="false" ht="13.5" hidden="false" customHeight="false" outlineLevel="0" collapsed="false">
      <c r="A299" s="325" t="n">
        <v>77</v>
      </c>
      <c r="B299" s="301" t="s">
        <v>354</v>
      </c>
      <c r="C299" s="296" t="s">
        <v>571</v>
      </c>
      <c r="D299" s="296"/>
      <c r="E299" s="296"/>
      <c r="F299" s="296"/>
      <c r="G299" s="296"/>
      <c r="H299" s="407"/>
      <c r="I299" s="296"/>
      <c r="J299" s="173" t="n">
        <v>10</v>
      </c>
      <c r="K299" s="175" t="n">
        <f aca="false">+L299/J299</f>
        <v>35</v>
      </c>
      <c r="L299" s="175" t="n">
        <v>350</v>
      </c>
      <c r="M299" s="173" t="n">
        <v>10</v>
      </c>
      <c r="N299" s="175" t="n">
        <f aca="false">+O299/M299</f>
        <v>35</v>
      </c>
      <c r="O299" s="175" t="n">
        <v>350</v>
      </c>
    </row>
    <row r="300" customFormat="false" ht="13.5" hidden="false" customHeight="false" outlineLevel="0" collapsed="false">
      <c r="A300" s="325" t="n">
        <v>78</v>
      </c>
      <c r="B300" s="301" t="s">
        <v>355</v>
      </c>
      <c r="C300" s="296" t="s">
        <v>571</v>
      </c>
      <c r="D300" s="296"/>
      <c r="E300" s="296"/>
      <c r="F300" s="296"/>
      <c r="G300" s="296"/>
      <c r="H300" s="407"/>
      <c r="I300" s="296"/>
      <c r="J300" s="173" t="n">
        <v>5</v>
      </c>
      <c r="K300" s="175" t="n">
        <f aca="false">+L300/J300</f>
        <v>60</v>
      </c>
      <c r="L300" s="175" t="n">
        <v>300</v>
      </c>
      <c r="M300" s="173" t="n">
        <v>5</v>
      </c>
      <c r="N300" s="175" t="n">
        <f aca="false">+O300/M300</f>
        <v>60</v>
      </c>
      <c r="O300" s="175" t="n">
        <v>300</v>
      </c>
    </row>
    <row r="301" customFormat="false" ht="13.5" hidden="false" customHeight="false" outlineLevel="0" collapsed="false">
      <c r="A301" s="325" t="n">
        <v>79</v>
      </c>
      <c r="B301" s="301" t="s">
        <v>356</v>
      </c>
      <c r="C301" s="296" t="s">
        <v>571</v>
      </c>
      <c r="D301" s="296"/>
      <c r="E301" s="296"/>
      <c r="F301" s="296"/>
      <c r="G301" s="296"/>
      <c r="H301" s="407"/>
      <c r="I301" s="296"/>
      <c r="J301" s="173" t="n">
        <v>10</v>
      </c>
      <c r="K301" s="175" t="n">
        <f aca="false">+L301/J301</f>
        <v>35</v>
      </c>
      <c r="L301" s="175" t="n">
        <v>350</v>
      </c>
      <c r="M301" s="173" t="n">
        <v>10</v>
      </c>
      <c r="N301" s="175" t="n">
        <f aca="false">+O301/M301</f>
        <v>35</v>
      </c>
      <c r="O301" s="175" t="n">
        <v>350</v>
      </c>
    </row>
    <row r="302" customFormat="false" ht="13.5" hidden="false" customHeight="false" outlineLevel="0" collapsed="false">
      <c r="A302" s="325" t="n">
        <v>80</v>
      </c>
      <c r="B302" s="301" t="s">
        <v>357</v>
      </c>
      <c r="C302" s="296" t="s">
        <v>571</v>
      </c>
      <c r="D302" s="296"/>
      <c r="E302" s="296"/>
      <c r="F302" s="296"/>
      <c r="G302" s="296"/>
      <c r="H302" s="407"/>
      <c r="I302" s="296"/>
      <c r="J302" s="173" t="n">
        <v>5</v>
      </c>
      <c r="K302" s="175" t="n">
        <f aca="false">+L302/J302</f>
        <v>53</v>
      </c>
      <c r="L302" s="175" t="n">
        <v>265</v>
      </c>
      <c r="M302" s="173" t="n">
        <v>5</v>
      </c>
      <c r="N302" s="175" t="n">
        <f aca="false">+O302/M302</f>
        <v>53</v>
      </c>
      <c r="O302" s="175" t="n">
        <v>265</v>
      </c>
    </row>
    <row r="303" customFormat="false" ht="13.5" hidden="false" customHeight="false" outlineLevel="0" collapsed="false">
      <c r="A303" s="325" t="n">
        <v>81</v>
      </c>
      <c r="B303" s="301" t="s">
        <v>358</v>
      </c>
      <c r="C303" s="296" t="s">
        <v>571</v>
      </c>
      <c r="D303" s="296"/>
      <c r="E303" s="296"/>
      <c r="F303" s="296"/>
      <c r="G303" s="296"/>
      <c r="H303" s="407"/>
      <c r="I303" s="296"/>
      <c r="J303" s="173" t="n">
        <v>8</v>
      </c>
      <c r="K303" s="175" t="n">
        <f aca="false">+L303/J303</f>
        <v>20</v>
      </c>
      <c r="L303" s="175" t="n">
        <v>160</v>
      </c>
      <c r="M303" s="173" t="n">
        <v>8</v>
      </c>
      <c r="N303" s="175" t="n">
        <f aca="false">+O303/M303</f>
        <v>20</v>
      </c>
      <c r="O303" s="175" t="n">
        <v>160</v>
      </c>
    </row>
    <row r="304" customFormat="false" ht="13.5" hidden="false" customHeight="false" outlineLevel="0" collapsed="false">
      <c r="A304" s="325" t="n">
        <v>82</v>
      </c>
      <c r="B304" s="301" t="s">
        <v>359</v>
      </c>
      <c r="C304" s="296" t="s">
        <v>571</v>
      </c>
      <c r="D304" s="296"/>
      <c r="E304" s="296"/>
      <c r="F304" s="296"/>
      <c r="G304" s="296"/>
      <c r="H304" s="407"/>
      <c r="I304" s="296"/>
      <c r="J304" s="173" t="n">
        <v>15</v>
      </c>
      <c r="K304" s="175" t="n">
        <f aca="false">+L304/J304</f>
        <v>7.3</v>
      </c>
      <c r="L304" s="175" t="n">
        <v>109.5</v>
      </c>
      <c r="M304" s="173" t="n">
        <v>15</v>
      </c>
      <c r="N304" s="175" t="n">
        <f aca="false">+O304/M304</f>
        <v>7.3</v>
      </c>
      <c r="O304" s="175" t="n">
        <v>109.5</v>
      </c>
    </row>
    <row r="305" customFormat="false" ht="28.5" hidden="false" customHeight="false" outlineLevel="0" collapsed="false">
      <c r="A305" s="325"/>
      <c r="B305" s="412" t="s">
        <v>670</v>
      </c>
      <c r="C305" s="330" t="s">
        <v>150</v>
      </c>
      <c r="D305" s="330" t="n">
        <f aca="false">SUM(D15:D304)</f>
        <v>7865</v>
      </c>
      <c r="E305" s="330" t="s">
        <v>150</v>
      </c>
      <c r="F305" s="330" t="n">
        <f aca="false">SUM(F15:F304)</f>
        <v>2730778804.08995</v>
      </c>
      <c r="G305" s="330" t="n">
        <f aca="false">SUM(G15:G304)</f>
        <v>1916492263.54407</v>
      </c>
      <c r="H305" s="330"/>
      <c r="I305" s="330" t="n">
        <f aca="false">SUM(I15:I304)</f>
        <v>814286540.545881</v>
      </c>
      <c r="J305" s="330" t="n">
        <f aca="false">SUM(J15:J304)</f>
        <v>1808</v>
      </c>
      <c r="K305" s="330" t="s">
        <v>150</v>
      </c>
      <c r="L305" s="330" t="n">
        <f aca="false">+L221+L13</f>
        <v>770328.4</v>
      </c>
      <c r="M305" s="330" t="n">
        <f aca="false">SUM(M15:M304)</f>
        <v>1423</v>
      </c>
      <c r="N305" s="330" t="s">
        <v>150</v>
      </c>
      <c r="O305" s="330" t="n">
        <f aca="false">+O221+O13</f>
        <v>388291.7</v>
      </c>
    </row>
    <row r="306" customFormat="false" ht="13.5" hidden="false" customHeight="false" outlineLevel="0" collapsed="false">
      <c r="O306" s="140"/>
    </row>
  </sheetData>
  <mergeCells count="8">
    <mergeCell ref="H2:J2"/>
    <mergeCell ref="B3:F3"/>
    <mergeCell ref="B4:E4"/>
    <mergeCell ref="A5:K5"/>
    <mergeCell ref="A7:K7"/>
    <mergeCell ref="D10:I10"/>
    <mergeCell ref="J10:L10"/>
    <mergeCell ref="M10:O10"/>
  </mergeCells>
  <printOptions headings="false" gridLines="false" gridLinesSet="true" horizontalCentered="false" verticalCentered="false"/>
  <pageMargins left="0.190277777777778" right="0.179861111111111" top="0.379861111111111"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7.25" zeroHeight="false" outlineLevelRow="0" outlineLevelCol="0"/>
  <cols>
    <col collapsed="false" customWidth="true" hidden="false" outlineLevel="0" max="1" min="1" style="416" width="3.56"/>
    <col collapsed="false" customWidth="true" hidden="false" outlineLevel="0" max="2" min="2" style="417" width="25.41"/>
    <col collapsed="false" customWidth="true" hidden="false" outlineLevel="0" max="3" min="3" style="417" width="11.56"/>
    <col collapsed="false" customWidth="true" hidden="false" outlineLevel="0" max="6" min="4" style="417" width="10.56"/>
    <col collapsed="false" customWidth="true" hidden="false" outlineLevel="0" max="7" min="7" style="417" width="13.14"/>
    <col collapsed="false" customWidth="true" hidden="false" outlineLevel="0" max="9" min="8" style="417" width="10.56"/>
    <col collapsed="false" customWidth="true" hidden="false" outlineLevel="0" max="10" min="10" style="417" width="10.85"/>
    <col collapsed="false" customWidth="false" hidden="false" outlineLevel="0" max="11" min="11" style="417" width="9.14"/>
    <col collapsed="false" customWidth="true" hidden="false" outlineLevel="0" max="12" min="12" style="417" width="10.13"/>
    <col collapsed="false" customWidth="false" hidden="false" outlineLevel="0" max="257" min="13" style="417" width="9.14"/>
  </cols>
  <sheetData>
    <row r="1" s="211" customFormat="true" ht="13.5" hidden="false" customHeight="false" outlineLevel="0" collapsed="false">
      <c r="A1" s="142"/>
      <c r="B1" s="5"/>
      <c r="C1" s="5"/>
      <c r="D1" s="143"/>
      <c r="E1" s="143"/>
      <c r="F1" s="418"/>
      <c r="G1" s="418"/>
      <c r="H1" s="338"/>
      <c r="I1" s="338"/>
      <c r="J1" s="6"/>
      <c r="K1" s="5" t="s">
        <v>671</v>
      </c>
      <c r="L1" s="5"/>
      <c r="M1" s="5"/>
      <c r="N1" s="5"/>
      <c r="O1" s="5"/>
      <c r="P1" s="5"/>
      <c r="Q1" s="209"/>
    </row>
    <row r="2" s="211" customFormat="true" ht="12.75" hidden="false" customHeight="true" outlineLevel="0" collapsed="false">
      <c r="A2" s="142"/>
      <c r="B2" s="5"/>
      <c r="C2" s="5"/>
      <c r="D2" s="143"/>
      <c r="E2" s="143"/>
      <c r="F2" s="418"/>
      <c r="G2" s="418"/>
      <c r="H2" s="338"/>
      <c r="I2" s="338"/>
      <c r="J2" s="5" t="s">
        <v>1</v>
      </c>
      <c r="K2" s="5"/>
      <c r="L2" s="5"/>
      <c r="M2" s="5"/>
      <c r="N2" s="5"/>
      <c r="O2" s="5"/>
      <c r="P2" s="5"/>
      <c r="Q2" s="5"/>
    </row>
    <row r="3" s="3" customFormat="true" ht="14.25" hidden="false" customHeight="false" outlineLevel="0" collapsed="false">
      <c r="A3" s="6"/>
      <c r="B3" s="419"/>
      <c r="C3" s="419"/>
      <c r="D3" s="419"/>
      <c r="E3" s="419"/>
      <c r="F3" s="212"/>
      <c r="G3" s="212"/>
      <c r="H3" s="212"/>
      <c r="I3" s="212"/>
      <c r="J3" s="212"/>
      <c r="K3" s="420"/>
      <c r="L3" s="420"/>
      <c r="M3" s="420"/>
      <c r="N3" s="420"/>
    </row>
    <row r="4" s="147" customFormat="true" ht="17.25" hidden="false" customHeight="true" outlineLevel="0" collapsed="false">
      <c r="A4" s="6"/>
      <c r="B4" s="8" t="s">
        <v>3</v>
      </c>
      <c r="C4" s="8"/>
      <c r="D4" s="8"/>
      <c r="E4" s="8"/>
      <c r="F4" s="149"/>
      <c r="G4" s="149"/>
      <c r="H4" s="219"/>
      <c r="I4" s="149"/>
      <c r="J4" s="149"/>
      <c r="K4" s="149"/>
      <c r="L4" s="149"/>
      <c r="M4" s="149"/>
      <c r="N4" s="149"/>
    </row>
    <row r="5" s="211" customFormat="true" ht="39.75" hidden="false" customHeight="true" outlineLevel="0" collapsed="false">
      <c r="A5" s="421" t="s">
        <v>98</v>
      </c>
      <c r="B5" s="421"/>
      <c r="C5" s="421"/>
      <c r="D5" s="421"/>
      <c r="E5" s="421"/>
      <c r="F5" s="421"/>
      <c r="G5" s="421"/>
      <c r="H5" s="421"/>
      <c r="I5" s="421"/>
      <c r="J5" s="421"/>
      <c r="K5" s="421"/>
      <c r="L5" s="421"/>
      <c r="M5" s="421"/>
      <c r="N5" s="421"/>
    </row>
    <row r="6" s="425" customFormat="true" ht="13.5" hidden="false" customHeight="true" outlineLevel="0" collapsed="false">
      <c r="A6" s="422" t="s">
        <v>430</v>
      </c>
      <c r="B6" s="423" t="s">
        <v>672</v>
      </c>
      <c r="C6" s="423" t="s">
        <v>673</v>
      </c>
      <c r="D6" s="422" t="s">
        <v>674</v>
      </c>
      <c r="E6" s="422" t="s">
        <v>675</v>
      </c>
      <c r="F6" s="422" t="s">
        <v>676</v>
      </c>
      <c r="G6" s="424" t="s">
        <v>677</v>
      </c>
      <c r="H6" s="424"/>
      <c r="I6" s="422" t="s">
        <v>678</v>
      </c>
      <c r="J6" s="422" t="s">
        <v>679</v>
      </c>
      <c r="K6" s="422" t="s">
        <v>680</v>
      </c>
      <c r="L6" s="422" t="s">
        <v>681</v>
      </c>
      <c r="M6" s="422" t="s">
        <v>682</v>
      </c>
      <c r="N6" s="422" t="s">
        <v>683</v>
      </c>
    </row>
    <row r="7" s="425" customFormat="true" ht="61.5" hidden="false" customHeight="true" outlineLevel="0" collapsed="false">
      <c r="A7" s="422"/>
      <c r="B7" s="423"/>
      <c r="C7" s="423"/>
      <c r="D7" s="422"/>
      <c r="E7" s="422"/>
      <c r="F7" s="422"/>
      <c r="G7" s="422" t="s">
        <v>684</v>
      </c>
      <c r="H7" s="422" t="s">
        <v>685</v>
      </c>
      <c r="I7" s="422"/>
      <c r="J7" s="422"/>
      <c r="K7" s="422"/>
      <c r="L7" s="422"/>
      <c r="M7" s="422"/>
      <c r="N7" s="422"/>
    </row>
    <row r="8" s="425" customFormat="true" ht="13.5" hidden="false" customHeight="false" outlineLevel="0" collapsed="false">
      <c r="A8" s="422" t="n">
        <v>1</v>
      </c>
      <c r="B8" s="423" t="n">
        <v>2</v>
      </c>
      <c r="C8" s="426" t="n">
        <v>3</v>
      </c>
      <c r="D8" s="422" t="n">
        <v>4</v>
      </c>
      <c r="E8" s="423" t="n">
        <v>5</v>
      </c>
      <c r="F8" s="426" t="n">
        <v>6</v>
      </c>
      <c r="G8" s="422" t="n">
        <v>7</v>
      </c>
      <c r="H8" s="423" t="n">
        <v>8</v>
      </c>
      <c r="I8" s="426" t="n">
        <v>9</v>
      </c>
      <c r="J8" s="422" t="n">
        <v>10</v>
      </c>
      <c r="K8" s="423" t="n">
        <v>11</v>
      </c>
      <c r="L8" s="426" t="n">
        <v>12</v>
      </c>
      <c r="M8" s="423" t="n">
        <v>13</v>
      </c>
      <c r="N8" s="423" t="n">
        <v>14</v>
      </c>
    </row>
    <row r="9" s="141" customFormat="true" ht="13.5" hidden="false" customHeight="false" outlineLevel="0" collapsed="false">
      <c r="A9" s="239" t="n">
        <v>1</v>
      </c>
      <c r="B9" s="296"/>
      <c r="C9" s="299"/>
      <c r="D9" s="247"/>
      <c r="E9" s="247"/>
      <c r="F9" s="247"/>
      <c r="G9" s="427"/>
      <c r="H9" s="247" t="n">
        <f aca="false">C9*E9*F9</f>
        <v>0</v>
      </c>
      <c r="I9" s="427" t="n">
        <f aca="false">D9+G9</f>
        <v>0</v>
      </c>
      <c r="J9" s="247" t="n">
        <f aca="false">IF(I9=2020,H9,0)</f>
        <v>0</v>
      </c>
      <c r="K9" s="247"/>
      <c r="L9" s="247" t="n">
        <f aca="false">J9-K9</f>
        <v>0</v>
      </c>
      <c r="M9" s="247"/>
      <c r="N9" s="247"/>
    </row>
    <row r="10" s="141" customFormat="true" ht="13.5" hidden="false" customHeight="false" outlineLevel="0" collapsed="false">
      <c r="A10" s="239" t="n">
        <v>2</v>
      </c>
      <c r="B10" s="296"/>
      <c r="C10" s="299"/>
      <c r="D10" s="247"/>
      <c r="E10" s="247"/>
      <c r="F10" s="247"/>
      <c r="G10" s="427"/>
      <c r="H10" s="247" t="n">
        <f aca="false">C10*E10*F10</f>
        <v>0</v>
      </c>
      <c r="I10" s="427" t="n">
        <f aca="false">D10+G10</f>
        <v>0</v>
      </c>
      <c r="J10" s="247" t="n">
        <f aca="false">IF(I10=2020,H10,0)</f>
        <v>0</v>
      </c>
      <c r="K10" s="247"/>
      <c r="L10" s="247" t="n">
        <f aca="false">J10-K10</f>
        <v>0</v>
      </c>
      <c r="M10" s="247"/>
      <c r="N10" s="247"/>
    </row>
    <row r="11" s="141" customFormat="true" ht="13.5" hidden="false" customHeight="false" outlineLevel="0" collapsed="false">
      <c r="A11" s="239" t="n">
        <v>3</v>
      </c>
      <c r="B11" s="296"/>
      <c r="C11" s="299"/>
      <c r="D11" s="247"/>
      <c r="E11" s="247"/>
      <c r="F11" s="247"/>
      <c r="G11" s="247"/>
      <c r="H11" s="247" t="n">
        <f aca="false">C11*E11*F11</f>
        <v>0</v>
      </c>
      <c r="I11" s="427" t="n">
        <f aca="false">D11+G11</f>
        <v>0</v>
      </c>
      <c r="J11" s="247" t="n">
        <f aca="false">IF(I11=2020,H11,0)</f>
        <v>0</v>
      </c>
      <c r="K11" s="247"/>
      <c r="L11" s="247" t="n">
        <f aca="false">J11-K11</f>
        <v>0</v>
      </c>
      <c r="M11" s="247"/>
      <c r="N11" s="247"/>
    </row>
    <row r="12" s="141" customFormat="true" ht="13.5" hidden="false" customHeight="false" outlineLevel="0" collapsed="false">
      <c r="A12" s="239"/>
      <c r="B12" s="296"/>
      <c r="C12" s="299"/>
      <c r="D12" s="247"/>
      <c r="E12" s="247"/>
      <c r="F12" s="247"/>
      <c r="G12" s="247"/>
      <c r="H12" s="247" t="n">
        <f aca="false">C12*E12*F12</f>
        <v>0</v>
      </c>
      <c r="I12" s="427" t="n">
        <f aca="false">D12+G12</f>
        <v>0</v>
      </c>
      <c r="J12" s="247" t="n">
        <f aca="false">IF(I12=2020,H12,0)</f>
        <v>0</v>
      </c>
      <c r="K12" s="247"/>
      <c r="L12" s="247" t="n">
        <f aca="false">J12-K12</f>
        <v>0</v>
      </c>
      <c r="M12" s="247"/>
      <c r="N12" s="247"/>
    </row>
    <row r="13" s="141" customFormat="true" ht="13.5" hidden="false" customHeight="false" outlineLevel="0" collapsed="false">
      <c r="A13" s="239"/>
      <c r="B13" s="296"/>
      <c r="C13" s="299"/>
      <c r="D13" s="247"/>
      <c r="E13" s="247"/>
      <c r="F13" s="247"/>
      <c r="G13" s="247"/>
      <c r="H13" s="247" t="n">
        <f aca="false">C13*E13*F13</f>
        <v>0</v>
      </c>
      <c r="I13" s="427" t="n">
        <f aca="false">D13+G13</f>
        <v>0</v>
      </c>
      <c r="J13" s="247" t="n">
        <f aca="false">IF(I13=2020,H13,0)</f>
        <v>0</v>
      </c>
      <c r="K13" s="247"/>
      <c r="L13" s="247" t="n">
        <f aca="false">J13-K13</f>
        <v>0</v>
      </c>
      <c r="M13" s="247"/>
      <c r="N13" s="247"/>
    </row>
    <row r="14" s="141" customFormat="true" ht="13.5" hidden="false" customHeight="false" outlineLevel="0" collapsed="false">
      <c r="A14" s="239"/>
      <c r="B14" s="296"/>
      <c r="C14" s="299"/>
      <c r="D14" s="247"/>
      <c r="E14" s="247"/>
      <c r="F14" s="247"/>
      <c r="G14" s="247"/>
      <c r="H14" s="247" t="n">
        <f aca="false">C14*E14*F14</f>
        <v>0</v>
      </c>
      <c r="I14" s="427" t="n">
        <f aca="false">D14+G14</f>
        <v>0</v>
      </c>
      <c r="J14" s="247" t="n">
        <f aca="false">IF(I14=2020,H14,0)</f>
        <v>0</v>
      </c>
      <c r="K14" s="247"/>
      <c r="L14" s="247" t="n">
        <f aca="false">J14-K14</f>
        <v>0</v>
      </c>
      <c r="M14" s="247"/>
      <c r="N14" s="247"/>
    </row>
    <row r="15" s="141" customFormat="true" ht="13.5" hidden="false" customHeight="false" outlineLevel="0" collapsed="false">
      <c r="A15" s="239"/>
      <c r="B15" s="296"/>
      <c r="C15" s="299"/>
      <c r="D15" s="247"/>
      <c r="E15" s="247"/>
      <c r="F15" s="247"/>
      <c r="G15" s="247"/>
      <c r="H15" s="247" t="n">
        <f aca="false">C15*E15*F15</f>
        <v>0</v>
      </c>
      <c r="I15" s="427" t="n">
        <f aca="false">D15+G15</f>
        <v>0</v>
      </c>
      <c r="J15" s="247" t="n">
        <f aca="false">IF(I15=2020,H15,0)</f>
        <v>0</v>
      </c>
      <c r="K15" s="247"/>
      <c r="L15" s="247" t="n">
        <f aca="false">J15-K15</f>
        <v>0</v>
      </c>
      <c r="M15" s="247"/>
      <c r="N15" s="247"/>
    </row>
    <row r="16" s="141" customFormat="true" ht="13.5" hidden="false" customHeight="false" outlineLevel="0" collapsed="false">
      <c r="A16" s="239"/>
      <c r="B16" s="296"/>
      <c r="C16" s="299"/>
      <c r="D16" s="247"/>
      <c r="E16" s="247"/>
      <c r="F16" s="247"/>
      <c r="G16" s="247"/>
      <c r="H16" s="247" t="n">
        <f aca="false">C16*E16*F16</f>
        <v>0</v>
      </c>
      <c r="I16" s="427" t="n">
        <f aca="false">D16+G16</f>
        <v>0</v>
      </c>
      <c r="J16" s="247" t="n">
        <f aca="false">IF(I16=2020,H16,0)</f>
        <v>0</v>
      </c>
      <c r="K16" s="247"/>
      <c r="L16" s="247" t="n">
        <f aca="false">J16-K16</f>
        <v>0</v>
      </c>
      <c r="M16" s="247"/>
      <c r="N16" s="247"/>
    </row>
    <row r="17" s="141" customFormat="true" ht="13.5" hidden="false" customHeight="false" outlineLevel="0" collapsed="false">
      <c r="A17" s="239"/>
      <c r="B17" s="296"/>
      <c r="C17" s="299"/>
      <c r="D17" s="247"/>
      <c r="E17" s="247"/>
      <c r="F17" s="247"/>
      <c r="G17" s="247"/>
      <c r="H17" s="247" t="n">
        <f aca="false">C17*E17*F17</f>
        <v>0</v>
      </c>
      <c r="I17" s="427" t="n">
        <f aca="false">D17+G17</f>
        <v>0</v>
      </c>
      <c r="J17" s="247" t="n">
        <f aca="false">IF(I17=2020,H17,0)</f>
        <v>0</v>
      </c>
      <c r="K17" s="247"/>
      <c r="L17" s="247" t="n">
        <f aca="false">J17-K17</f>
        <v>0</v>
      </c>
      <c r="M17" s="247"/>
      <c r="N17" s="247"/>
    </row>
    <row r="18" s="141" customFormat="true" ht="13.5" hidden="false" customHeight="false" outlineLevel="0" collapsed="false">
      <c r="A18" s="239"/>
      <c r="B18" s="296"/>
      <c r="C18" s="299"/>
      <c r="D18" s="247"/>
      <c r="E18" s="247"/>
      <c r="F18" s="247"/>
      <c r="G18" s="247"/>
      <c r="H18" s="247" t="n">
        <f aca="false">C18*E18*F18</f>
        <v>0</v>
      </c>
      <c r="I18" s="427" t="n">
        <f aca="false">D18+G18</f>
        <v>0</v>
      </c>
      <c r="J18" s="247" t="n">
        <f aca="false">IF(I18=2020,H18,0)</f>
        <v>0</v>
      </c>
      <c r="K18" s="247"/>
      <c r="L18" s="247" t="n">
        <f aca="false">J18-K18</f>
        <v>0</v>
      </c>
      <c r="M18" s="247"/>
      <c r="N18" s="247"/>
    </row>
    <row r="19" s="141" customFormat="true" ht="13.5" hidden="false" customHeight="false" outlineLevel="0" collapsed="false">
      <c r="A19" s="239"/>
      <c r="B19" s="296"/>
      <c r="C19" s="299"/>
      <c r="D19" s="247"/>
      <c r="E19" s="247"/>
      <c r="F19" s="247"/>
      <c r="G19" s="247"/>
      <c r="H19" s="247" t="n">
        <f aca="false">C19*E19*F19</f>
        <v>0</v>
      </c>
      <c r="I19" s="427" t="n">
        <f aca="false">D19+G19</f>
        <v>0</v>
      </c>
      <c r="J19" s="247" t="n">
        <f aca="false">IF(I19=2020,H19,0)</f>
        <v>0</v>
      </c>
      <c r="K19" s="247"/>
      <c r="L19" s="247" t="n">
        <f aca="false">J19-K19</f>
        <v>0</v>
      </c>
      <c r="M19" s="247"/>
      <c r="N19" s="247"/>
    </row>
    <row r="20" s="141" customFormat="true" ht="13.5" hidden="false" customHeight="false" outlineLevel="0" collapsed="false">
      <c r="A20" s="239"/>
      <c r="B20" s="296"/>
      <c r="C20" s="299"/>
      <c r="D20" s="247"/>
      <c r="E20" s="247"/>
      <c r="F20" s="247"/>
      <c r="G20" s="247"/>
      <c r="H20" s="247" t="n">
        <f aca="false">C20*E20*F20</f>
        <v>0</v>
      </c>
      <c r="I20" s="427" t="n">
        <f aca="false">D20+G20</f>
        <v>0</v>
      </c>
      <c r="J20" s="247" t="n">
        <f aca="false">IF(I20=2020,H20,0)</f>
        <v>0</v>
      </c>
      <c r="K20" s="247"/>
      <c r="L20" s="247" t="n">
        <f aca="false">J20-K20</f>
        <v>0</v>
      </c>
      <c r="M20" s="247"/>
      <c r="N20" s="247"/>
    </row>
    <row r="21" s="141" customFormat="true" ht="13.5" hidden="false" customHeight="false" outlineLevel="0" collapsed="false">
      <c r="A21" s="239"/>
      <c r="B21" s="296"/>
      <c r="C21" s="299"/>
      <c r="D21" s="247"/>
      <c r="E21" s="247"/>
      <c r="F21" s="247"/>
      <c r="G21" s="247"/>
      <c r="H21" s="247" t="n">
        <f aca="false">C21*E21*F21</f>
        <v>0</v>
      </c>
      <c r="I21" s="427" t="n">
        <f aca="false">D21+G21</f>
        <v>0</v>
      </c>
      <c r="J21" s="247" t="n">
        <f aca="false">IF(I21=2020,H21,0)</f>
        <v>0</v>
      </c>
      <c r="K21" s="247"/>
      <c r="L21" s="247" t="n">
        <f aca="false">J21-K21</f>
        <v>0</v>
      </c>
      <c r="M21" s="247"/>
      <c r="N21" s="247"/>
    </row>
    <row r="22" s="141" customFormat="true" ht="13.5" hidden="false" customHeight="false" outlineLevel="0" collapsed="false">
      <c r="A22" s="239"/>
      <c r="B22" s="296"/>
      <c r="C22" s="299"/>
      <c r="D22" s="247"/>
      <c r="E22" s="247"/>
      <c r="F22" s="247"/>
      <c r="G22" s="247"/>
      <c r="H22" s="247" t="n">
        <f aca="false">C22*E22*F22</f>
        <v>0</v>
      </c>
      <c r="I22" s="427" t="n">
        <f aca="false">D22+G22</f>
        <v>0</v>
      </c>
      <c r="J22" s="247" t="n">
        <f aca="false">IF(I22=2020,H22,0)</f>
        <v>0</v>
      </c>
      <c r="K22" s="247"/>
      <c r="L22" s="247" t="n">
        <f aca="false">J22-K22</f>
        <v>0</v>
      </c>
      <c r="M22" s="247"/>
      <c r="N22" s="247"/>
    </row>
    <row r="23" s="141" customFormat="true" ht="27" hidden="false" customHeight="false" outlineLevel="0" collapsed="false">
      <c r="A23" s="239"/>
      <c r="B23" s="241" t="s">
        <v>686</v>
      </c>
      <c r="C23" s="258" t="n">
        <f aca="false">SUM(C9:C22)</f>
        <v>0</v>
      </c>
      <c r="D23" s="241"/>
      <c r="E23" s="241"/>
      <c r="F23" s="241"/>
      <c r="G23" s="241"/>
      <c r="H23" s="258" t="n">
        <f aca="false">SUM(H9:H22)</f>
        <v>0</v>
      </c>
      <c r="I23" s="241"/>
      <c r="J23" s="241" t="n">
        <f aca="false">SUM(J9:J22)</f>
        <v>0</v>
      </c>
      <c r="K23" s="241" t="n">
        <f aca="false">SUM(K9:K22)</f>
        <v>0</v>
      </c>
      <c r="L23" s="241" t="n">
        <f aca="false">SUM(L9:L22)</f>
        <v>0</v>
      </c>
      <c r="M23" s="241" t="n">
        <f aca="false">SUM(M9:M22)</f>
        <v>0</v>
      </c>
      <c r="N23" s="241" t="n">
        <f aca="false">SUM(N9:N22)</f>
        <v>0</v>
      </c>
    </row>
    <row r="24" s="141" customFormat="true" ht="13.5" hidden="false" customHeight="false" outlineLevel="0" collapsed="false">
      <c r="A24" s="140"/>
    </row>
  </sheetData>
  <mergeCells count="18">
    <mergeCell ref="O1:P1"/>
    <mergeCell ref="J2:L2"/>
    <mergeCell ref="O2:Q2"/>
    <mergeCell ref="B4:E4"/>
    <mergeCell ref="A5:L5"/>
    <mergeCell ref="A6:A7"/>
    <mergeCell ref="B6:B7"/>
    <mergeCell ref="C6:C7"/>
    <mergeCell ref="D6:D7"/>
    <mergeCell ref="E6:E7"/>
    <mergeCell ref="F6:F7"/>
    <mergeCell ref="G6:H6"/>
    <mergeCell ref="I6:I7"/>
    <mergeCell ref="J6:J7"/>
    <mergeCell ref="K6:K7"/>
    <mergeCell ref="L6:L7"/>
    <mergeCell ref="M6:M7"/>
    <mergeCell ref="N6:N7"/>
  </mergeCells>
  <printOptions headings="false" gridLines="false" gridLinesSet="true" horizontalCentered="false" verticalCentered="false"/>
  <pageMargins left="0.25" right="0.32013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N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9" activeCellId="0" sqref="N29"/>
    </sheetView>
  </sheetViews>
  <sheetFormatPr defaultColWidth="9.13671875" defaultRowHeight="17.25" zeroHeight="false" outlineLevelRow="0" outlineLevelCol="0"/>
  <cols>
    <col collapsed="false" customWidth="true" hidden="false" outlineLevel="0" max="1" min="1" style="416" width="6.28"/>
    <col collapsed="false" customWidth="true" hidden="false" outlineLevel="0" max="2" min="2" style="417" width="23.41"/>
    <col collapsed="false" customWidth="true" hidden="false" outlineLevel="0" max="3" min="3" style="417" width="30.41"/>
    <col collapsed="false" customWidth="true" hidden="false" outlineLevel="0" max="4" min="4" style="417" width="12.28"/>
    <col collapsed="false" customWidth="true" hidden="false" outlineLevel="0" max="5" min="5" style="417" width="29.85"/>
    <col collapsed="false" customWidth="true" hidden="false" outlineLevel="0" max="6" min="6" style="417" width="19.7"/>
    <col collapsed="false" customWidth="true" hidden="false" outlineLevel="0" max="7" min="7" style="417" width="13.28"/>
    <col collapsed="false" customWidth="true" hidden="false" outlineLevel="0" max="8" min="8" style="417" width="12.7"/>
    <col collapsed="false" customWidth="true" hidden="false" outlineLevel="0" max="9" min="9" style="417" width="12.56"/>
    <col collapsed="false" customWidth="true" hidden="false" outlineLevel="0" max="10" min="10" style="417" width="12.14"/>
    <col collapsed="false" customWidth="true" hidden="false" outlineLevel="0" max="11" min="11" style="417" width="15.99"/>
    <col collapsed="false" customWidth="true" hidden="false" outlineLevel="0" max="12" min="12" style="417" width="29.85"/>
    <col collapsed="false" customWidth="false" hidden="false" outlineLevel="0" max="257" min="13" style="417" width="9.14"/>
  </cols>
  <sheetData>
    <row r="1" s="430" customFormat="true" ht="17.25" hidden="false" customHeight="true" outlineLevel="0" collapsed="false">
      <c r="A1" s="428"/>
      <c r="B1" s="429" t="s">
        <v>687</v>
      </c>
      <c r="C1" s="429"/>
      <c r="D1" s="6"/>
      <c r="F1" s="5"/>
      <c r="G1" s="5"/>
      <c r="H1" s="5"/>
      <c r="I1" s="5"/>
      <c r="J1" s="5"/>
      <c r="K1" s="5"/>
      <c r="L1" s="5"/>
      <c r="N1" s="5"/>
    </row>
    <row r="2" s="430" customFormat="true" ht="17.25" hidden="false" customHeight="true" outlineLevel="0" collapsed="false">
      <c r="A2" s="428"/>
      <c r="F2" s="431"/>
      <c r="G2" s="431"/>
      <c r="H2" s="431"/>
      <c r="I2" s="431"/>
      <c r="J2" s="431"/>
      <c r="K2" s="431"/>
      <c r="L2" s="431"/>
      <c r="N2" s="338"/>
    </row>
    <row r="3" s="430" customFormat="true" ht="38.25" hidden="false" customHeight="true" outlineLevel="0" collapsed="false">
      <c r="A3" s="428"/>
      <c r="B3" s="432" t="s">
        <v>2</v>
      </c>
      <c r="C3" s="432"/>
      <c r="D3" s="432"/>
      <c r="E3" s="432"/>
      <c r="F3" s="432"/>
      <c r="G3" s="432"/>
      <c r="H3" s="432"/>
      <c r="I3" s="432"/>
      <c r="J3" s="432"/>
      <c r="K3" s="432"/>
      <c r="L3" s="432"/>
    </row>
    <row r="4" s="435" customFormat="true" ht="27" hidden="false" customHeight="true" outlineLevel="0" collapsed="false">
      <c r="A4" s="428"/>
      <c r="B4" s="433" t="s">
        <v>3</v>
      </c>
      <c r="C4" s="433"/>
      <c r="D4" s="434"/>
      <c r="E4" s="433"/>
      <c r="F4" s="434"/>
      <c r="G4" s="434"/>
      <c r="H4" s="434"/>
      <c r="I4" s="434"/>
      <c r="J4" s="434"/>
      <c r="K4" s="434"/>
      <c r="L4" s="434"/>
    </row>
    <row r="5" s="430" customFormat="true" ht="22.7" hidden="false" customHeight="true" outlineLevel="0" collapsed="false">
      <c r="A5" s="436" t="s">
        <v>688</v>
      </c>
      <c r="B5" s="436"/>
      <c r="C5" s="436"/>
      <c r="D5" s="436"/>
      <c r="E5" s="436"/>
      <c r="F5" s="436"/>
      <c r="G5" s="436"/>
      <c r="H5" s="436"/>
      <c r="I5" s="436"/>
      <c r="J5" s="436"/>
      <c r="K5" s="436"/>
      <c r="L5" s="436"/>
    </row>
    <row r="6" s="430" customFormat="true" ht="22.7" hidden="false" customHeight="true" outlineLevel="0" collapsed="false">
      <c r="A6" s="436" t="s">
        <v>689</v>
      </c>
      <c r="B6" s="436"/>
      <c r="C6" s="436"/>
      <c r="D6" s="436"/>
      <c r="E6" s="436"/>
      <c r="F6" s="436"/>
      <c r="G6" s="436"/>
      <c r="H6" s="436"/>
      <c r="I6" s="436"/>
      <c r="J6" s="436"/>
      <c r="K6" s="436"/>
      <c r="L6" s="436"/>
    </row>
    <row r="7" s="435" customFormat="true" ht="17.25" hidden="false" customHeight="false" outlineLevel="0" collapsed="false">
      <c r="A7" s="428"/>
      <c r="B7" s="434"/>
      <c r="C7" s="434"/>
      <c r="D7" s="434"/>
      <c r="E7" s="434"/>
      <c r="F7" s="434"/>
      <c r="G7" s="434"/>
      <c r="H7" s="434"/>
      <c r="I7" s="434"/>
      <c r="J7" s="434"/>
      <c r="K7" s="434"/>
      <c r="L7" s="434"/>
    </row>
    <row r="8" s="437" customFormat="true" ht="17.25" hidden="false" customHeight="false" outlineLevel="0" collapsed="false">
      <c r="A8" s="428"/>
      <c r="B8" s="434"/>
      <c r="C8" s="434"/>
      <c r="D8" s="434"/>
      <c r="E8" s="434"/>
      <c r="F8" s="434"/>
      <c r="G8" s="434"/>
      <c r="H8" s="434"/>
      <c r="I8" s="434"/>
      <c r="J8" s="434"/>
      <c r="K8" s="434"/>
      <c r="L8" s="434"/>
    </row>
    <row r="9" s="437" customFormat="true" ht="17.25" hidden="false" customHeight="true" outlineLevel="0" collapsed="false">
      <c r="A9" s="428"/>
      <c r="B9" s="429"/>
      <c r="C9" s="429"/>
      <c r="D9" s="434"/>
      <c r="E9" s="434"/>
      <c r="F9" s="438"/>
      <c r="G9" s="438"/>
      <c r="H9" s="438"/>
      <c r="I9" s="438"/>
      <c r="J9" s="438"/>
      <c r="K9" s="438"/>
      <c r="L9" s="438" t="s">
        <v>690</v>
      </c>
    </row>
    <row r="10" s="437" customFormat="true" ht="17.25" hidden="false" customHeight="false" outlineLevel="0" collapsed="false">
      <c r="A10" s="428"/>
      <c r="B10" s="434"/>
      <c r="C10" s="434"/>
      <c r="D10" s="434"/>
      <c r="E10" s="434"/>
      <c r="F10" s="438"/>
      <c r="G10" s="438"/>
      <c r="H10" s="438"/>
      <c r="I10" s="438"/>
      <c r="J10" s="438"/>
      <c r="K10" s="438"/>
      <c r="L10" s="438"/>
    </row>
    <row r="11" s="147" customFormat="true" ht="132" hidden="false" customHeight="true" outlineLevel="0" collapsed="false">
      <c r="A11" s="439" t="s">
        <v>395</v>
      </c>
      <c r="B11" s="440" t="s">
        <v>691</v>
      </c>
      <c r="C11" s="440" t="s">
        <v>692</v>
      </c>
      <c r="D11" s="440" t="s">
        <v>693</v>
      </c>
      <c r="E11" s="440" t="s">
        <v>694</v>
      </c>
      <c r="F11" s="440" t="s">
        <v>695</v>
      </c>
      <c r="G11" s="440" t="s">
        <v>696</v>
      </c>
      <c r="H11" s="440" t="s">
        <v>697</v>
      </c>
      <c r="I11" s="440" t="s">
        <v>698</v>
      </c>
      <c r="J11" s="440" t="s">
        <v>699</v>
      </c>
      <c r="K11" s="440" t="s">
        <v>700</v>
      </c>
      <c r="L11" s="440" t="s">
        <v>701</v>
      </c>
    </row>
    <row r="12" s="147" customFormat="true" ht="13.5" hidden="false" customHeight="false" outlineLevel="0" collapsed="false">
      <c r="A12" s="439" t="n">
        <v>1</v>
      </c>
      <c r="B12" s="441" t="n">
        <v>2</v>
      </c>
      <c r="C12" s="441" t="n">
        <v>3</v>
      </c>
      <c r="D12" s="441" t="n">
        <v>4</v>
      </c>
      <c r="E12" s="441" t="n">
        <v>5</v>
      </c>
      <c r="F12" s="441" t="n">
        <v>6</v>
      </c>
      <c r="G12" s="441" t="n">
        <v>6.1</v>
      </c>
      <c r="H12" s="441" t="n">
        <v>6.2</v>
      </c>
      <c r="I12" s="441" t="n">
        <v>6.3</v>
      </c>
      <c r="J12" s="441" t="n">
        <v>6.4</v>
      </c>
      <c r="K12" s="441" t="n">
        <v>7</v>
      </c>
      <c r="L12" s="441" t="n">
        <v>8</v>
      </c>
    </row>
    <row r="13" s="147" customFormat="true" ht="32.25" hidden="false" customHeight="true" outlineLevel="0" collapsed="false">
      <c r="A13" s="442"/>
      <c r="B13" s="443" t="s">
        <v>702</v>
      </c>
      <c r="C13" s="443"/>
      <c r="D13" s="443" t="n">
        <f aca="false">SUM(D14:D17)</f>
        <v>1699.34</v>
      </c>
      <c r="E13" s="443"/>
      <c r="F13" s="443"/>
      <c r="G13" s="443"/>
      <c r="H13" s="443"/>
      <c r="I13" s="443"/>
      <c r="J13" s="443"/>
      <c r="K13" s="443" t="s">
        <v>150</v>
      </c>
      <c r="L13" s="443"/>
    </row>
    <row r="14" customFormat="false" ht="51.75" hidden="false" customHeight="false" outlineLevel="0" collapsed="false">
      <c r="A14" s="444" t="n">
        <v>1</v>
      </c>
      <c r="B14" s="445" t="s">
        <v>703</v>
      </c>
      <c r="C14" s="445" t="s">
        <v>704</v>
      </c>
      <c r="D14" s="445" t="n">
        <v>1432.5</v>
      </c>
      <c r="E14" s="446" t="s">
        <v>705</v>
      </c>
      <c r="F14" s="446" t="n">
        <f aca="false">SUM(G14:J14)</f>
        <v>0</v>
      </c>
      <c r="G14" s="446"/>
      <c r="H14" s="446"/>
      <c r="I14" s="446"/>
      <c r="J14" s="446"/>
      <c r="K14" s="446" t="s">
        <v>150</v>
      </c>
      <c r="L14" s="446"/>
    </row>
    <row r="15" customFormat="false" ht="34.5" hidden="false" customHeight="false" outlineLevel="0" collapsed="false">
      <c r="A15" s="444" t="n">
        <v>2</v>
      </c>
      <c r="B15" s="445" t="s">
        <v>706</v>
      </c>
      <c r="C15" s="445" t="s">
        <v>707</v>
      </c>
      <c r="D15" s="445" t="n">
        <v>266.84</v>
      </c>
      <c r="E15" s="446" t="s">
        <v>708</v>
      </c>
      <c r="F15" s="446" t="n">
        <f aca="false">SUM(G15:J15)</f>
        <v>0</v>
      </c>
      <c r="G15" s="446"/>
      <c r="H15" s="446"/>
      <c r="I15" s="446"/>
      <c r="J15" s="446"/>
      <c r="K15" s="446" t="s">
        <v>150</v>
      </c>
      <c r="L15" s="446"/>
    </row>
    <row r="16" customFormat="false" ht="17.25" hidden="false" customHeight="false" outlineLevel="0" collapsed="false">
      <c r="A16" s="444" t="n">
        <v>3</v>
      </c>
      <c r="B16" s="447"/>
      <c r="C16" s="447"/>
      <c r="D16" s="447"/>
      <c r="E16" s="444"/>
      <c r="F16" s="444" t="n">
        <f aca="false">SUM(G16:J16)</f>
        <v>0</v>
      </c>
      <c r="G16" s="444"/>
      <c r="H16" s="444"/>
      <c r="I16" s="444"/>
      <c r="J16" s="444"/>
      <c r="K16" s="444" t="s">
        <v>150</v>
      </c>
      <c r="L16" s="444"/>
    </row>
    <row r="17" customFormat="false" ht="17.25" hidden="false" customHeight="false" outlineLevel="0" collapsed="false">
      <c r="A17" s="444" t="s">
        <v>426</v>
      </c>
      <c r="B17" s="447"/>
      <c r="C17" s="447"/>
      <c r="D17" s="447"/>
      <c r="E17" s="444"/>
      <c r="F17" s="444" t="n">
        <f aca="false">SUM(G17:J17)</f>
        <v>0</v>
      </c>
      <c r="G17" s="444"/>
      <c r="H17" s="444"/>
      <c r="I17" s="444"/>
      <c r="J17" s="444"/>
      <c r="K17" s="444" t="s">
        <v>150</v>
      </c>
      <c r="L17" s="444"/>
    </row>
    <row r="18" s="147" customFormat="true" ht="27" hidden="false" customHeight="false" outlineLevel="0" collapsed="false">
      <c r="A18" s="442"/>
      <c r="B18" s="443" t="s">
        <v>709</v>
      </c>
      <c r="C18" s="443"/>
      <c r="D18" s="443" t="n">
        <f aca="false">SUM(D19:D22)</f>
        <v>0</v>
      </c>
      <c r="E18" s="443"/>
      <c r="F18" s="443"/>
      <c r="G18" s="443"/>
      <c r="H18" s="443"/>
      <c r="I18" s="443"/>
      <c r="J18" s="443"/>
      <c r="K18" s="443" t="s">
        <v>150</v>
      </c>
      <c r="L18" s="443"/>
    </row>
    <row r="19" customFormat="false" ht="17.25" hidden="false" customHeight="false" outlineLevel="0" collapsed="false">
      <c r="A19" s="444" t="n">
        <v>1</v>
      </c>
      <c r="B19" s="447"/>
      <c r="C19" s="447"/>
      <c r="D19" s="447"/>
      <c r="E19" s="444"/>
      <c r="F19" s="444" t="n">
        <f aca="false">SUM(G19:J19)</f>
        <v>0</v>
      </c>
      <c r="G19" s="444"/>
      <c r="H19" s="444"/>
      <c r="I19" s="444"/>
      <c r="J19" s="444"/>
      <c r="K19" s="444" t="s">
        <v>150</v>
      </c>
      <c r="L19" s="444"/>
    </row>
    <row r="20" customFormat="false" ht="17.25" hidden="false" customHeight="false" outlineLevel="0" collapsed="false">
      <c r="A20" s="444" t="n">
        <v>2</v>
      </c>
      <c r="B20" s="447"/>
      <c r="C20" s="447"/>
      <c r="D20" s="447"/>
      <c r="E20" s="444"/>
      <c r="F20" s="444" t="n">
        <f aca="false">SUM(G20:J20)</f>
        <v>0</v>
      </c>
      <c r="G20" s="444"/>
      <c r="H20" s="444"/>
      <c r="I20" s="444"/>
      <c r="J20" s="444"/>
      <c r="K20" s="444" t="s">
        <v>150</v>
      </c>
      <c r="L20" s="444"/>
    </row>
    <row r="21" customFormat="false" ht="17.25" hidden="false" customHeight="false" outlineLevel="0" collapsed="false">
      <c r="A21" s="444" t="n">
        <v>3</v>
      </c>
      <c r="B21" s="447"/>
      <c r="C21" s="447"/>
      <c r="D21" s="447"/>
      <c r="E21" s="444"/>
      <c r="F21" s="444" t="n">
        <f aca="false">SUM(G21:J21)</f>
        <v>0</v>
      </c>
      <c r="G21" s="444"/>
      <c r="H21" s="444"/>
      <c r="I21" s="444"/>
      <c r="J21" s="444"/>
      <c r="K21" s="444" t="s">
        <v>150</v>
      </c>
      <c r="L21" s="444"/>
    </row>
    <row r="22" customFormat="false" ht="17.25" hidden="false" customHeight="false" outlineLevel="0" collapsed="false">
      <c r="A22" s="444" t="s">
        <v>426</v>
      </c>
      <c r="B22" s="447"/>
      <c r="C22" s="447"/>
      <c r="D22" s="447"/>
      <c r="E22" s="444"/>
      <c r="F22" s="444" t="n">
        <f aca="false">SUM(G22:J22)</f>
        <v>0</v>
      </c>
      <c r="G22" s="444"/>
      <c r="H22" s="444"/>
      <c r="I22" s="444"/>
      <c r="J22" s="444"/>
      <c r="K22" s="444" t="s">
        <v>150</v>
      </c>
      <c r="L22" s="444"/>
    </row>
    <row r="23" s="147" customFormat="true" ht="13.5" hidden="false" customHeight="false" outlineLevel="0" collapsed="false">
      <c r="A23" s="442"/>
      <c r="B23" s="443" t="s">
        <v>710</v>
      </c>
      <c r="C23" s="443"/>
      <c r="D23" s="443" t="n">
        <f aca="false">SUM(D24:D29)</f>
        <v>737.71</v>
      </c>
      <c r="E23" s="443"/>
      <c r="F23" s="443"/>
      <c r="G23" s="443"/>
      <c r="H23" s="443"/>
      <c r="I23" s="443"/>
      <c r="J23" s="443"/>
      <c r="K23" s="443"/>
      <c r="L23" s="443"/>
    </row>
    <row r="24" customFormat="false" ht="51.75" hidden="false" customHeight="false" outlineLevel="0" collapsed="false">
      <c r="A24" s="444" t="n">
        <v>1</v>
      </c>
      <c r="B24" s="445" t="s">
        <v>711</v>
      </c>
      <c r="C24" s="445" t="s">
        <v>712</v>
      </c>
      <c r="D24" s="445" t="n">
        <v>74.98</v>
      </c>
      <c r="E24" s="446" t="s">
        <v>713</v>
      </c>
      <c r="F24" s="446" t="n">
        <f aca="false">SUM(G24:J24)</f>
        <v>0</v>
      </c>
      <c r="G24" s="446"/>
      <c r="H24" s="446"/>
      <c r="I24" s="446"/>
      <c r="J24" s="446"/>
      <c r="K24" s="446" t="n">
        <v>1200</v>
      </c>
      <c r="L24" s="446" t="s">
        <v>714</v>
      </c>
    </row>
    <row r="25" customFormat="false" ht="51.75" hidden="false" customHeight="false" outlineLevel="0" collapsed="false">
      <c r="A25" s="444" t="n">
        <v>2</v>
      </c>
      <c r="B25" s="445" t="s">
        <v>715</v>
      </c>
      <c r="C25" s="445" t="s">
        <v>716</v>
      </c>
      <c r="D25" s="445" t="n">
        <v>114.7</v>
      </c>
      <c r="E25" s="446" t="s">
        <v>713</v>
      </c>
      <c r="F25" s="446" t="n">
        <f aca="false">SUM(G25:J25)</f>
        <v>0</v>
      </c>
      <c r="G25" s="446"/>
      <c r="H25" s="446"/>
      <c r="I25" s="446"/>
      <c r="J25" s="446"/>
      <c r="K25" s="446" t="n">
        <v>1200</v>
      </c>
      <c r="L25" s="446" t="s">
        <v>717</v>
      </c>
    </row>
    <row r="26" customFormat="false" ht="51.75" hidden="false" customHeight="false" outlineLevel="0" collapsed="false">
      <c r="A26" s="444" t="n">
        <v>3</v>
      </c>
      <c r="B26" s="445" t="s">
        <v>718</v>
      </c>
      <c r="C26" s="445" t="s">
        <v>719</v>
      </c>
      <c r="D26" s="445" t="n">
        <v>84.63</v>
      </c>
      <c r="E26" s="446" t="s">
        <v>713</v>
      </c>
      <c r="F26" s="446" t="n">
        <f aca="false">SUM(G26:J26)</f>
        <v>0</v>
      </c>
      <c r="G26" s="446"/>
      <c r="H26" s="446"/>
      <c r="I26" s="446"/>
      <c r="J26" s="446"/>
      <c r="K26" s="446" t="n">
        <v>1440</v>
      </c>
      <c r="L26" s="446" t="s">
        <v>720</v>
      </c>
    </row>
    <row r="27" customFormat="false" ht="51.75" hidden="false" customHeight="false" outlineLevel="0" collapsed="false">
      <c r="A27" s="444" t="n">
        <v>4</v>
      </c>
      <c r="B27" s="445" t="s">
        <v>721</v>
      </c>
      <c r="C27" s="445" t="s">
        <v>722</v>
      </c>
      <c r="D27" s="445" t="n">
        <v>250</v>
      </c>
      <c r="E27" s="446" t="s">
        <v>713</v>
      </c>
      <c r="F27" s="446" t="n">
        <f aca="false">SUM(G27:J27)</f>
        <v>0</v>
      </c>
      <c r="G27" s="446"/>
      <c r="H27" s="446"/>
      <c r="I27" s="446"/>
      <c r="J27" s="446"/>
      <c r="K27" s="446" t="n">
        <v>3600</v>
      </c>
      <c r="L27" s="446" t="s">
        <v>723</v>
      </c>
    </row>
    <row r="28" customFormat="false" ht="69" hidden="false" customHeight="false" outlineLevel="0" collapsed="false">
      <c r="A28" s="444" t="n">
        <v>5</v>
      </c>
      <c r="B28" s="445" t="s">
        <v>724</v>
      </c>
      <c r="C28" s="445" t="s">
        <v>725</v>
      </c>
      <c r="D28" s="445" t="n">
        <v>213.4</v>
      </c>
      <c r="E28" s="446" t="s">
        <v>713</v>
      </c>
      <c r="F28" s="446" t="n">
        <v>0</v>
      </c>
      <c r="G28" s="446"/>
      <c r="H28" s="446"/>
      <c r="I28" s="446"/>
      <c r="J28" s="446"/>
      <c r="K28" s="446" t="n">
        <v>1800</v>
      </c>
      <c r="L28" s="446" t="s">
        <v>726</v>
      </c>
    </row>
    <row r="29" customFormat="false" ht="17.25" hidden="false" customHeight="false" outlineLevel="0" collapsed="false">
      <c r="A29" s="444" t="s">
        <v>426</v>
      </c>
      <c r="B29" s="447"/>
      <c r="C29" s="447"/>
      <c r="D29" s="447"/>
      <c r="E29" s="444"/>
      <c r="F29" s="444" t="n">
        <f aca="false">SUM(G29:J29)</f>
        <v>0</v>
      </c>
      <c r="G29" s="444"/>
      <c r="H29" s="444"/>
      <c r="I29" s="444"/>
      <c r="J29" s="444"/>
      <c r="K29" s="444"/>
      <c r="L29" s="444"/>
    </row>
    <row r="30" s="147" customFormat="true" ht="32.25" hidden="false" customHeight="true" outlineLevel="0" collapsed="false">
      <c r="A30" s="442"/>
      <c r="B30" s="448" t="s">
        <v>727</v>
      </c>
      <c r="C30" s="443"/>
      <c r="D30" s="443"/>
      <c r="E30" s="443"/>
      <c r="F30" s="443"/>
      <c r="G30" s="443"/>
      <c r="H30" s="443"/>
      <c r="I30" s="443"/>
      <c r="J30" s="443"/>
      <c r="K30" s="449" t="n">
        <f aca="false">SUM(K24:K29)</f>
        <v>9240</v>
      </c>
      <c r="L30" s="443"/>
    </row>
  </sheetData>
  <mergeCells count="5">
    <mergeCell ref="B1:C1"/>
    <mergeCell ref="B3:L3"/>
    <mergeCell ref="A5:L5"/>
    <mergeCell ref="A6:L6"/>
    <mergeCell ref="B9:C9"/>
  </mergeCells>
  <printOptions headings="false" gridLines="false" gridLinesSet="true" horizontalCentered="false" verticalCentered="false"/>
  <pageMargins left="0.35" right="0.35" top="0.290277777777778" bottom="0.3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6" activeCellId="0" sqref="B16"/>
    </sheetView>
  </sheetViews>
  <sheetFormatPr defaultColWidth="9.13671875" defaultRowHeight="17.25" zeroHeight="false" outlineLevelRow="0" outlineLevelCol="0"/>
  <cols>
    <col collapsed="false" customWidth="true" hidden="false" outlineLevel="0" max="1" min="1" style="416" width="6.28"/>
    <col collapsed="false" customWidth="true" hidden="false" outlineLevel="0" max="2" min="2" style="417" width="70.85"/>
    <col collapsed="false" customWidth="true" hidden="false" outlineLevel="0" max="3" min="3" style="417" width="17.99"/>
    <col collapsed="false" customWidth="false" hidden="false" outlineLevel="0" max="257" min="4" style="417" width="9.14"/>
  </cols>
  <sheetData>
    <row r="1" s="430" customFormat="true" ht="17.25" hidden="false" customHeight="false" outlineLevel="0" collapsed="false">
      <c r="A1" s="428"/>
      <c r="C1" s="5" t="s">
        <v>728</v>
      </c>
    </row>
    <row r="2" s="430" customFormat="true" ht="17.25" hidden="false" customHeight="false" outlineLevel="0" collapsed="false">
      <c r="A2" s="428"/>
      <c r="C2" s="431" t="s">
        <v>1</v>
      </c>
    </row>
    <row r="3" s="430" customFormat="true" ht="18" hidden="false" customHeight="false" outlineLevel="0" collapsed="false">
      <c r="A3" s="428"/>
      <c r="B3" s="432"/>
      <c r="C3" s="432"/>
    </row>
    <row r="4" s="452" customFormat="true" ht="17.25" hidden="false" customHeight="true" outlineLevel="0" collapsed="false">
      <c r="A4" s="420"/>
      <c r="B4" s="450" t="s">
        <v>3</v>
      </c>
      <c r="C4" s="450"/>
      <c r="D4" s="451"/>
      <c r="E4" s="451"/>
      <c r="F4" s="451"/>
      <c r="G4" s="451"/>
      <c r="H4" s="451"/>
    </row>
    <row r="5" s="430" customFormat="true" ht="24" hidden="false" customHeight="true" outlineLevel="0" collapsed="false">
      <c r="A5" s="453" t="s">
        <v>532</v>
      </c>
      <c r="B5" s="453"/>
      <c r="C5" s="453"/>
    </row>
    <row r="6" s="430" customFormat="true" ht="17.25" hidden="false" customHeight="true" outlineLevel="0" collapsed="false">
      <c r="A6" s="454" t="s">
        <v>729</v>
      </c>
      <c r="B6" s="454"/>
      <c r="C6" s="454"/>
    </row>
    <row r="7" s="435" customFormat="true" ht="17.25" hidden="false" customHeight="false" outlineLevel="0" collapsed="false">
      <c r="A7" s="428"/>
      <c r="B7" s="434"/>
      <c r="C7" s="434"/>
    </row>
    <row r="8" s="437" customFormat="true" ht="17.25" hidden="false" customHeight="false" outlineLevel="0" collapsed="false">
      <c r="A8" s="428"/>
      <c r="B8" s="455"/>
      <c r="C8" s="455"/>
    </row>
    <row r="9" s="437" customFormat="true" ht="31.7" hidden="false" customHeight="true" outlineLevel="0" collapsed="false">
      <c r="A9" s="428"/>
      <c r="B9" s="456" t="s">
        <v>730</v>
      </c>
      <c r="C9" s="456"/>
    </row>
    <row r="10" s="437" customFormat="true" ht="17.25" hidden="false" customHeight="false" outlineLevel="0" collapsed="false">
      <c r="A10" s="428"/>
      <c r="B10" s="434"/>
      <c r="C10" s="434"/>
    </row>
    <row r="11" s="147" customFormat="true" ht="35.25" hidden="false" customHeight="true" outlineLevel="0" collapsed="false">
      <c r="A11" s="439" t="s">
        <v>395</v>
      </c>
      <c r="B11" s="441" t="s">
        <v>731</v>
      </c>
      <c r="C11" s="441" t="s">
        <v>732</v>
      </c>
    </row>
    <row r="12" s="147" customFormat="true" ht="13.5" hidden="false" customHeight="false" outlineLevel="0" collapsed="false">
      <c r="A12" s="439" t="n">
        <v>1</v>
      </c>
      <c r="B12" s="441" t="n">
        <v>2</v>
      </c>
      <c r="C12" s="441" t="n">
        <v>3</v>
      </c>
    </row>
    <row r="13" customFormat="false" ht="17.25" hidden="false" customHeight="false" outlineLevel="0" collapsed="false">
      <c r="A13" s="444" t="s">
        <v>475</v>
      </c>
      <c r="B13" s="457" t="s">
        <v>733</v>
      </c>
      <c r="C13" s="444" t="n">
        <f aca="false">+C14+C15</f>
        <v>0</v>
      </c>
    </row>
    <row r="14" customFormat="false" ht="17.25" hidden="false" customHeight="false" outlineLevel="0" collapsed="false">
      <c r="A14" s="444"/>
      <c r="B14" s="458" t="s">
        <v>734</v>
      </c>
      <c r="C14" s="444"/>
    </row>
    <row r="15" customFormat="false" ht="17.25" hidden="false" customHeight="false" outlineLevel="0" collapsed="false">
      <c r="A15" s="444"/>
      <c r="B15" s="458" t="s">
        <v>735</v>
      </c>
      <c r="C15" s="444"/>
    </row>
    <row r="16" customFormat="false" ht="17.25" hidden="false" customHeight="false" outlineLevel="0" collapsed="false">
      <c r="A16" s="444" t="s">
        <v>736</v>
      </c>
      <c r="B16" s="457" t="s">
        <v>737</v>
      </c>
      <c r="C16" s="444" t="n">
        <f aca="false">+C17+C18+C19</f>
        <v>0</v>
      </c>
    </row>
    <row r="17" customFormat="false" ht="17.25" hidden="false" customHeight="false" outlineLevel="0" collapsed="false">
      <c r="A17" s="444"/>
      <c r="B17" s="458" t="s">
        <v>738</v>
      </c>
      <c r="C17" s="444"/>
    </row>
    <row r="18" customFormat="false" ht="17.25" hidden="false" customHeight="false" outlineLevel="0" collapsed="false">
      <c r="A18" s="444"/>
      <c r="B18" s="458" t="s">
        <v>739</v>
      </c>
      <c r="C18" s="444"/>
    </row>
    <row r="19" customFormat="false" ht="17.25" hidden="false" customHeight="false" outlineLevel="0" collapsed="false">
      <c r="A19" s="444"/>
      <c r="B19" s="458" t="s">
        <v>740</v>
      </c>
      <c r="C19" s="444"/>
    </row>
    <row r="20" customFormat="false" ht="17.25" hidden="false" customHeight="false" outlineLevel="0" collapsed="false">
      <c r="A20" s="459"/>
      <c r="B20" s="460"/>
      <c r="C20" s="459"/>
    </row>
    <row r="21" customFormat="false" ht="17.25" hidden="false" customHeight="false" outlineLevel="0" collapsed="false">
      <c r="A21" s="444"/>
      <c r="B21" s="458" t="s">
        <v>741</v>
      </c>
      <c r="C21" s="444"/>
    </row>
    <row r="22" customFormat="false" ht="17.25" hidden="false" customHeight="false" outlineLevel="0" collapsed="false">
      <c r="A22" s="444"/>
      <c r="B22" s="458" t="s">
        <v>742</v>
      </c>
      <c r="C22" s="444"/>
    </row>
    <row r="23" customFormat="false" ht="35.25" hidden="false" customHeight="true" outlineLevel="0" collapsed="false">
      <c r="A23" s="444" t="s">
        <v>743</v>
      </c>
      <c r="B23" s="457" t="s">
        <v>744</v>
      </c>
      <c r="C23" s="444" t="n">
        <f aca="false">+C25++C40</f>
        <v>0</v>
      </c>
    </row>
    <row r="24" customFormat="false" ht="17.25" hidden="false" customHeight="false" outlineLevel="0" collapsed="false">
      <c r="A24" s="444"/>
      <c r="B24" s="457" t="s">
        <v>745</v>
      </c>
      <c r="C24" s="444"/>
    </row>
    <row r="25" customFormat="false" ht="34.5" hidden="false" customHeight="false" outlineLevel="0" collapsed="false">
      <c r="A25" s="461" t="s">
        <v>746</v>
      </c>
      <c r="B25" s="462" t="s">
        <v>747</v>
      </c>
      <c r="C25" s="444" t="n">
        <f aca="false">+C26+C33</f>
        <v>0</v>
      </c>
    </row>
    <row r="26" customFormat="false" ht="17.25" hidden="false" customHeight="false" outlineLevel="0" collapsed="false">
      <c r="A26" s="439"/>
      <c r="B26" s="457" t="s">
        <v>748</v>
      </c>
      <c r="C26" s="444" t="n">
        <f aca="false">SUM(C28:C31)</f>
        <v>0</v>
      </c>
    </row>
    <row r="27" customFormat="false" ht="17.25" hidden="false" customHeight="false" outlineLevel="0" collapsed="false">
      <c r="A27" s="444"/>
      <c r="B27" s="405" t="s">
        <v>569</v>
      </c>
      <c r="C27" s="444"/>
      <c r="F27" s="463"/>
      <c r="H27" s="464"/>
    </row>
    <row r="28" customFormat="false" ht="17.25" hidden="false" customHeight="false" outlineLevel="0" collapsed="false">
      <c r="A28" s="465" t="n">
        <v>1</v>
      </c>
      <c r="B28" s="447"/>
      <c r="C28" s="444"/>
    </row>
    <row r="29" customFormat="false" ht="17.25" hidden="false" customHeight="false" outlineLevel="0" collapsed="false">
      <c r="A29" s="465" t="n">
        <v>2</v>
      </c>
      <c r="B29" s="447"/>
      <c r="C29" s="444"/>
    </row>
    <row r="30" customFormat="false" ht="17.25" hidden="false" customHeight="false" outlineLevel="0" collapsed="false">
      <c r="A30" s="465" t="n">
        <v>3</v>
      </c>
      <c r="B30" s="447"/>
      <c r="C30" s="444"/>
    </row>
    <row r="31" customFormat="false" ht="17.25" hidden="false" customHeight="false" outlineLevel="0" collapsed="false">
      <c r="A31" s="465" t="n">
        <v>4</v>
      </c>
      <c r="B31" s="447"/>
      <c r="C31" s="444"/>
    </row>
    <row r="32" customFormat="false" ht="17.25" hidden="false" customHeight="false" outlineLevel="0" collapsed="false">
      <c r="A32" s="444"/>
      <c r="B32" s="466"/>
      <c r="C32" s="444"/>
    </row>
    <row r="33" customFormat="false" ht="17.25" hidden="false" customHeight="false" outlineLevel="0" collapsed="false">
      <c r="A33" s="439"/>
      <c r="B33" s="457" t="s">
        <v>749</v>
      </c>
      <c r="C33" s="444" t="n">
        <f aca="false">SUM(C35:C38)</f>
        <v>0</v>
      </c>
    </row>
    <row r="34" customFormat="false" ht="17.25" hidden="false" customHeight="false" outlineLevel="0" collapsed="false">
      <c r="A34" s="444"/>
      <c r="B34" s="405" t="s">
        <v>569</v>
      </c>
      <c r="C34" s="444"/>
    </row>
    <row r="35" customFormat="false" ht="17.25" hidden="false" customHeight="false" outlineLevel="0" collapsed="false">
      <c r="A35" s="465" t="n">
        <v>1</v>
      </c>
      <c r="B35" s="447"/>
      <c r="C35" s="444"/>
    </row>
    <row r="36" customFormat="false" ht="17.25" hidden="false" customHeight="false" outlineLevel="0" collapsed="false">
      <c r="A36" s="465" t="n">
        <v>2</v>
      </c>
      <c r="B36" s="447"/>
      <c r="C36" s="444"/>
    </row>
    <row r="37" customFormat="false" ht="17.25" hidden="false" customHeight="false" outlineLevel="0" collapsed="false">
      <c r="A37" s="465" t="n">
        <v>3</v>
      </c>
      <c r="B37" s="447"/>
      <c r="C37" s="444"/>
    </row>
    <row r="38" customFormat="false" ht="17.25" hidden="false" customHeight="false" outlineLevel="0" collapsed="false">
      <c r="A38" s="465" t="n">
        <v>4</v>
      </c>
      <c r="B38" s="447"/>
      <c r="C38" s="444"/>
    </row>
    <row r="39" customFormat="false" ht="17.25" hidden="false" customHeight="false" outlineLevel="0" collapsed="false">
      <c r="A39" s="465"/>
      <c r="B39" s="447"/>
      <c r="C39" s="444"/>
    </row>
    <row r="40" customFormat="false" ht="34.5" hidden="false" customHeight="false" outlineLevel="0" collapsed="false">
      <c r="A40" s="461" t="s">
        <v>750</v>
      </c>
      <c r="B40" s="462" t="s">
        <v>751</v>
      </c>
      <c r="C40" s="444" t="n">
        <f aca="false">+C41+C47+C49</f>
        <v>0</v>
      </c>
    </row>
    <row r="41" customFormat="false" ht="17.25" hidden="false" customHeight="false" outlineLevel="0" collapsed="false">
      <c r="A41" s="439"/>
      <c r="B41" s="457" t="s">
        <v>748</v>
      </c>
      <c r="C41" s="444" t="n">
        <f aca="false">SUM(C43:C46)</f>
        <v>0</v>
      </c>
    </row>
    <row r="42" customFormat="false" ht="17.25" hidden="false" customHeight="false" outlineLevel="0" collapsed="false">
      <c r="A42" s="444"/>
      <c r="B42" s="405" t="s">
        <v>569</v>
      </c>
      <c r="C42" s="444"/>
      <c r="F42" s="463"/>
      <c r="H42" s="464"/>
    </row>
    <row r="43" customFormat="false" ht="17.25" hidden="false" customHeight="false" outlineLevel="0" collapsed="false">
      <c r="A43" s="465" t="n">
        <v>1</v>
      </c>
      <c r="B43" s="447"/>
      <c r="C43" s="444"/>
    </row>
    <row r="44" customFormat="false" ht="17.25" hidden="false" customHeight="false" outlineLevel="0" collapsed="false">
      <c r="A44" s="465" t="n">
        <v>2</v>
      </c>
      <c r="B44" s="447"/>
      <c r="C44" s="444"/>
    </row>
    <row r="45" customFormat="false" ht="17.25" hidden="false" customHeight="false" outlineLevel="0" collapsed="false">
      <c r="A45" s="465" t="n">
        <v>3</v>
      </c>
      <c r="B45" s="447"/>
      <c r="C45" s="444"/>
    </row>
    <row r="46" customFormat="false" ht="17.25" hidden="false" customHeight="false" outlineLevel="0" collapsed="false">
      <c r="A46" s="465" t="n">
        <v>4</v>
      </c>
      <c r="B46" s="447"/>
      <c r="C46" s="444"/>
    </row>
    <row r="47" customFormat="false" ht="17.25" hidden="false" customHeight="false" outlineLevel="0" collapsed="false">
      <c r="A47" s="439"/>
      <c r="B47" s="457" t="s">
        <v>752</v>
      </c>
      <c r="C47" s="444"/>
    </row>
    <row r="48" customFormat="false" ht="17.25" hidden="false" customHeight="false" outlineLevel="0" collapsed="false">
      <c r="A48" s="444"/>
      <c r="B48" s="466"/>
      <c r="C48" s="444"/>
    </row>
    <row r="49" customFormat="false" ht="17.25" hidden="false" customHeight="false" outlineLevel="0" collapsed="false">
      <c r="A49" s="439"/>
      <c r="B49" s="457" t="s">
        <v>749</v>
      </c>
      <c r="C49" s="444" t="n">
        <f aca="false">SUM(C51:C54)</f>
        <v>0</v>
      </c>
    </row>
    <row r="50" customFormat="false" ht="17.25" hidden="false" customHeight="false" outlineLevel="0" collapsed="false">
      <c r="A50" s="444"/>
      <c r="B50" s="405" t="s">
        <v>569</v>
      </c>
      <c r="C50" s="444"/>
    </row>
    <row r="51" customFormat="false" ht="17.25" hidden="false" customHeight="false" outlineLevel="0" collapsed="false">
      <c r="A51" s="465" t="n">
        <v>1</v>
      </c>
      <c r="B51" s="447"/>
      <c r="C51" s="444"/>
    </row>
    <row r="52" customFormat="false" ht="17.25" hidden="false" customHeight="false" outlineLevel="0" collapsed="false">
      <c r="A52" s="465" t="n">
        <v>2</v>
      </c>
      <c r="B52" s="447"/>
      <c r="C52" s="444"/>
    </row>
    <row r="53" customFormat="false" ht="17.25" hidden="false" customHeight="false" outlineLevel="0" collapsed="false">
      <c r="A53" s="465" t="n">
        <v>3</v>
      </c>
      <c r="B53" s="447"/>
      <c r="C53" s="444"/>
    </row>
    <row r="54" customFormat="false" ht="17.25" hidden="false" customHeight="false" outlineLevel="0" collapsed="false">
      <c r="A54" s="465" t="n">
        <v>4</v>
      </c>
      <c r="B54" s="447"/>
      <c r="C54" s="444"/>
    </row>
    <row r="55" customFormat="false" ht="17.25" hidden="false" customHeight="false" outlineLevel="0" collapsed="false">
      <c r="A55" s="439"/>
      <c r="B55" s="457"/>
      <c r="C55" s="444"/>
    </row>
    <row r="56" customFormat="false" ht="17.25" hidden="false" customHeight="false" outlineLevel="0" collapsed="false">
      <c r="A56" s="444" t="s">
        <v>753</v>
      </c>
      <c r="B56" s="467" t="s">
        <v>754</v>
      </c>
      <c r="C56" s="444" t="n">
        <f aca="false">SUM(C58:C61)</f>
        <v>0</v>
      </c>
    </row>
    <row r="57" customFormat="false" ht="17.25" hidden="false" customHeight="false" outlineLevel="0" collapsed="false">
      <c r="A57" s="444"/>
      <c r="B57" s="468" t="s">
        <v>569</v>
      </c>
      <c r="C57" s="444"/>
    </row>
    <row r="58" customFormat="false" ht="17.25" hidden="false" customHeight="false" outlineLevel="0" collapsed="false">
      <c r="A58" s="465" t="n">
        <v>1</v>
      </c>
      <c r="B58" s="447"/>
      <c r="C58" s="444"/>
    </row>
    <row r="59" customFormat="false" ht="17.25" hidden="false" customHeight="false" outlineLevel="0" collapsed="false">
      <c r="A59" s="465" t="n">
        <v>2</v>
      </c>
      <c r="B59" s="447"/>
      <c r="C59" s="444"/>
    </row>
    <row r="60" customFormat="false" ht="17.25" hidden="false" customHeight="false" outlineLevel="0" collapsed="false">
      <c r="A60" s="465" t="n">
        <v>3</v>
      </c>
      <c r="B60" s="447"/>
      <c r="C60" s="444"/>
    </row>
    <row r="61" customFormat="false" ht="17.25" hidden="false" customHeight="false" outlineLevel="0" collapsed="false">
      <c r="A61" s="465" t="n">
        <v>4</v>
      </c>
      <c r="B61" s="447"/>
      <c r="C61" s="444"/>
    </row>
    <row r="62" customFormat="false" ht="34.5" hidden="false" customHeight="false" outlineLevel="0" collapsed="false">
      <c r="A62" s="444" t="s">
        <v>487</v>
      </c>
      <c r="B62" s="462" t="s">
        <v>755</v>
      </c>
      <c r="C62" s="444"/>
    </row>
    <row r="63" customFormat="false" ht="17.25" hidden="false" customHeight="false" outlineLevel="0" collapsed="false">
      <c r="A63" s="444"/>
      <c r="B63" s="405"/>
      <c r="C63" s="444"/>
    </row>
    <row r="64" s="470" customFormat="true" ht="30.75" hidden="false" customHeight="true" outlineLevel="0" collapsed="false">
      <c r="A64" s="461"/>
      <c r="B64" s="469" t="s">
        <v>756</v>
      </c>
      <c r="C64" s="461" t="n">
        <f aca="false">+C13+C16+C23+C56+C62</f>
        <v>0</v>
      </c>
    </row>
  </sheetData>
  <mergeCells count="4">
    <mergeCell ref="B4:C4"/>
    <mergeCell ref="A5:C5"/>
    <mergeCell ref="A6:C6"/>
    <mergeCell ref="B9:C9"/>
  </mergeCells>
  <printOptions headings="false" gridLines="false" gridLinesSet="true" horizontalCentered="false" verticalCentered="false"/>
  <pageMargins left="0.240277777777778" right="0.35" top="0.370138888888889" bottom="0.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9.13671875" defaultRowHeight="13.5" zeroHeight="false" outlineLevelRow="0" outlineLevelCol="0"/>
  <cols>
    <col collapsed="false" customWidth="true" hidden="false" outlineLevel="0" max="1" min="1" style="140" width="3.56"/>
    <col collapsed="false" customWidth="true" hidden="false" outlineLevel="0" max="2" min="2" style="1" width="29.41"/>
    <col collapsed="false" customWidth="true" hidden="false" outlineLevel="0" max="3" min="3" style="141" width="12.56"/>
    <col collapsed="false" customWidth="true" hidden="false" outlineLevel="0" max="4" min="4" style="141" width="9.56"/>
    <col collapsed="false" customWidth="true" hidden="false" outlineLevel="0" max="5" min="5" style="141" width="11.13"/>
    <col collapsed="false" customWidth="true" hidden="false" outlineLevel="0" max="6" min="6" style="141" width="14.99"/>
    <col collapsed="false" customWidth="true" hidden="false" outlineLevel="0" max="7" min="7" style="141" width="10.99"/>
    <col collapsed="false" customWidth="true" hidden="false" outlineLevel="0" max="8" min="8" style="141" width="14.99"/>
    <col collapsed="false" customWidth="true" hidden="false" outlineLevel="0" max="9" min="9" style="141" width="13.85"/>
    <col collapsed="false" customWidth="true" hidden="false" outlineLevel="0" max="10" min="10" style="141" width="10.85"/>
    <col collapsed="false" customWidth="true" hidden="false" outlineLevel="0" max="11" min="11" style="141" width="14.7"/>
    <col collapsed="false" customWidth="true" hidden="false" outlineLevel="0" max="12" min="12" style="141" width="9.99"/>
    <col collapsed="false" customWidth="true" hidden="false" outlineLevel="0" max="13" min="13" style="141" width="14.99"/>
    <col collapsed="false" customWidth="true" hidden="false" outlineLevel="0" max="14" min="14" style="141" width="9.41"/>
    <col collapsed="false" customWidth="true" hidden="false" outlineLevel="0" max="15" min="15" style="141" width="11.85"/>
    <col collapsed="false" customWidth="true" hidden="false" outlineLevel="0" max="16" min="16" style="141" width="10.56"/>
    <col collapsed="false" customWidth="true" hidden="false" outlineLevel="0" max="17" min="17" style="141" width="8.99"/>
    <col collapsed="false" customWidth="true" hidden="false" outlineLevel="0" max="18" min="18" style="141" width="12.56"/>
    <col collapsed="false" customWidth="true" hidden="false" outlineLevel="0" max="19" min="19" style="141" width="8.85"/>
    <col collapsed="false" customWidth="true" hidden="false" outlineLevel="0" max="20" min="20" style="141" width="11.42"/>
    <col collapsed="false" customWidth="true" hidden="false" outlineLevel="0" max="21" min="21" style="141" width="10.56"/>
    <col collapsed="false" customWidth="true" hidden="false" outlineLevel="0" max="22" min="22" style="141" width="9.28"/>
    <col collapsed="false" customWidth="true" hidden="false" outlineLevel="0" max="23" min="23" style="141" width="10.56"/>
    <col collapsed="false" customWidth="true" hidden="false" outlineLevel="0" max="24" min="24" style="141" width="9.99"/>
    <col collapsed="false" customWidth="true" hidden="false" outlineLevel="0" max="25" min="25" style="141" width="13.99"/>
    <col collapsed="false" customWidth="true" hidden="false" outlineLevel="0" max="26" min="26" style="141" width="8.85"/>
    <col collapsed="false" customWidth="true" hidden="false" outlineLevel="0" max="27" min="27" style="141" width="11.42"/>
    <col collapsed="false" customWidth="true" hidden="false" outlineLevel="0" max="28" min="28" style="141" width="10.56"/>
    <col collapsed="false" customWidth="true" hidden="false" outlineLevel="0" max="29" min="29" style="141" width="8.99"/>
    <col collapsed="false" customWidth="true" hidden="false" outlineLevel="0" max="30" min="30" style="141" width="10.56"/>
    <col collapsed="false" customWidth="true" hidden="false" outlineLevel="0" max="31" min="31" style="141" width="9.99"/>
    <col collapsed="false" customWidth="true" hidden="false" outlineLevel="0" max="32" min="32" style="141" width="13.99"/>
    <col collapsed="false" customWidth="true" hidden="false" outlineLevel="0" max="33" min="33" style="141" width="8.85"/>
    <col collapsed="false" customWidth="true" hidden="false" outlineLevel="0" max="34" min="34" style="141" width="11.42"/>
    <col collapsed="false" customWidth="true" hidden="false" outlineLevel="0" max="35" min="35" style="141" width="10.56"/>
    <col collapsed="false" customWidth="true" hidden="false" outlineLevel="0" max="36" min="36" style="141" width="8.99"/>
    <col collapsed="false" customWidth="true" hidden="false" outlineLevel="0" max="37" min="37" style="141" width="9.41"/>
    <col collapsed="false" customWidth="false" hidden="false" outlineLevel="0" max="257" min="38" style="141" width="9.14"/>
  </cols>
  <sheetData>
    <row r="1" customFormat="false" ht="16.5" hidden="false" customHeight="false" outlineLevel="0" collapsed="false">
      <c r="A1" s="6"/>
      <c r="B1" s="471" t="s">
        <v>757</v>
      </c>
      <c r="C1" s="3"/>
      <c r="D1" s="3"/>
      <c r="E1" s="3"/>
      <c r="F1" s="3"/>
      <c r="G1" s="3"/>
      <c r="H1" s="3"/>
      <c r="I1" s="6"/>
      <c r="J1" s="3"/>
      <c r="K1" s="5" t="s">
        <v>758</v>
      </c>
      <c r="L1" s="6"/>
      <c r="M1" s="3"/>
      <c r="N1" s="3"/>
      <c r="O1" s="3"/>
      <c r="P1" s="3"/>
      <c r="Q1" s="6"/>
      <c r="R1" s="6"/>
      <c r="S1" s="6"/>
      <c r="T1" s="3"/>
      <c r="U1" s="5"/>
      <c r="V1" s="6"/>
      <c r="W1" s="3"/>
      <c r="X1" s="3"/>
      <c r="Y1" s="3"/>
      <c r="Z1" s="3"/>
      <c r="AA1" s="3"/>
      <c r="AB1" s="5"/>
      <c r="AC1" s="6"/>
      <c r="AD1" s="6"/>
      <c r="AE1" s="3"/>
      <c r="AF1" s="3"/>
      <c r="AG1" s="3"/>
      <c r="AH1" s="3"/>
      <c r="AI1" s="5"/>
      <c r="AJ1" s="6"/>
      <c r="AK1" s="6"/>
      <c r="AL1" s="472"/>
    </row>
    <row r="2" customFormat="false" ht="24" hidden="false" customHeight="true" outlineLevel="0" collapsed="false">
      <c r="A2" s="6"/>
      <c r="B2" s="473"/>
      <c r="C2" s="342"/>
      <c r="D2" s="342"/>
      <c r="E2" s="212"/>
      <c r="F2" s="342"/>
      <c r="G2" s="342"/>
      <c r="H2" s="342"/>
      <c r="J2" s="338"/>
      <c r="K2" s="431" t="s">
        <v>1</v>
      </c>
      <c r="L2" s="338"/>
      <c r="M2" s="10"/>
      <c r="N2" s="10"/>
      <c r="O2" s="338"/>
      <c r="P2" s="338"/>
      <c r="Q2" s="10"/>
      <c r="R2" s="8"/>
      <c r="S2" s="5"/>
      <c r="T2" s="5"/>
      <c r="U2" s="5"/>
      <c r="V2" s="5"/>
      <c r="W2" s="5"/>
      <c r="X2" s="5"/>
      <c r="Y2" s="10"/>
      <c r="Z2" s="10"/>
      <c r="AA2" s="10"/>
      <c r="AB2" s="8"/>
      <c r="AC2" s="10"/>
      <c r="AD2" s="8"/>
      <c r="AE2" s="338"/>
      <c r="AF2" s="10"/>
      <c r="AG2" s="10"/>
      <c r="AH2" s="10"/>
      <c r="AI2" s="8"/>
      <c r="AJ2" s="10"/>
      <c r="AK2" s="8"/>
      <c r="AL2" s="474"/>
    </row>
    <row r="3" s="147" customFormat="true" ht="25.5" hidden="false" customHeight="true" outlineLevel="0" collapsed="false">
      <c r="A3" s="6"/>
      <c r="B3" s="475" t="s">
        <v>3</v>
      </c>
      <c r="C3" s="6"/>
      <c r="D3" s="6"/>
      <c r="E3" s="476"/>
      <c r="F3" s="6"/>
      <c r="G3" s="3"/>
      <c r="H3" s="3"/>
      <c r="I3" s="3"/>
      <c r="J3" s="3"/>
      <c r="K3" s="219" t="s">
        <v>759</v>
      </c>
      <c r="L3" s="293"/>
      <c r="M3" s="6"/>
      <c r="N3" s="3"/>
      <c r="O3" s="3"/>
      <c r="P3" s="3"/>
      <c r="Q3" s="3"/>
      <c r="R3" s="149"/>
      <c r="S3" s="3"/>
      <c r="T3" s="3"/>
      <c r="U3" s="3"/>
      <c r="V3" s="3"/>
      <c r="W3" s="219" t="s">
        <v>759</v>
      </c>
      <c r="X3" s="293"/>
      <c r="Y3" s="6"/>
      <c r="Z3" s="3"/>
      <c r="AA3" s="3"/>
      <c r="AB3" s="3"/>
      <c r="AC3" s="3"/>
      <c r="AD3" s="149"/>
      <c r="AE3" s="293"/>
      <c r="AF3" s="6"/>
      <c r="AG3" s="3"/>
      <c r="AH3" s="3"/>
      <c r="AI3" s="3"/>
      <c r="AJ3" s="3"/>
      <c r="AK3" s="149"/>
    </row>
    <row r="4" s="487" customFormat="true" ht="14.25" hidden="false" customHeight="true" outlineLevel="0" collapsed="false">
      <c r="A4" s="477"/>
      <c r="B4" s="478"/>
      <c r="C4" s="479"/>
      <c r="D4" s="480"/>
      <c r="E4" s="481"/>
      <c r="F4" s="480"/>
      <c r="G4" s="480"/>
      <c r="H4" s="481" t="s">
        <v>760</v>
      </c>
      <c r="I4" s="480"/>
      <c r="J4" s="480"/>
      <c r="K4" s="482"/>
      <c r="L4" s="483"/>
      <c r="M4" s="480"/>
      <c r="N4" s="483"/>
      <c r="O4" s="483" t="s">
        <v>34</v>
      </c>
      <c r="P4" s="483"/>
      <c r="Q4" s="483"/>
      <c r="R4" s="484"/>
      <c r="S4" s="485" t="s">
        <v>761</v>
      </c>
      <c r="T4" s="485"/>
      <c r="U4" s="485"/>
      <c r="V4" s="485"/>
      <c r="W4" s="485"/>
      <c r="X4" s="486" t="s">
        <v>682</v>
      </c>
      <c r="Y4" s="486"/>
      <c r="Z4" s="486"/>
      <c r="AA4" s="486"/>
      <c r="AB4" s="486"/>
      <c r="AC4" s="486"/>
      <c r="AD4" s="486"/>
      <c r="AE4" s="486" t="s">
        <v>762</v>
      </c>
      <c r="AF4" s="486"/>
      <c r="AG4" s="486"/>
      <c r="AH4" s="486"/>
      <c r="AI4" s="486"/>
      <c r="AJ4" s="486"/>
      <c r="AK4" s="486"/>
    </row>
    <row r="5" s="147" customFormat="true" ht="76.5" hidden="false" customHeight="false" outlineLevel="0" collapsed="false">
      <c r="A5" s="488" t="s">
        <v>395</v>
      </c>
      <c r="B5" s="489" t="s">
        <v>763</v>
      </c>
      <c r="C5" s="233" t="s">
        <v>764</v>
      </c>
      <c r="D5" s="233" t="s">
        <v>765</v>
      </c>
      <c r="E5" s="233" t="s">
        <v>732</v>
      </c>
      <c r="F5" s="490" t="s">
        <v>766</v>
      </c>
      <c r="G5" s="491" t="s">
        <v>767</v>
      </c>
      <c r="H5" s="492" t="s">
        <v>768</v>
      </c>
      <c r="I5" s="233" t="s">
        <v>769</v>
      </c>
      <c r="J5" s="233" t="s">
        <v>770</v>
      </c>
      <c r="K5" s="233" t="s">
        <v>771</v>
      </c>
      <c r="L5" s="233" t="s">
        <v>732</v>
      </c>
      <c r="M5" s="490" t="s">
        <v>772</v>
      </c>
      <c r="N5" s="491" t="s">
        <v>773</v>
      </c>
      <c r="O5" s="233" t="s">
        <v>774</v>
      </c>
      <c r="P5" s="233" t="s">
        <v>769</v>
      </c>
      <c r="Q5" s="233" t="s">
        <v>770</v>
      </c>
      <c r="R5" s="233" t="s">
        <v>775</v>
      </c>
      <c r="S5" s="233" t="s">
        <v>732</v>
      </c>
      <c r="T5" s="233" t="s">
        <v>774</v>
      </c>
      <c r="U5" s="233" t="s">
        <v>769</v>
      </c>
      <c r="V5" s="233" t="s">
        <v>770</v>
      </c>
      <c r="W5" s="233" t="s">
        <v>776</v>
      </c>
      <c r="X5" s="233" t="s">
        <v>732</v>
      </c>
      <c r="Y5" s="233" t="s">
        <v>766</v>
      </c>
      <c r="Z5" s="490" t="s">
        <v>777</v>
      </c>
      <c r="AA5" s="233" t="s">
        <v>774</v>
      </c>
      <c r="AB5" s="233" t="s">
        <v>769</v>
      </c>
      <c r="AC5" s="233" t="s">
        <v>770</v>
      </c>
      <c r="AD5" s="233" t="s">
        <v>776</v>
      </c>
      <c r="AE5" s="233" t="s">
        <v>732</v>
      </c>
      <c r="AF5" s="233" t="s">
        <v>778</v>
      </c>
      <c r="AG5" s="490" t="s">
        <v>779</v>
      </c>
      <c r="AH5" s="233" t="s">
        <v>774</v>
      </c>
      <c r="AI5" s="233" t="s">
        <v>769</v>
      </c>
      <c r="AJ5" s="233" t="s">
        <v>770</v>
      </c>
      <c r="AK5" s="233" t="s">
        <v>776</v>
      </c>
    </row>
    <row r="6" s="494" customFormat="true" ht="12.75" hidden="false" customHeight="false" outlineLevel="0" collapsed="false">
      <c r="A6" s="311" t="n">
        <v>1</v>
      </c>
      <c r="B6" s="493" t="n">
        <v>2</v>
      </c>
      <c r="C6" s="311" t="n">
        <v>3</v>
      </c>
      <c r="D6" s="311" t="n">
        <v>4</v>
      </c>
      <c r="E6" s="311" t="n">
        <v>5</v>
      </c>
      <c r="F6" s="311" t="n">
        <v>6</v>
      </c>
      <c r="G6" s="311" t="n">
        <v>7</v>
      </c>
      <c r="H6" s="311" t="n">
        <v>8</v>
      </c>
      <c r="I6" s="311" t="n">
        <v>9</v>
      </c>
      <c r="J6" s="311" t="n">
        <v>10</v>
      </c>
      <c r="K6" s="311" t="n">
        <v>11</v>
      </c>
      <c r="L6" s="311" t="n">
        <v>12</v>
      </c>
      <c r="M6" s="311" t="n">
        <v>13</v>
      </c>
      <c r="N6" s="311" t="n">
        <v>14</v>
      </c>
      <c r="O6" s="311" t="n">
        <v>15</v>
      </c>
      <c r="P6" s="311" t="n">
        <v>16</v>
      </c>
      <c r="Q6" s="311" t="n">
        <v>17</v>
      </c>
      <c r="R6" s="311" t="n">
        <v>18</v>
      </c>
      <c r="S6" s="311" t="n">
        <v>19</v>
      </c>
      <c r="T6" s="311" t="n">
        <v>20</v>
      </c>
      <c r="U6" s="311" t="n">
        <v>21</v>
      </c>
      <c r="V6" s="311" t="n">
        <v>22</v>
      </c>
      <c r="W6" s="311" t="n">
        <v>23</v>
      </c>
      <c r="X6" s="311" t="n">
        <v>24</v>
      </c>
      <c r="Y6" s="311" t="n">
        <v>25</v>
      </c>
      <c r="Z6" s="311" t="n">
        <v>26</v>
      </c>
      <c r="AA6" s="311" t="n">
        <v>27</v>
      </c>
      <c r="AB6" s="311" t="n">
        <v>28</v>
      </c>
      <c r="AC6" s="311" t="n">
        <v>29</v>
      </c>
      <c r="AD6" s="311" t="n">
        <v>30</v>
      </c>
      <c r="AE6" s="311" t="n">
        <v>31</v>
      </c>
      <c r="AF6" s="311" t="n">
        <v>32</v>
      </c>
      <c r="AG6" s="311" t="n">
        <v>33</v>
      </c>
      <c r="AH6" s="311" t="n">
        <v>34</v>
      </c>
      <c r="AI6" s="311" t="n">
        <v>35</v>
      </c>
      <c r="AJ6" s="311" t="n">
        <v>36</v>
      </c>
      <c r="AK6" s="311" t="n">
        <v>37</v>
      </c>
    </row>
    <row r="7" customFormat="false" ht="18.75" hidden="false" customHeight="true" outlineLevel="0" collapsed="false">
      <c r="A7" s="486" t="s">
        <v>475</v>
      </c>
      <c r="B7" s="495" t="s">
        <v>733</v>
      </c>
      <c r="C7" s="496"/>
      <c r="D7" s="496"/>
      <c r="E7" s="497"/>
      <c r="F7" s="496"/>
      <c r="G7" s="496"/>
      <c r="H7" s="496"/>
      <c r="I7" s="496"/>
      <c r="J7" s="496"/>
      <c r="K7" s="496"/>
      <c r="L7" s="497"/>
      <c r="M7" s="496"/>
      <c r="N7" s="496"/>
      <c r="O7" s="496"/>
      <c r="P7" s="496"/>
      <c r="Q7" s="496"/>
      <c r="R7" s="496"/>
      <c r="S7" s="496"/>
      <c r="T7" s="496"/>
      <c r="U7" s="496"/>
      <c r="V7" s="496"/>
      <c r="W7" s="496"/>
      <c r="X7" s="497"/>
      <c r="Y7" s="496"/>
      <c r="Z7" s="496"/>
      <c r="AA7" s="496"/>
      <c r="AB7" s="496"/>
      <c r="AC7" s="496"/>
      <c r="AD7" s="496"/>
      <c r="AE7" s="497"/>
      <c r="AF7" s="496"/>
      <c r="AG7" s="496"/>
      <c r="AH7" s="496"/>
      <c r="AI7" s="496"/>
      <c r="AJ7" s="496"/>
      <c r="AK7" s="496"/>
    </row>
    <row r="8" customFormat="false" ht="13.5" hidden="false" customHeight="false" outlineLevel="0" collapsed="false">
      <c r="A8" s="439"/>
      <c r="B8" s="498" t="s">
        <v>569</v>
      </c>
      <c r="C8" s="496"/>
      <c r="D8" s="496"/>
      <c r="E8" s="405"/>
      <c r="F8" s="496"/>
      <c r="G8" s="496"/>
      <c r="H8" s="496"/>
      <c r="I8" s="496"/>
      <c r="J8" s="496"/>
      <c r="K8" s="496"/>
      <c r="L8" s="405"/>
      <c r="M8" s="496"/>
      <c r="N8" s="496"/>
      <c r="O8" s="496"/>
      <c r="P8" s="496"/>
      <c r="Q8" s="496"/>
      <c r="R8" s="496"/>
      <c r="S8" s="496"/>
      <c r="T8" s="496"/>
      <c r="U8" s="496"/>
      <c r="V8" s="496"/>
      <c r="W8" s="496"/>
      <c r="X8" s="405"/>
      <c r="Y8" s="496"/>
      <c r="Z8" s="496"/>
      <c r="AA8" s="496"/>
      <c r="AB8" s="496"/>
      <c r="AC8" s="496"/>
      <c r="AD8" s="496"/>
      <c r="AE8" s="405"/>
      <c r="AF8" s="496"/>
      <c r="AG8" s="496"/>
      <c r="AH8" s="496"/>
      <c r="AI8" s="496"/>
      <c r="AJ8" s="496"/>
      <c r="AK8" s="496"/>
    </row>
    <row r="9" customFormat="false" ht="13.5" hidden="false" customHeight="false" outlineLevel="0" collapsed="false">
      <c r="A9" s="439"/>
      <c r="B9" s="498"/>
      <c r="C9" s="496"/>
      <c r="D9" s="496"/>
      <c r="E9" s="405"/>
      <c r="F9" s="496"/>
      <c r="G9" s="496"/>
      <c r="H9" s="405"/>
      <c r="I9" s="405"/>
      <c r="J9" s="405"/>
      <c r="K9" s="405"/>
      <c r="L9" s="405"/>
      <c r="M9" s="496"/>
      <c r="N9" s="496"/>
      <c r="O9" s="405"/>
      <c r="P9" s="405"/>
      <c r="Q9" s="405"/>
      <c r="R9" s="405"/>
      <c r="S9" s="405"/>
      <c r="T9" s="405"/>
      <c r="U9" s="405"/>
      <c r="V9" s="405"/>
      <c r="W9" s="405"/>
      <c r="X9" s="405"/>
      <c r="Y9" s="496"/>
      <c r="Z9" s="496"/>
      <c r="AA9" s="405"/>
      <c r="AB9" s="405"/>
      <c r="AC9" s="405"/>
      <c r="AD9" s="405"/>
      <c r="AE9" s="405"/>
      <c r="AF9" s="496"/>
      <c r="AG9" s="496"/>
      <c r="AH9" s="405"/>
      <c r="AI9" s="405"/>
      <c r="AJ9" s="405"/>
      <c r="AK9" s="405"/>
    </row>
    <row r="10" customFormat="false" ht="13.5" hidden="false" customHeight="false" outlineLevel="0" collapsed="false">
      <c r="A10" s="439" t="n">
        <v>1</v>
      </c>
      <c r="B10" s="22"/>
      <c r="C10" s="439"/>
      <c r="D10" s="496" t="s">
        <v>150</v>
      </c>
      <c r="E10" s="289"/>
      <c r="F10" s="496" t="s">
        <v>150</v>
      </c>
      <c r="G10" s="496"/>
      <c r="H10" s="439"/>
      <c r="I10" s="439"/>
      <c r="J10" s="439"/>
      <c r="K10" s="496" t="n">
        <f aca="false">H10+I10+J10</f>
        <v>0</v>
      </c>
      <c r="L10" s="289"/>
      <c r="M10" s="496" t="s">
        <v>150</v>
      </c>
      <c r="N10" s="496"/>
      <c r="O10" s="439"/>
      <c r="P10" s="439"/>
      <c r="Q10" s="439"/>
      <c r="R10" s="496" t="n">
        <f aca="false">O10+P10+Q10</f>
        <v>0</v>
      </c>
      <c r="S10" s="496" t="n">
        <f aca="false">+E10-L10</f>
        <v>0</v>
      </c>
      <c r="T10" s="496" t="n">
        <f aca="false">H10-O10</f>
        <v>0</v>
      </c>
      <c r="U10" s="496" t="n">
        <f aca="false">I10-P10</f>
        <v>0</v>
      </c>
      <c r="V10" s="496" t="n">
        <f aca="false">J10-Q10</f>
        <v>0</v>
      </c>
      <c r="W10" s="496" t="n">
        <f aca="false">T10+U10+V10</f>
        <v>0</v>
      </c>
      <c r="X10" s="289"/>
      <c r="Y10" s="496" t="s">
        <v>150</v>
      </c>
      <c r="Z10" s="496"/>
      <c r="AA10" s="439"/>
      <c r="AB10" s="439"/>
      <c r="AC10" s="439"/>
      <c r="AD10" s="496" t="n">
        <f aca="false">AA10+AB10+AC10</f>
        <v>0</v>
      </c>
      <c r="AE10" s="289"/>
      <c r="AF10" s="496" t="s">
        <v>150</v>
      </c>
      <c r="AG10" s="496"/>
      <c r="AH10" s="439"/>
      <c r="AI10" s="439"/>
      <c r="AJ10" s="439"/>
      <c r="AK10" s="496" t="n">
        <f aca="false">AH10+AI10+AJ10</f>
        <v>0</v>
      </c>
    </row>
    <row r="11" customFormat="false" ht="13.5" hidden="false" customHeight="false" outlineLevel="0" collapsed="false">
      <c r="A11" s="439" t="n">
        <v>2</v>
      </c>
      <c r="B11" s="22"/>
      <c r="C11" s="439"/>
      <c r="D11" s="496" t="s">
        <v>150</v>
      </c>
      <c r="E11" s="289"/>
      <c r="F11" s="496" t="s">
        <v>150</v>
      </c>
      <c r="G11" s="496"/>
      <c r="H11" s="439"/>
      <c r="I11" s="439"/>
      <c r="J11" s="439"/>
      <c r="K11" s="496" t="n">
        <f aca="false">H11+I11+J11</f>
        <v>0</v>
      </c>
      <c r="L11" s="289"/>
      <c r="M11" s="496" t="s">
        <v>150</v>
      </c>
      <c r="N11" s="496"/>
      <c r="O11" s="439"/>
      <c r="P11" s="439"/>
      <c r="Q11" s="439"/>
      <c r="R11" s="496" t="n">
        <f aca="false">O11+P11+Q11</f>
        <v>0</v>
      </c>
      <c r="S11" s="496" t="n">
        <f aca="false">+E11-L11</f>
        <v>0</v>
      </c>
      <c r="T11" s="496" t="n">
        <f aca="false">H11-O11</f>
        <v>0</v>
      </c>
      <c r="U11" s="496" t="n">
        <f aca="false">I11-P11</f>
        <v>0</v>
      </c>
      <c r="V11" s="496" t="n">
        <f aca="false">J11-Q11</f>
        <v>0</v>
      </c>
      <c r="W11" s="496" t="n">
        <f aca="false">T11+U11+V11</f>
        <v>0</v>
      </c>
      <c r="X11" s="289"/>
      <c r="Y11" s="496" t="s">
        <v>150</v>
      </c>
      <c r="Z11" s="496"/>
      <c r="AA11" s="439"/>
      <c r="AB11" s="439"/>
      <c r="AC11" s="439"/>
      <c r="AD11" s="496" t="n">
        <f aca="false">AA11+AB11+AC11</f>
        <v>0</v>
      </c>
      <c r="AE11" s="289"/>
      <c r="AF11" s="496" t="s">
        <v>150</v>
      </c>
      <c r="AG11" s="496"/>
      <c r="AH11" s="439"/>
      <c r="AI11" s="439"/>
      <c r="AJ11" s="439"/>
      <c r="AK11" s="496" t="n">
        <f aca="false">AH11+AI11+AJ11</f>
        <v>0</v>
      </c>
    </row>
    <row r="12" customFormat="false" ht="13.5" hidden="false" customHeight="false" outlineLevel="0" collapsed="false">
      <c r="A12" s="439" t="n">
        <v>3</v>
      </c>
      <c r="B12" s="22"/>
      <c r="C12" s="439"/>
      <c r="D12" s="496" t="s">
        <v>150</v>
      </c>
      <c r="E12" s="289"/>
      <c r="F12" s="496" t="s">
        <v>150</v>
      </c>
      <c r="G12" s="496"/>
      <c r="H12" s="439"/>
      <c r="I12" s="439"/>
      <c r="J12" s="439"/>
      <c r="K12" s="496" t="n">
        <f aca="false">H12+I12+J12</f>
        <v>0</v>
      </c>
      <c r="L12" s="289"/>
      <c r="M12" s="496" t="s">
        <v>150</v>
      </c>
      <c r="N12" s="496"/>
      <c r="O12" s="439"/>
      <c r="P12" s="439"/>
      <c r="Q12" s="439"/>
      <c r="R12" s="496" t="n">
        <f aca="false">O12+P12+Q12</f>
        <v>0</v>
      </c>
      <c r="S12" s="496" t="n">
        <f aca="false">+E12-L12</f>
        <v>0</v>
      </c>
      <c r="T12" s="496" t="n">
        <f aca="false">H12-O12</f>
        <v>0</v>
      </c>
      <c r="U12" s="496" t="n">
        <f aca="false">I12-P12</f>
        <v>0</v>
      </c>
      <c r="V12" s="496" t="n">
        <f aca="false">J12-Q12</f>
        <v>0</v>
      </c>
      <c r="W12" s="496" t="n">
        <f aca="false">T12+U12+V12</f>
        <v>0</v>
      </c>
      <c r="X12" s="289"/>
      <c r="Y12" s="496" t="s">
        <v>150</v>
      </c>
      <c r="Z12" s="496"/>
      <c r="AA12" s="439"/>
      <c r="AB12" s="439"/>
      <c r="AC12" s="439"/>
      <c r="AD12" s="496" t="n">
        <f aca="false">AA12+AB12+AC12</f>
        <v>0</v>
      </c>
      <c r="AE12" s="289"/>
      <c r="AF12" s="496" t="s">
        <v>150</v>
      </c>
      <c r="AG12" s="496"/>
      <c r="AH12" s="439"/>
      <c r="AI12" s="439"/>
      <c r="AJ12" s="439"/>
      <c r="AK12" s="496" t="n">
        <f aca="false">AH12+AI12+AJ12</f>
        <v>0</v>
      </c>
    </row>
    <row r="13" customFormat="false" ht="13.5" hidden="false" customHeight="false" outlineLevel="0" collapsed="false">
      <c r="A13" s="439"/>
      <c r="B13" s="22"/>
      <c r="C13" s="439"/>
      <c r="D13" s="496"/>
      <c r="E13" s="289"/>
      <c r="F13" s="496"/>
      <c r="G13" s="496"/>
      <c r="H13" s="439"/>
      <c r="I13" s="439"/>
      <c r="J13" s="439"/>
      <c r="K13" s="496"/>
      <c r="L13" s="289"/>
      <c r="M13" s="496"/>
      <c r="N13" s="496"/>
      <c r="O13" s="439"/>
      <c r="P13" s="439"/>
      <c r="Q13" s="439"/>
      <c r="R13" s="496"/>
      <c r="S13" s="496"/>
      <c r="T13" s="439"/>
      <c r="U13" s="439"/>
      <c r="V13" s="439"/>
      <c r="W13" s="496"/>
      <c r="X13" s="289"/>
      <c r="Y13" s="496"/>
      <c r="Z13" s="496"/>
      <c r="AA13" s="439"/>
      <c r="AB13" s="439"/>
      <c r="AC13" s="439"/>
      <c r="AD13" s="496"/>
      <c r="AE13" s="289"/>
      <c r="AF13" s="496"/>
      <c r="AG13" s="496"/>
      <c r="AH13" s="439"/>
      <c r="AI13" s="439"/>
      <c r="AJ13" s="439"/>
      <c r="AK13" s="496"/>
    </row>
    <row r="14" s="501" customFormat="true" ht="14.25" hidden="false" customHeight="false" outlineLevel="0" collapsed="false">
      <c r="A14" s="486"/>
      <c r="B14" s="499" t="s">
        <v>427</v>
      </c>
      <c r="C14" s="500" t="s">
        <v>150</v>
      </c>
      <c r="D14" s="500" t="s">
        <v>150</v>
      </c>
      <c r="E14" s="500" t="n">
        <f aca="false">SUM(E10:E12)</f>
        <v>0</v>
      </c>
      <c r="F14" s="500" t="s">
        <v>150</v>
      </c>
      <c r="G14" s="500" t="s">
        <v>150</v>
      </c>
      <c r="H14" s="500" t="n">
        <f aca="false">SUM(H10:H12)</f>
        <v>0</v>
      </c>
      <c r="I14" s="500" t="n">
        <f aca="false">SUM(I10:I12)</f>
        <v>0</v>
      </c>
      <c r="J14" s="500" t="n">
        <f aca="false">SUM(J10:J12)</f>
        <v>0</v>
      </c>
      <c r="K14" s="500" t="n">
        <f aca="false">SUM(K10:K12)</f>
        <v>0</v>
      </c>
      <c r="L14" s="500" t="n">
        <f aca="false">SUM(L10:L12)</f>
        <v>0</v>
      </c>
      <c r="M14" s="500" t="s">
        <v>150</v>
      </c>
      <c r="N14" s="500" t="s">
        <v>150</v>
      </c>
      <c r="O14" s="500" t="n">
        <f aca="false">SUM(O10:O12)</f>
        <v>0</v>
      </c>
      <c r="P14" s="500" t="n">
        <f aca="false">SUM(P10:P12)</f>
        <v>0</v>
      </c>
      <c r="Q14" s="500" t="n">
        <f aca="false">SUM(Q10:Q12)</f>
        <v>0</v>
      </c>
      <c r="R14" s="500" t="n">
        <f aca="false">SUM(R10:R12)</f>
        <v>0</v>
      </c>
      <c r="S14" s="500" t="n">
        <f aca="false">SUM(S10:S12)</f>
        <v>0</v>
      </c>
      <c r="T14" s="500" t="n">
        <f aca="false">SUM(T10:T12)</f>
        <v>0</v>
      </c>
      <c r="U14" s="500" t="n">
        <f aca="false">SUM(U10:U12)</f>
        <v>0</v>
      </c>
      <c r="V14" s="500" t="n">
        <f aca="false">SUM(V10:V12)</f>
        <v>0</v>
      </c>
      <c r="W14" s="500" t="n">
        <f aca="false">SUM(W10:W12)</f>
        <v>0</v>
      </c>
      <c r="X14" s="500" t="n">
        <f aca="false">SUM(X10:X12)</f>
        <v>0</v>
      </c>
      <c r="Y14" s="500" t="s">
        <v>150</v>
      </c>
      <c r="Z14" s="500" t="s">
        <v>150</v>
      </c>
      <c r="AA14" s="500" t="n">
        <f aca="false">SUM(AA10:AA12)</f>
        <v>0</v>
      </c>
      <c r="AB14" s="500" t="n">
        <f aca="false">SUM(AB10:AB12)</f>
        <v>0</v>
      </c>
      <c r="AC14" s="500" t="n">
        <f aca="false">SUM(AC10:AC12)</f>
        <v>0</v>
      </c>
      <c r="AD14" s="500" t="n">
        <f aca="false">SUM(AD10:AD12)</f>
        <v>0</v>
      </c>
      <c r="AE14" s="500" t="n">
        <f aca="false">SUM(AE10:AE12)</f>
        <v>0</v>
      </c>
      <c r="AF14" s="500" t="s">
        <v>150</v>
      </c>
      <c r="AG14" s="500" t="s">
        <v>150</v>
      </c>
      <c r="AH14" s="500" t="n">
        <f aca="false">SUM(AH10:AH12)</f>
        <v>0</v>
      </c>
      <c r="AI14" s="500" t="n">
        <f aca="false">SUM(AI10:AI12)</f>
        <v>0</v>
      </c>
      <c r="AJ14" s="500" t="n">
        <f aca="false">SUM(AJ10:AJ12)</f>
        <v>0</v>
      </c>
      <c r="AK14" s="500" t="n">
        <f aca="false">SUM(AK10:AK12)</f>
        <v>0</v>
      </c>
    </row>
    <row r="15" customFormat="false" ht="13.5" hidden="false" customHeight="false" outlineLevel="0" collapsed="false">
      <c r="A15" s="439"/>
      <c r="B15" s="499"/>
      <c r="C15" s="496"/>
      <c r="D15" s="496"/>
      <c r="E15" s="502"/>
      <c r="F15" s="496"/>
      <c r="G15" s="496"/>
      <c r="H15" s="502"/>
      <c r="I15" s="502"/>
      <c r="J15" s="502"/>
      <c r="K15" s="502"/>
      <c r="L15" s="502"/>
      <c r="M15" s="496"/>
      <c r="N15" s="496"/>
      <c r="O15" s="502"/>
      <c r="P15" s="502"/>
      <c r="Q15" s="502"/>
      <c r="R15" s="502"/>
      <c r="S15" s="502"/>
      <c r="T15" s="502"/>
      <c r="U15" s="502"/>
      <c r="V15" s="502"/>
      <c r="W15" s="502"/>
      <c r="X15" s="502"/>
      <c r="Y15" s="496"/>
      <c r="Z15" s="496"/>
      <c r="AA15" s="502"/>
      <c r="AB15" s="502"/>
      <c r="AC15" s="502"/>
      <c r="AD15" s="502"/>
      <c r="AE15" s="502"/>
      <c r="AF15" s="496"/>
      <c r="AG15" s="496"/>
      <c r="AH15" s="502"/>
      <c r="AI15" s="502"/>
      <c r="AJ15" s="502"/>
      <c r="AK15" s="502"/>
    </row>
    <row r="16" customFormat="false" ht="13.5" hidden="false" customHeight="false" outlineLevel="0" collapsed="false">
      <c r="A16" s="439"/>
      <c r="B16" s="499"/>
      <c r="C16" s="496"/>
      <c r="D16" s="496"/>
      <c r="E16" s="502"/>
      <c r="F16" s="496"/>
      <c r="G16" s="496"/>
      <c r="H16" s="502"/>
      <c r="I16" s="502"/>
      <c r="J16" s="502"/>
      <c r="K16" s="502"/>
      <c r="L16" s="502"/>
      <c r="M16" s="496"/>
      <c r="N16" s="496"/>
      <c r="O16" s="502"/>
      <c r="P16" s="502"/>
      <c r="Q16" s="502"/>
      <c r="R16" s="502"/>
      <c r="S16" s="502"/>
      <c r="T16" s="502"/>
      <c r="U16" s="502"/>
      <c r="V16" s="502"/>
      <c r="W16" s="502"/>
      <c r="X16" s="502"/>
      <c r="Y16" s="496"/>
      <c r="Z16" s="496"/>
      <c r="AA16" s="502"/>
      <c r="AB16" s="502"/>
      <c r="AC16" s="502"/>
      <c r="AD16" s="502"/>
      <c r="AE16" s="502"/>
      <c r="AF16" s="496"/>
      <c r="AG16" s="496"/>
      <c r="AH16" s="502"/>
      <c r="AI16" s="502"/>
      <c r="AJ16" s="502"/>
      <c r="AK16" s="502"/>
    </row>
    <row r="17" customFormat="false" ht="46.5" hidden="false" customHeight="true" outlineLevel="0" collapsed="false">
      <c r="A17" s="486" t="s">
        <v>736</v>
      </c>
      <c r="B17" s="495" t="s">
        <v>780</v>
      </c>
      <c r="C17" s="496"/>
      <c r="D17" s="496"/>
      <c r="E17" s="497"/>
      <c r="F17" s="496"/>
      <c r="G17" s="496"/>
      <c r="H17" s="497"/>
      <c r="I17" s="497"/>
      <c r="J17" s="497"/>
      <c r="K17" s="497"/>
      <c r="L17" s="497"/>
      <c r="M17" s="496"/>
      <c r="N17" s="496"/>
      <c r="O17" s="497"/>
      <c r="P17" s="497"/>
      <c r="Q17" s="497"/>
      <c r="R17" s="497"/>
      <c r="S17" s="497"/>
      <c r="T17" s="497"/>
      <c r="U17" s="497"/>
      <c r="V17" s="497"/>
      <c r="W17" s="497"/>
      <c r="X17" s="497"/>
      <c r="Y17" s="496"/>
      <c r="Z17" s="496"/>
      <c r="AA17" s="497"/>
      <c r="AB17" s="497"/>
      <c r="AC17" s="497"/>
      <c r="AD17" s="497"/>
      <c r="AE17" s="497"/>
      <c r="AF17" s="496"/>
      <c r="AG17" s="496"/>
      <c r="AH17" s="497"/>
      <c r="AI17" s="497"/>
      <c r="AJ17" s="497"/>
      <c r="AK17" s="497"/>
    </row>
    <row r="18" customFormat="false" ht="13.5" hidden="false" customHeight="false" outlineLevel="0" collapsed="false">
      <c r="A18" s="439"/>
      <c r="B18" s="498" t="s">
        <v>569</v>
      </c>
      <c r="C18" s="496"/>
      <c r="D18" s="496"/>
      <c r="E18" s="405"/>
      <c r="F18" s="496"/>
      <c r="G18" s="496"/>
      <c r="H18" s="405"/>
      <c r="I18" s="405"/>
      <c r="J18" s="405"/>
      <c r="K18" s="405"/>
      <c r="L18" s="405"/>
      <c r="M18" s="496"/>
      <c r="N18" s="496"/>
      <c r="O18" s="405"/>
      <c r="P18" s="405"/>
      <c r="Q18" s="405"/>
      <c r="R18" s="405"/>
      <c r="S18" s="405"/>
      <c r="T18" s="405"/>
      <c r="U18" s="405"/>
      <c r="V18" s="405"/>
      <c r="W18" s="405"/>
      <c r="X18" s="405"/>
      <c r="Y18" s="496"/>
      <c r="Z18" s="496"/>
      <c r="AA18" s="405"/>
      <c r="AB18" s="405"/>
      <c r="AC18" s="405"/>
      <c r="AD18" s="405"/>
      <c r="AE18" s="405"/>
      <c r="AF18" s="496"/>
      <c r="AG18" s="496"/>
      <c r="AH18" s="405"/>
      <c r="AI18" s="405"/>
      <c r="AJ18" s="405"/>
      <c r="AK18" s="405"/>
    </row>
    <row r="19" customFormat="false" ht="13.5" hidden="false" customHeight="false" outlineLevel="0" collapsed="false">
      <c r="A19" s="439" t="n">
        <v>1</v>
      </c>
      <c r="B19" s="503"/>
      <c r="C19" s="439"/>
      <c r="D19" s="496" t="s">
        <v>150</v>
      </c>
      <c r="E19" s="289"/>
      <c r="F19" s="496" t="s">
        <v>150</v>
      </c>
      <c r="G19" s="496"/>
      <c r="H19" s="289"/>
      <c r="I19" s="289"/>
      <c r="J19" s="289"/>
      <c r="K19" s="496" t="n">
        <f aca="false">H19+I19+J19</f>
        <v>0</v>
      </c>
      <c r="L19" s="289"/>
      <c r="M19" s="496" t="s">
        <v>150</v>
      </c>
      <c r="N19" s="496"/>
      <c r="O19" s="289"/>
      <c r="P19" s="289"/>
      <c r="Q19" s="289"/>
      <c r="R19" s="496" t="n">
        <f aca="false">O19+P19+Q19</f>
        <v>0</v>
      </c>
      <c r="S19" s="496" t="n">
        <f aca="false">+E19-L19</f>
        <v>0</v>
      </c>
      <c r="T19" s="496" t="n">
        <f aca="false">H19-O19</f>
        <v>0</v>
      </c>
      <c r="U19" s="496" t="n">
        <f aca="false">I19-P19</f>
        <v>0</v>
      </c>
      <c r="V19" s="496" t="n">
        <f aca="false">J19-Q19</f>
        <v>0</v>
      </c>
      <c r="W19" s="496" t="n">
        <f aca="false">T19+U19+V19</f>
        <v>0</v>
      </c>
      <c r="X19" s="289"/>
      <c r="Y19" s="496" t="s">
        <v>150</v>
      </c>
      <c r="Z19" s="496"/>
      <c r="AA19" s="289"/>
      <c r="AB19" s="289"/>
      <c r="AC19" s="289"/>
      <c r="AD19" s="496" t="n">
        <f aca="false">AA19+AB19+AC19</f>
        <v>0</v>
      </c>
      <c r="AE19" s="289"/>
      <c r="AF19" s="496" t="s">
        <v>150</v>
      </c>
      <c r="AG19" s="496"/>
      <c r="AH19" s="289"/>
      <c r="AI19" s="289"/>
      <c r="AJ19" s="289"/>
      <c r="AK19" s="496" t="n">
        <f aca="false">AH19+AI19+AJ19</f>
        <v>0</v>
      </c>
    </row>
    <row r="20" customFormat="false" ht="13.5" hidden="false" customHeight="false" outlineLevel="0" collapsed="false">
      <c r="A20" s="439" t="n">
        <v>2</v>
      </c>
      <c r="B20" s="503"/>
      <c r="C20" s="439"/>
      <c r="D20" s="496" t="s">
        <v>150</v>
      </c>
      <c r="E20" s="289"/>
      <c r="F20" s="496" t="s">
        <v>150</v>
      </c>
      <c r="G20" s="496"/>
      <c r="H20" s="289"/>
      <c r="I20" s="289"/>
      <c r="J20" s="289"/>
      <c r="K20" s="496" t="n">
        <f aca="false">H20+I20+J20</f>
        <v>0</v>
      </c>
      <c r="L20" s="289"/>
      <c r="M20" s="496" t="s">
        <v>150</v>
      </c>
      <c r="N20" s="496"/>
      <c r="O20" s="289"/>
      <c r="P20" s="289"/>
      <c r="Q20" s="289"/>
      <c r="R20" s="496" t="n">
        <f aca="false">O20+P20+Q20</f>
        <v>0</v>
      </c>
      <c r="S20" s="496" t="n">
        <f aca="false">+E20-L20</f>
        <v>0</v>
      </c>
      <c r="T20" s="496" t="n">
        <f aca="false">H20-O20</f>
        <v>0</v>
      </c>
      <c r="U20" s="496" t="n">
        <f aca="false">I20-P20</f>
        <v>0</v>
      </c>
      <c r="V20" s="496" t="n">
        <f aca="false">J20-Q20</f>
        <v>0</v>
      </c>
      <c r="W20" s="496" t="n">
        <f aca="false">T20+U20+V20</f>
        <v>0</v>
      </c>
      <c r="X20" s="289"/>
      <c r="Y20" s="496" t="s">
        <v>150</v>
      </c>
      <c r="Z20" s="496"/>
      <c r="AA20" s="289"/>
      <c r="AB20" s="289"/>
      <c r="AC20" s="289"/>
      <c r="AD20" s="496" t="n">
        <f aca="false">AA20+AB20+AC20</f>
        <v>0</v>
      </c>
      <c r="AE20" s="289"/>
      <c r="AF20" s="496" t="s">
        <v>150</v>
      </c>
      <c r="AG20" s="496"/>
      <c r="AH20" s="289"/>
      <c r="AI20" s="289"/>
      <c r="AJ20" s="289"/>
      <c r="AK20" s="496" t="n">
        <f aca="false">AH20+AI20+AJ20</f>
        <v>0</v>
      </c>
    </row>
    <row r="21" customFormat="false" ht="13.5" hidden="false" customHeight="false" outlineLevel="0" collapsed="false">
      <c r="A21" s="439" t="n">
        <v>3</v>
      </c>
      <c r="B21" s="503"/>
      <c r="C21" s="439"/>
      <c r="D21" s="496" t="s">
        <v>150</v>
      </c>
      <c r="E21" s="289"/>
      <c r="F21" s="496" t="s">
        <v>150</v>
      </c>
      <c r="G21" s="496"/>
      <c r="H21" s="289"/>
      <c r="I21" s="289"/>
      <c r="J21" s="289"/>
      <c r="K21" s="496" t="n">
        <f aca="false">H21+I21+J21</f>
        <v>0</v>
      </c>
      <c r="L21" s="289"/>
      <c r="M21" s="496" t="s">
        <v>150</v>
      </c>
      <c r="N21" s="496"/>
      <c r="O21" s="289"/>
      <c r="P21" s="289"/>
      <c r="Q21" s="289"/>
      <c r="R21" s="496" t="n">
        <f aca="false">O21+P21+Q21</f>
        <v>0</v>
      </c>
      <c r="S21" s="496" t="n">
        <f aca="false">+E21-L21</f>
        <v>0</v>
      </c>
      <c r="T21" s="496" t="n">
        <f aca="false">H21-O21</f>
        <v>0</v>
      </c>
      <c r="U21" s="496" t="n">
        <f aca="false">I21-P21</f>
        <v>0</v>
      </c>
      <c r="V21" s="496" t="n">
        <f aca="false">J21-Q21</f>
        <v>0</v>
      </c>
      <c r="W21" s="496" t="n">
        <f aca="false">T21+U21+V21</f>
        <v>0</v>
      </c>
      <c r="X21" s="289"/>
      <c r="Y21" s="496" t="s">
        <v>150</v>
      </c>
      <c r="Z21" s="496"/>
      <c r="AA21" s="289"/>
      <c r="AB21" s="289"/>
      <c r="AC21" s="289"/>
      <c r="AD21" s="496" t="n">
        <f aca="false">AA21+AB21+AC21</f>
        <v>0</v>
      </c>
      <c r="AE21" s="289"/>
      <c r="AF21" s="496" t="s">
        <v>150</v>
      </c>
      <c r="AG21" s="496"/>
      <c r="AH21" s="289"/>
      <c r="AI21" s="289"/>
      <c r="AJ21" s="289"/>
      <c r="AK21" s="496" t="n">
        <f aca="false">AH21+AI21+AJ21</f>
        <v>0</v>
      </c>
    </row>
    <row r="22" customFormat="false" ht="13.5" hidden="false" customHeight="false" outlineLevel="0" collapsed="false">
      <c r="A22" s="439"/>
      <c r="B22" s="22"/>
      <c r="C22" s="439"/>
      <c r="D22" s="496"/>
      <c r="E22" s="289"/>
      <c r="F22" s="496"/>
      <c r="G22" s="496"/>
      <c r="H22" s="289"/>
      <c r="I22" s="289"/>
      <c r="J22" s="289"/>
      <c r="K22" s="289"/>
      <c r="L22" s="289"/>
      <c r="M22" s="496"/>
      <c r="N22" s="496"/>
      <c r="O22" s="289"/>
      <c r="P22" s="289"/>
      <c r="Q22" s="289"/>
      <c r="R22" s="289"/>
      <c r="S22" s="289"/>
      <c r="T22" s="289"/>
      <c r="U22" s="289"/>
      <c r="V22" s="289"/>
      <c r="W22" s="289"/>
      <c r="X22" s="289"/>
      <c r="Y22" s="496"/>
      <c r="Z22" s="496"/>
      <c r="AA22" s="289"/>
      <c r="AB22" s="289"/>
      <c r="AC22" s="289"/>
      <c r="AD22" s="289"/>
      <c r="AE22" s="289"/>
      <c r="AF22" s="496"/>
      <c r="AG22" s="496"/>
      <c r="AH22" s="289"/>
      <c r="AI22" s="289"/>
      <c r="AJ22" s="289"/>
      <c r="AK22" s="289"/>
    </row>
    <row r="23" s="501" customFormat="true" ht="14.25" hidden="false" customHeight="false" outlineLevel="0" collapsed="false">
      <c r="A23" s="486"/>
      <c r="B23" s="499" t="s">
        <v>427</v>
      </c>
      <c r="C23" s="500" t="s">
        <v>150</v>
      </c>
      <c r="D23" s="500" t="s">
        <v>150</v>
      </c>
      <c r="E23" s="500" t="n">
        <f aca="false">SUM(E19:E21)</f>
        <v>0</v>
      </c>
      <c r="F23" s="500" t="s">
        <v>150</v>
      </c>
      <c r="G23" s="500" t="s">
        <v>150</v>
      </c>
      <c r="H23" s="500" t="n">
        <f aca="false">SUM(H19:H21)</f>
        <v>0</v>
      </c>
      <c r="I23" s="500" t="n">
        <f aca="false">SUM(I19:I21)</f>
        <v>0</v>
      </c>
      <c r="J23" s="500" t="n">
        <f aca="false">SUM(J19:J21)</f>
        <v>0</v>
      </c>
      <c r="K23" s="500" t="n">
        <f aca="false">SUM(K19:K21)</f>
        <v>0</v>
      </c>
      <c r="L23" s="500" t="n">
        <f aca="false">SUM(L19:L21)</f>
        <v>0</v>
      </c>
      <c r="M23" s="500" t="s">
        <v>150</v>
      </c>
      <c r="N23" s="500" t="s">
        <v>150</v>
      </c>
      <c r="O23" s="500" t="n">
        <f aca="false">SUM(O19:O21)</f>
        <v>0</v>
      </c>
      <c r="P23" s="500" t="n">
        <f aca="false">SUM(P19:P21)</f>
        <v>0</v>
      </c>
      <c r="Q23" s="500" t="n">
        <f aca="false">SUM(Q19:Q21)</f>
        <v>0</v>
      </c>
      <c r="R23" s="500" t="n">
        <f aca="false">SUM(R19:R21)</f>
        <v>0</v>
      </c>
      <c r="S23" s="500" t="n">
        <f aca="false">SUM(S19:S21)</f>
        <v>0</v>
      </c>
      <c r="T23" s="500" t="n">
        <f aca="false">SUM(T19:T21)</f>
        <v>0</v>
      </c>
      <c r="U23" s="500" t="n">
        <f aca="false">SUM(U19:U21)</f>
        <v>0</v>
      </c>
      <c r="V23" s="500" t="n">
        <f aca="false">SUM(V19:V21)</f>
        <v>0</v>
      </c>
      <c r="W23" s="500" t="n">
        <f aca="false">SUM(W19:W21)</f>
        <v>0</v>
      </c>
      <c r="X23" s="500" t="n">
        <f aca="false">SUM(X19:X21)</f>
        <v>0</v>
      </c>
      <c r="Y23" s="500" t="s">
        <v>150</v>
      </c>
      <c r="Z23" s="500" t="s">
        <v>150</v>
      </c>
      <c r="AA23" s="500" t="n">
        <f aca="false">SUM(AA19:AA21)</f>
        <v>0</v>
      </c>
      <c r="AB23" s="500" t="n">
        <f aca="false">SUM(AB19:AB21)</f>
        <v>0</v>
      </c>
      <c r="AC23" s="500" t="n">
        <f aca="false">SUM(AC19:AC21)</f>
        <v>0</v>
      </c>
      <c r="AD23" s="500" t="n">
        <f aca="false">SUM(AD19:AD21)</f>
        <v>0</v>
      </c>
      <c r="AE23" s="500" t="n">
        <f aca="false">SUM(AE19:AE21)</f>
        <v>0</v>
      </c>
      <c r="AF23" s="500" t="s">
        <v>150</v>
      </c>
      <c r="AG23" s="500" t="s">
        <v>150</v>
      </c>
      <c r="AH23" s="500" t="n">
        <f aca="false">SUM(AH19:AH21)</f>
        <v>0</v>
      </c>
      <c r="AI23" s="500" t="n">
        <f aca="false">SUM(AI19:AI21)</f>
        <v>0</v>
      </c>
      <c r="AJ23" s="500" t="n">
        <f aca="false">SUM(AJ19:AJ21)</f>
        <v>0</v>
      </c>
      <c r="AK23" s="500" t="n">
        <f aca="false">SUM(AK19:AK21)</f>
        <v>0</v>
      </c>
    </row>
    <row r="24" customFormat="false" ht="13.5" hidden="false" customHeight="false" outlineLevel="0" collapsed="false">
      <c r="A24" s="439"/>
      <c r="B24" s="495"/>
      <c r="C24" s="496"/>
      <c r="D24" s="496"/>
      <c r="E24" s="497"/>
      <c r="F24" s="496"/>
      <c r="G24" s="496"/>
      <c r="H24" s="497"/>
      <c r="I24" s="497"/>
      <c r="J24" s="497"/>
      <c r="K24" s="497"/>
      <c r="L24" s="497"/>
      <c r="M24" s="496"/>
      <c r="N24" s="496"/>
      <c r="O24" s="497"/>
      <c r="P24" s="497"/>
      <c r="Q24" s="497"/>
      <c r="R24" s="497"/>
      <c r="S24" s="497"/>
      <c r="T24" s="497"/>
      <c r="U24" s="497"/>
      <c r="V24" s="497"/>
      <c r="W24" s="497"/>
      <c r="X24" s="497"/>
      <c r="Y24" s="496"/>
      <c r="Z24" s="496"/>
      <c r="AA24" s="497"/>
      <c r="AB24" s="497"/>
      <c r="AC24" s="497"/>
      <c r="AD24" s="497"/>
      <c r="AE24" s="497"/>
      <c r="AF24" s="496"/>
      <c r="AG24" s="496"/>
      <c r="AH24" s="497"/>
      <c r="AI24" s="497"/>
      <c r="AJ24" s="497"/>
      <c r="AK24" s="497"/>
    </row>
    <row r="25" customFormat="false" ht="13.5" hidden="false" customHeight="false" outlineLevel="0" collapsed="false">
      <c r="A25" s="439"/>
      <c r="B25" s="499"/>
      <c r="C25" s="496"/>
      <c r="D25" s="496"/>
      <c r="E25" s="496"/>
      <c r="F25" s="496"/>
      <c r="G25" s="496"/>
      <c r="H25" s="496"/>
      <c r="I25" s="496"/>
      <c r="J25" s="496"/>
      <c r="K25" s="496"/>
      <c r="L25" s="496"/>
      <c r="M25" s="496"/>
      <c r="N25" s="496"/>
      <c r="O25" s="496"/>
      <c r="P25" s="496"/>
      <c r="Q25" s="496"/>
      <c r="R25" s="496"/>
      <c r="S25" s="496"/>
      <c r="T25" s="496"/>
      <c r="U25" s="496"/>
      <c r="V25" s="496"/>
      <c r="W25" s="496"/>
      <c r="X25" s="496"/>
      <c r="Y25" s="496"/>
      <c r="Z25" s="496"/>
      <c r="AA25" s="496"/>
      <c r="AB25" s="496"/>
      <c r="AC25" s="496"/>
      <c r="AD25" s="496"/>
      <c r="AE25" s="496"/>
      <c r="AF25" s="496"/>
      <c r="AG25" s="496"/>
      <c r="AH25" s="496"/>
      <c r="AI25" s="496"/>
      <c r="AJ25" s="496"/>
      <c r="AK25" s="496"/>
    </row>
    <row r="26" customFormat="false" ht="27" hidden="false" customHeight="false" outlineLevel="0" collapsed="false">
      <c r="A26" s="486" t="s">
        <v>743</v>
      </c>
      <c r="B26" s="495" t="s">
        <v>781</v>
      </c>
      <c r="C26" s="496"/>
      <c r="D26" s="496"/>
      <c r="E26" s="497"/>
      <c r="F26" s="496"/>
      <c r="G26" s="496"/>
      <c r="H26" s="497"/>
      <c r="I26" s="497"/>
      <c r="J26" s="497"/>
      <c r="K26" s="497"/>
      <c r="L26" s="497"/>
      <c r="M26" s="496"/>
      <c r="N26" s="496"/>
      <c r="O26" s="497"/>
      <c r="P26" s="497"/>
      <c r="Q26" s="497"/>
      <c r="R26" s="497"/>
      <c r="S26" s="497"/>
      <c r="T26" s="497"/>
      <c r="U26" s="497"/>
      <c r="V26" s="497"/>
      <c r="W26" s="497"/>
      <c r="X26" s="497"/>
      <c r="Y26" s="496"/>
      <c r="Z26" s="496"/>
      <c r="AA26" s="497"/>
      <c r="AB26" s="497"/>
      <c r="AC26" s="497"/>
      <c r="AD26" s="497"/>
      <c r="AE26" s="497"/>
      <c r="AF26" s="496"/>
      <c r="AG26" s="496"/>
      <c r="AH26" s="497"/>
      <c r="AI26" s="497"/>
      <c r="AJ26" s="497"/>
      <c r="AK26" s="497"/>
    </row>
    <row r="27" customFormat="false" ht="13.5" hidden="false" customHeight="false" outlineLevel="0" collapsed="false">
      <c r="A27" s="439"/>
      <c r="B27" s="498" t="s">
        <v>569</v>
      </c>
      <c r="C27" s="496"/>
      <c r="D27" s="496"/>
      <c r="E27" s="405"/>
      <c r="F27" s="496"/>
      <c r="G27" s="496"/>
      <c r="H27" s="405"/>
      <c r="I27" s="405"/>
      <c r="J27" s="405"/>
      <c r="K27" s="405"/>
      <c r="L27" s="405"/>
      <c r="M27" s="496"/>
      <c r="N27" s="496"/>
      <c r="O27" s="405"/>
      <c r="P27" s="405"/>
      <c r="Q27" s="405"/>
      <c r="R27" s="405"/>
      <c r="S27" s="405"/>
      <c r="T27" s="405"/>
      <c r="U27" s="405"/>
      <c r="V27" s="405"/>
      <c r="W27" s="405"/>
      <c r="X27" s="405"/>
      <c r="Y27" s="496"/>
      <c r="Z27" s="496"/>
      <c r="AA27" s="405"/>
      <c r="AB27" s="405"/>
      <c r="AC27" s="405"/>
      <c r="AD27" s="405"/>
      <c r="AE27" s="405"/>
      <c r="AF27" s="496"/>
      <c r="AG27" s="496"/>
      <c r="AH27" s="405"/>
      <c r="AI27" s="405"/>
      <c r="AJ27" s="405"/>
      <c r="AK27" s="405"/>
    </row>
    <row r="28" customFormat="false" ht="13.5" hidden="false" customHeight="false" outlineLevel="0" collapsed="false">
      <c r="A28" s="439"/>
      <c r="B28" s="498" t="s">
        <v>782</v>
      </c>
      <c r="C28" s="496"/>
      <c r="D28" s="496"/>
      <c r="E28" s="405"/>
      <c r="F28" s="496"/>
      <c r="G28" s="496"/>
      <c r="H28" s="405"/>
      <c r="I28" s="405"/>
      <c r="J28" s="405"/>
      <c r="K28" s="405"/>
      <c r="L28" s="405"/>
      <c r="M28" s="496"/>
      <c r="N28" s="496"/>
      <c r="O28" s="405"/>
      <c r="P28" s="405"/>
      <c r="Q28" s="405"/>
      <c r="R28" s="405"/>
      <c r="S28" s="405"/>
      <c r="T28" s="405"/>
      <c r="U28" s="405"/>
      <c r="V28" s="405"/>
      <c r="W28" s="405"/>
      <c r="X28" s="405"/>
      <c r="Y28" s="496"/>
      <c r="Z28" s="496"/>
      <c r="AA28" s="405"/>
      <c r="AB28" s="405"/>
      <c r="AC28" s="405"/>
      <c r="AD28" s="405"/>
      <c r="AE28" s="405"/>
      <c r="AF28" s="496"/>
      <c r="AG28" s="496"/>
      <c r="AH28" s="405"/>
      <c r="AI28" s="405"/>
      <c r="AJ28" s="405"/>
      <c r="AK28" s="405"/>
    </row>
    <row r="29" customFormat="false" ht="13.5" hidden="false" customHeight="false" outlineLevel="0" collapsed="false">
      <c r="A29" s="439"/>
      <c r="B29" s="498" t="s">
        <v>783</v>
      </c>
      <c r="C29" s="496"/>
      <c r="D29" s="496"/>
      <c r="E29" s="405"/>
      <c r="F29" s="496"/>
      <c r="G29" s="496"/>
      <c r="H29" s="405"/>
      <c r="I29" s="405"/>
      <c r="J29" s="405"/>
      <c r="K29" s="405"/>
      <c r="L29" s="405"/>
      <c r="M29" s="496"/>
      <c r="N29" s="496"/>
      <c r="O29" s="405"/>
      <c r="P29" s="405"/>
      <c r="Q29" s="405"/>
      <c r="R29" s="405"/>
      <c r="S29" s="405"/>
      <c r="T29" s="405"/>
      <c r="U29" s="405"/>
      <c r="V29" s="405"/>
      <c r="W29" s="405"/>
      <c r="X29" s="405"/>
      <c r="Y29" s="496"/>
      <c r="Z29" s="496"/>
      <c r="AA29" s="405"/>
      <c r="AB29" s="405"/>
      <c r="AC29" s="405"/>
      <c r="AD29" s="405"/>
      <c r="AE29" s="405"/>
      <c r="AF29" s="496"/>
      <c r="AG29" s="496"/>
      <c r="AH29" s="405"/>
      <c r="AI29" s="405"/>
      <c r="AJ29" s="405"/>
      <c r="AK29" s="405"/>
    </row>
    <row r="30" customFormat="false" ht="13.5" hidden="false" customHeight="false" outlineLevel="0" collapsed="false">
      <c r="A30" s="439" t="n">
        <v>1</v>
      </c>
      <c r="B30" s="22"/>
      <c r="C30" s="439"/>
      <c r="D30" s="439"/>
      <c r="E30" s="289"/>
      <c r="F30" s="439"/>
      <c r="G30" s="439"/>
      <c r="H30" s="289"/>
      <c r="I30" s="289"/>
      <c r="J30" s="289"/>
      <c r="K30" s="496" t="n">
        <f aca="false">H30+I30+J30</f>
        <v>0</v>
      </c>
      <c r="L30" s="289"/>
      <c r="M30" s="439"/>
      <c r="N30" s="439"/>
      <c r="O30" s="289"/>
      <c r="P30" s="289"/>
      <c r="Q30" s="289"/>
      <c r="R30" s="496" t="n">
        <f aca="false">O30+P30+Q30</f>
        <v>0</v>
      </c>
      <c r="S30" s="496" t="n">
        <f aca="false">+E30-L30</f>
        <v>0</v>
      </c>
      <c r="T30" s="496" t="n">
        <f aca="false">H30-O30</f>
        <v>0</v>
      </c>
      <c r="U30" s="496" t="n">
        <f aca="false">I30-P30</f>
        <v>0</v>
      </c>
      <c r="V30" s="496" t="n">
        <f aca="false">J30-Q30</f>
        <v>0</v>
      </c>
      <c r="W30" s="496" t="n">
        <f aca="false">T30+U30+V30</f>
        <v>0</v>
      </c>
      <c r="X30" s="289"/>
      <c r="Y30" s="439"/>
      <c r="Z30" s="439"/>
      <c r="AA30" s="289"/>
      <c r="AB30" s="289"/>
      <c r="AC30" s="289"/>
      <c r="AD30" s="496" t="n">
        <f aca="false">AA30+AB30+AC30</f>
        <v>0</v>
      </c>
      <c r="AE30" s="289"/>
      <c r="AF30" s="439"/>
      <c r="AG30" s="439"/>
      <c r="AH30" s="289"/>
      <c r="AI30" s="289"/>
      <c r="AJ30" s="289"/>
      <c r="AK30" s="496" t="n">
        <f aca="false">AH30+AI30+AJ30</f>
        <v>0</v>
      </c>
    </row>
    <row r="31" customFormat="false" ht="13.5" hidden="false" customHeight="false" outlineLevel="0" collapsed="false">
      <c r="A31" s="439" t="n">
        <v>2</v>
      </c>
      <c r="B31" s="22"/>
      <c r="C31" s="439"/>
      <c r="D31" s="439"/>
      <c r="E31" s="289"/>
      <c r="F31" s="439"/>
      <c r="G31" s="439"/>
      <c r="H31" s="289"/>
      <c r="I31" s="289"/>
      <c r="J31" s="289"/>
      <c r="K31" s="496" t="n">
        <f aca="false">H31+I31+J31</f>
        <v>0</v>
      </c>
      <c r="L31" s="289"/>
      <c r="M31" s="439"/>
      <c r="N31" s="439"/>
      <c r="O31" s="289"/>
      <c r="P31" s="289"/>
      <c r="Q31" s="289"/>
      <c r="R31" s="496" t="n">
        <f aca="false">O31+P31+Q31</f>
        <v>0</v>
      </c>
      <c r="S31" s="496" t="n">
        <f aca="false">+E31-L31</f>
        <v>0</v>
      </c>
      <c r="T31" s="496" t="n">
        <f aca="false">H31-O31</f>
        <v>0</v>
      </c>
      <c r="U31" s="496" t="n">
        <f aca="false">I31-P31</f>
        <v>0</v>
      </c>
      <c r="V31" s="496" t="n">
        <f aca="false">J31-Q31</f>
        <v>0</v>
      </c>
      <c r="W31" s="496" t="n">
        <f aca="false">T31+U31+V31</f>
        <v>0</v>
      </c>
      <c r="X31" s="289"/>
      <c r="Y31" s="439"/>
      <c r="Z31" s="439"/>
      <c r="AA31" s="289"/>
      <c r="AB31" s="289"/>
      <c r="AC31" s="289"/>
      <c r="AD31" s="496" t="n">
        <f aca="false">AA31+AB31+AC31</f>
        <v>0</v>
      </c>
      <c r="AE31" s="289"/>
      <c r="AF31" s="439"/>
      <c r="AG31" s="439"/>
      <c r="AH31" s="289"/>
      <c r="AI31" s="289"/>
      <c r="AJ31" s="289"/>
      <c r="AK31" s="496" t="n">
        <f aca="false">AH31+AI31+AJ31</f>
        <v>0</v>
      </c>
    </row>
    <row r="32" customFormat="false" ht="13.5" hidden="false" customHeight="false" outlineLevel="0" collapsed="false">
      <c r="A32" s="439" t="n">
        <v>3</v>
      </c>
      <c r="B32" s="499"/>
      <c r="C32" s="439"/>
      <c r="D32" s="439"/>
      <c r="E32" s="289"/>
      <c r="F32" s="439"/>
      <c r="G32" s="439"/>
      <c r="H32" s="289"/>
      <c r="I32" s="289"/>
      <c r="J32" s="289"/>
      <c r="K32" s="496" t="n">
        <f aca="false">H32+I32+J32</f>
        <v>0</v>
      </c>
      <c r="L32" s="289"/>
      <c r="M32" s="439"/>
      <c r="N32" s="439"/>
      <c r="O32" s="289"/>
      <c r="P32" s="289"/>
      <c r="Q32" s="289"/>
      <c r="R32" s="496" t="n">
        <f aca="false">O32+P32+Q32</f>
        <v>0</v>
      </c>
      <c r="S32" s="496" t="n">
        <f aca="false">+E32-L32</f>
        <v>0</v>
      </c>
      <c r="T32" s="496" t="n">
        <f aca="false">H32-O32</f>
        <v>0</v>
      </c>
      <c r="U32" s="496" t="n">
        <f aca="false">I32-P32</f>
        <v>0</v>
      </c>
      <c r="V32" s="496" t="n">
        <f aca="false">J32-Q32</f>
        <v>0</v>
      </c>
      <c r="W32" s="496" t="n">
        <f aca="false">T32+U32+V32</f>
        <v>0</v>
      </c>
      <c r="X32" s="289"/>
      <c r="Y32" s="439"/>
      <c r="Z32" s="439"/>
      <c r="AA32" s="289"/>
      <c r="AB32" s="289"/>
      <c r="AC32" s="289"/>
      <c r="AD32" s="496" t="n">
        <f aca="false">AA32+AB32+AC32</f>
        <v>0</v>
      </c>
      <c r="AE32" s="289"/>
      <c r="AF32" s="439"/>
      <c r="AG32" s="439"/>
      <c r="AH32" s="289"/>
      <c r="AI32" s="289"/>
      <c r="AJ32" s="289"/>
      <c r="AK32" s="496" t="n">
        <f aca="false">AH32+AI32+AJ32</f>
        <v>0</v>
      </c>
    </row>
    <row r="33" s="501" customFormat="true" ht="27" hidden="false" customHeight="false" outlineLevel="0" collapsed="false">
      <c r="A33" s="486"/>
      <c r="B33" s="504" t="s">
        <v>784</v>
      </c>
      <c r="C33" s="500" t="s">
        <v>150</v>
      </c>
      <c r="D33" s="500" t="s">
        <v>150</v>
      </c>
      <c r="E33" s="500" t="n">
        <f aca="false">SUM(E30:E32)</f>
        <v>0</v>
      </c>
      <c r="F33" s="500" t="s">
        <v>150</v>
      </c>
      <c r="G33" s="500" t="s">
        <v>150</v>
      </c>
      <c r="H33" s="500" t="n">
        <f aca="false">SUM(H30:H32)</f>
        <v>0</v>
      </c>
      <c r="I33" s="500" t="n">
        <f aca="false">SUM(I30:I32)</f>
        <v>0</v>
      </c>
      <c r="J33" s="500" t="n">
        <f aca="false">SUM(J30:J32)</f>
        <v>0</v>
      </c>
      <c r="K33" s="500" t="n">
        <f aca="false">SUM(K30:K32)</f>
        <v>0</v>
      </c>
      <c r="L33" s="500" t="n">
        <f aca="false">SUM(L30:L32)</f>
        <v>0</v>
      </c>
      <c r="M33" s="500" t="s">
        <v>150</v>
      </c>
      <c r="N33" s="500" t="s">
        <v>150</v>
      </c>
      <c r="O33" s="500" t="n">
        <f aca="false">SUM(O30:O32)</f>
        <v>0</v>
      </c>
      <c r="P33" s="500" t="n">
        <f aca="false">SUM(P30:P32)</f>
        <v>0</v>
      </c>
      <c r="Q33" s="500" t="n">
        <f aca="false">SUM(Q30:Q32)</f>
        <v>0</v>
      </c>
      <c r="R33" s="500" t="n">
        <f aca="false">SUM(R30:R32)</f>
        <v>0</v>
      </c>
      <c r="S33" s="500" t="n">
        <f aca="false">SUM(S30:S32)</f>
        <v>0</v>
      </c>
      <c r="T33" s="500" t="n">
        <f aca="false">SUM(T30:T32)</f>
        <v>0</v>
      </c>
      <c r="U33" s="500" t="n">
        <f aca="false">SUM(U30:U32)</f>
        <v>0</v>
      </c>
      <c r="V33" s="500" t="n">
        <f aca="false">SUM(V30:V32)</f>
        <v>0</v>
      </c>
      <c r="W33" s="500" t="n">
        <f aca="false">SUM(W30:W32)</f>
        <v>0</v>
      </c>
      <c r="X33" s="500" t="n">
        <f aca="false">SUM(X30:X32)</f>
        <v>0</v>
      </c>
      <c r="Y33" s="500" t="s">
        <v>150</v>
      </c>
      <c r="Z33" s="500" t="s">
        <v>150</v>
      </c>
      <c r="AA33" s="500" t="n">
        <f aca="false">SUM(AA30:AA32)</f>
        <v>0</v>
      </c>
      <c r="AB33" s="500" t="n">
        <f aca="false">SUM(AB30:AB32)</f>
        <v>0</v>
      </c>
      <c r="AC33" s="500" t="n">
        <f aca="false">SUM(AC30:AC32)</f>
        <v>0</v>
      </c>
      <c r="AD33" s="500" t="n">
        <f aca="false">SUM(AD30:AD32)</f>
        <v>0</v>
      </c>
      <c r="AE33" s="500" t="n">
        <f aca="false">SUM(AE30:AE32)</f>
        <v>0</v>
      </c>
      <c r="AF33" s="500" t="s">
        <v>150</v>
      </c>
      <c r="AG33" s="500" t="s">
        <v>150</v>
      </c>
      <c r="AH33" s="500" t="n">
        <f aca="false">SUM(AH30:AH32)</f>
        <v>0</v>
      </c>
      <c r="AI33" s="500" t="n">
        <f aca="false">SUM(AI30:AI32)</f>
        <v>0</v>
      </c>
      <c r="AJ33" s="500" t="n">
        <f aca="false">SUM(AJ30:AJ32)</f>
        <v>0</v>
      </c>
      <c r="AK33" s="500" t="n">
        <f aca="false">SUM(AK30:AK32)</f>
        <v>0</v>
      </c>
    </row>
    <row r="34" customFormat="false" ht="13.5" hidden="false" customHeight="false" outlineLevel="0" collapsed="false">
      <c r="A34" s="439"/>
      <c r="B34" s="498" t="s">
        <v>783</v>
      </c>
      <c r="C34" s="496"/>
      <c r="D34" s="496"/>
      <c r="E34" s="405"/>
      <c r="F34" s="496"/>
      <c r="G34" s="496"/>
      <c r="H34" s="405"/>
      <c r="I34" s="405"/>
      <c r="J34" s="405"/>
      <c r="K34" s="405"/>
      <c r="L34" s="405"/>
      <c r="M34" s="496"/>
      <c r="N34" s="496"/>
      <c r="O34" s="405"/>
      <c r="P34" s="405"/>
      <c r="Q34" s="405"/>
      <c r="R34" s="405"/>
      <c r="S34" s="405"/>
      <c r="T34" s="405"/>
      <c r="U34" s="405"/>
      <c r="V34" s="405"/>
      <c r="W34" s="405"/>
      <c r="X34" s="405"/>
      <c r="Y34" s="496"/>
      <c r="Z34" s="496"/>
      <c r="AA34" s="405"/>
      <c r="AB34" s="405"/>
      <c r="AC34" s="405"/>
      <c r="AD34" s="405"/>
      <c r="AE34" s="405"/>
      <c r="AF34" s="496"/>
      <c r="AG34" s="496"/>
      <c r="AH34" s="405"/>
      <c r="AI34" s="405"/>
      <c r="AJ34" s="405"/>
      <c r="AK34" s="405"/>
    </row>
    <row r="35" customFormat="false" ht="13.5" hidden="false" customHeight="false" outlineLevel="0" collapsed="false">
      <c r="A35" s="439" t="n">
        <v>1</v>
      </c>
      <c r="B35" s="22"/>
      <c r="C35" s="439"/>
      <c r="D35" s="439"/>
      <c r="E35" s="289"/>
      <c r="F35" s="439"/>
      <c r="G35" s="439"/>
      <c r="H35" s="289"/>
      <c r="I35" s="289"/>
      <c r="J35" s="289"/>
      <c r="K35" s="496" t="n">
        <f aca="false">H35+I35+J35</f>
        <v>0</v>
      </c>
      <c r="L35" s="289"/>
      <c r="M35" s="439"/>
      <c r="N35" s="439"/>
      <c r="O35" s="289"/>
      <c r="P35" s="289"/>
      <c r="Q35" s="289"/>
      <c r="R35" s="496" t="n">
        <f aca="false">O35+P35+Q35</f>
        <v>0</v>
      </c>
      <c r="S35" s="496" t="n">
        <f aca="false">+E35-L35</f>
        <v>0</v>
      </c>
      <c r="T35" s="496" t="n">
        <f aca="false">H35-O35</f>
        <v>0</v>
      </c>
      <c r="U35" s="496" t="n">
        <f aca="false">I35-P35</f>
        <v>0</v>
      </c>
      <c r="V35" s="496" t="n">
        <f aca="false">J35-Q35</f>
        <v>0</v>
      </c>
      <c r="W35" s="496" t="n">
        <f aca="false">T35+U35+V35</f>
        <v>0</v>
      </c>
      <c r="X35" s="289"/>
      <c r="Y35" s="439"/>
      <c r="Z35" s="439"/>
      <c r="AA35" s="289"/>
      <c r="AB35" s="289"/>
      <c r="AC35" s="289"/>
      <c r="AD35" s="496" t="n">
        <f aca="false">AA35+AB35+AC35</f>
        <v>0</v>
      </c>
      <c r="AE35" s="289"/>
      <c r="AF35" s="439"/>
      <c r="AG35" s="439"/>
      <c r="AH35" s="289"/>
      <c r="AI35" s="289"/>
      <c r="AJ35" s="289"/>
      <c r="AK35" s="496" t="n">
        <f aca="false">AH35+AI35+AJ35</f>
        <v>0</v>
      </c>
    </row>
    <row r="36" customFormat="false" ht="13.5" hidden="false" customHeight="false" outlineLevel="0" collapsed="false">
      <c r="A36" s="439" t="n">
        <v>2</v>
      </c>
      <c r="B36" s="22"/>
      <c r="C36" s="439"/>
      <c r="D36" s="439"/>
      <c r="E36" s="289"/>
      <c r="F36" s="439"/>
      <c r="G36" s="439"/>
      <c r="H36" s="289"/>
      <c r="I36" s="289"/>
      <c r="J36" s="289"/>
      <c r="K36" s="496" t="n">
        <f aca="false">H36+I36+J36</f>
        <v>0</v>
      </c>
      <c r="L36" s="289"/>
      <c r="M36" s="439"/>
      <c r="N36" s="439"/>
      <c r="O36" s="289"/>
      <c r="P36" s="289"/>
      <c r="Q36" s="289"/>
      <c r="R36" s="496" t="n">
        <f aca="false">O36+P36+Q36</f>
        <v>0</v>
      </c>
      <c r="S36" s="496" t="n">
        <f aca="false">+E36-L36</f>
        <v>0</v>
      </c>
      <c r="T36" s="496" t="n">
        <f aca="false">H36-O36</f>
        <v>0</v>
      </c>
      <c r="U36" s="496" t="n">
        <f aca="false">I36-P36</f>
        <v>0</v>
      </c>
      <c r="V36" s="496" t="n">
        <f aca="false">J36-Q36</f>
        <v>0</v>
      </c>
      <c r="W36" s="496" t="n">
        <f aca="false">T36+U36+V36</f>
        <v>0</v>
      </c>
      <c r="X36" s="289"/>
      <c r="Y36" s="439"/>
      <c r="Z36" s="439"/>
      <c r="AA36" s="289"/>
      <c r="AB36" s="289"/>
      <c r="AC36" s="289"/>
      <c r="AD36" s="496" t="n">
        <f aca="false">AA36+AB36+AC36</f>
        <v>0</v>
      </c>
      <c r="AE36" s="289"/>
      <c r="AF36" s="439"/>
      <c r="AG36" s="439"/>
      <c r="AH36" s="289"/>
      <c r="AI36" s="289"/>
      <c r="AJ36" s="289"/>
      <c r="AK36" s="496" t="n">
        <f aca="false">AH36+AI36+AJ36</f>
        <v>0</v>
      </c>
    </row>
    <row r="37" customFormat="false" ht="13.5" hidden="false" customHeight="false" outlineLevel="0" collapsed="false">
      <c r="A37" s="439" t="n">
        <v>3</v>
      </c>
      <c r="B37" s="499"/>
      <c r="C37" s="439"/>
      <c r="D37" s="439"/>
      <c r="E37" s="289"/>
      <c r="F37" s="439"/>
      <c r="G37" s="439"/>
      <c r="H37" s="289"/>
      <c r="I37" s="289"/>
      <c r="J37" s="289"/>
      <c r="K37" s="496" t="n">
        <f aca="false">H37+I37+J37</f>
        <v>0</v>
      </c>
      <c r="L37" s="289"/>
      <c r="M37" s="439"/>
      <c r="N37" s="439"/>
      <c r="O37" s="289"/>
      <c r="P37" s="289"/>
      <c r="Q37" s="289"/>
      <c r="R37" s="496" t="n">
        <f aca="false">O37+P37+Q37</f>
        <v>0</v>
      </c>
      <c r="S37" s="496" t="n">
        <f aca="false">+E37-L37</f>
        <v>0</v>
      </c>
      <c r="T37" s="496" t="n">
        <f aca="false">H37-O37</f>
        <v>0</v>
      </c>
      <c r="U37" s="496" t="n">
        <f aca="false">I37-P37</f>
        <v>0</v>
      </c>
      <c r="V37" s="496" t="n">
        <f aca="false">J37-Q37</f>
        <v>0</v>
      </c>
      <c r="W37" s="496" t="n">
        <f aca="false">T37+U37+V37</f>
        <v>0</v>
      </c>
      <c r="X37" s="289"/>
      <c r="Y37" s="439"/>
      <c r="Z37" s="439"/>
      <c r="AA37" s="289"/>
      <c r="AB37" s="289"/>
      <c r="AC37" s="289"/>
      <c r="AD37" s="496" t="n">
        <f aca="false">AA37+AB37+AC37</f>
        <v>0</v>
      </c>
      <c r="AE37" s="289"/>
      <c r="AF37" s="439"/>
      <c r="AG37" s="439"/>
      <c r="AH37" s="289"/>
      <c r="AI37" s="289"/>
      <c r="AJ37" s="289"/>
      <c r="AK37" s="496" t="n">
        <f aca="false">AH37+AI37+AJ37</f>
        <v>0</v>
      </c>
    </row>
    <row r="38" s="501" customFormat="true" ht="27" hidden="false" customHeight="false" outlineLevel="0" collapsed="false">
      <c r="A38" s="486"/>
      <c r="B38" s="504" t="s">
        <v>784</v>
      </c>
      <c r="C38" s="500" t="s">
        <v>150</v>
      </c>
      <c r="D38" s="500" t="s">
        <v>150</v>
      </c>
      <c r="E38" s="500" t="n">
        <f aca="false">SUM(E35:E37)</f>
        <v>0</v>
      </c>
      <c r="F38" s="500" t="s">
        <v>150</v>
      </c>
      <c r="G38" s="500" t="s">
        <v>150</v>
      </c>
      <c r="H38" s="500" t="n">
        <f aca="false">SUM(H35:H37)</f>
        <v>0</v>
      </c>
      <c r="I38" s="500" t="n">
        <f aca="false">SUM(I35:I37)</f>
        <v>0</v>
      </c>
      <c r="J38" s="500" t="n">
        <f aca="false">SUM(J35:J37)</f>
        <v>0</v>
      </c>
      <c r="K38" s="500" t="n">
        <f aca="false">SUM(K35:K37)</f>
        <v>0</v>
      </c>
      <c r="L38" s="500" t="n">
        <f aca="false">SUM(L35:L37)</f>
        <v>0</v>
      </c>
      <c r="M38" s="500" t="s">
        <v>150</v>
      </c>
      <c r="N38" s="500" t="s">
        <v>150</v>
      </c>
      <c r="O38" s="500" t="n">
        <f aca="false">SUM(O35:O37)</f>
        <v>0</v>
      </c>
      <c r="P38" s="500" t="n">
        <f aca="false">SUM(P35:P37)</f>
        <v>0</v>
      </c>
      <c r="Q38" s="500" t="n">
        <f aca="false">SUM(Q35:Q37)</f>
        <v>0</v>
      </c>
      <c r="R38" s="500" t="n">
        <f aca="false">SUM(R35:R37)</f>
        <v>0</v>
      </c>
      <c r="S38" s="500" t="n">
        <f aca="false">SUM(S35:S37)</f>
        <v>0</v>
      </c>
      <c r="T38" s="500" t="n">
        <f aca="false">SUM(T35:T37)</f>
        <v>0</v>
      </c>
      <c r="U38" s="500" t="n">
        <f aca="false">SUM(U35:U37)</f>
        <v>0</v>
      </c>
      <c r="V38" s="500" t="n">
        <f aca="false">SUM(V35:V37)</f>
        <v>0</v>
      </c>
      <c r="W38" s="500" t="n">
        <f aca="false">SUM(W35:W37)</f>
        <v>0</v>
      </c>
      <c r="X38" s="500" t="n">
        <f aca="false">SUM(X35:X37)</f>
        <v>0</v>
      </c>
      <c r="Y38" s="500" t="s">
        <v>150</v>
      </c>
      <c r="Z38" s="500" t="s">
        <v>150</v>
      </c>
      <c r="AA38" s="500" t="n">
        <f aca="false">SUM(AA35:AA37)</f>
        <v>0</v>
      </c>
      <c r="AB38" s="500" t="n">
        <f aca="false">SUM(AB35:AB37)</f>
        <v>0</v>
      </c>
      <c r="AC38" s="500" t="n">
        <f aca="false">SUM(AC35:AC37)</f>
        <v>0</v>
      </c>
      <c r="AD38" s="500" t="n">
        <f aca="false">SUM(AD35:AD37)</f>
        <v>0</v>
      </c>
      <c r="AE38" s="500" t="n">
        <f aca="false">SUM(AE35:AE37)</f>
        <v>0</v>
      </c>
      <c r="AF38" s="500" t="s">
        <v>150</v>
      </c>
      <c r="AG38" s="500" t="s">
        <v>150</v>
      </c>
      <c r="AH38" s="500" t="n">
        <f aca="false">SUM(AH35:AH37)</f>
        <v>0</v>
      </c>
      <c r="AI38" s="500" t="n">
        <f aca="false">SUM(AI35:AI37)</f>
        <v>0</v>
      </c>
      <c r="AJ38" s="500" t="n">
        <f aca="false">SUM(AJ35:AJ37)</f>
        <v>0</v>
      </c>
      <c r="AK38" s="500" t="n">
        <f aca="false">SUM(AK35:AK37)</f>
        <v>0</v>
      </c>
    </row>
    <row r="39" s="501" customFormat="true" ht="40.5" hidden="false" customHeight="false" outlineLevel="0" collapsed="false">
      <c r="A39" s="486"/>
      <c r="B39" s="504" t="s">
        <v>785</v>
      </c>
      <c r="C39" s="500" t="s">
        <v>150</v>
      </c>
      <c r="D39" s="500" t="s">
        <v>150</v>
      </c>
      <c r="E39" s="500" t="n">
        <f aca="false">E33+E38</f>
        <v>0</v>
      </c>
      <c r="F39" s="500" t="s">
        <v>150</v>
      </c>
      <c r="G39" s="500" t="s">
        <v>150</v>
      </c>
      <c r="H39" s="500" t="n">
        <f aca="false">H33+H38</f>
        <v>0</v>
      </c>
      <c r="I39" s="500" t="n">
        <f aca="false">I33+I38</f>
        <v>0</v>
      </c>
      <c r="J39" s="500" t="n">
        <f aca="false">J33+J38</f>
        <v>0</v>
      </c>
      <c r="K39" s="500" t="n">
        <f aca="false">K33+K38</f>
        <v>0</v>
      </c>
      <c r="L39" s="500" t="n">
        <f aca="false">L33+L38</f>
        <v>0</v>
      </c>
      <c r="M39" s="500" t="s">
        <v>150</v>
      </c>
      <c r="N39" s="500" t="s">
        <v>150</v>
      </c>
      <c r="O39" s="500" t="n">
        <f aca="false">O33+O38</f>
        <v>0</v>
      </c>
      <c r="P39" s="500" t="n">
        <f aca="false">P33+P38</f>
        <v>0</v>
      </c>
      <c r="Q39" s="500" t="n">
        <f aca="false">Q33+Q38</f>
        <v>0</v>
      </c>
      <c r="R39" s="500" t="n">
        <f aca="false">R33+R38</f>
        <v>0</v>
      </c>
      <c r="S39" s="500" t="n">
        <f aca="false">S33+S38</f>
        <v>0</v>
      </c>
      <c r="T39" s="500" t="n">
        <f aca="false">T33+T38</f>
        <v>0</v>
      </c>
      <c r="U39" s="500" t="n">
        <f aca="false">U33+U38</f>
        <v>0</v>
      </c>
      <c r="V39" s="500" t="n">
        <f aca="false">V33+V38</f>
        <v>0</v>
      </c>
      <c r="W39" s="500" t="n">
        <f aca="false">W33+W38</f>
        <v>0</v>
      </c>
      <c r="X39" s="500" t="n">
        <f aca="false">X33+X38</f>
        <v>0</v>
      </c>
      <c r="Y39" s="500" t="s">
        <v>150</v>
      </c>
      <c r="Z39" s="500" t="s">
        <v>150</v>
      </c>
      <c r="AA39" s="500" t="n">
        <f aca="false">AA33+AA38</f>
        <v>0</v>
      </c>
      <c r="AB39" s="500" t="n">
        <f aca="false">AB33+AB38</f>
        <v>0</v>
      </c>
      <c r="AC39" s="500" t="n">
        <f aca="false">AC33+AC38</f>
        <v>0</v>
      </c>
      <c r="AD39" s="500" t="n">
        <f aca="false">AD33+AD38</f>
        <v>0</v>
      </c>
      <c r="AE39" s="500" t="n">
        <f aca="false">AE33+AE38</f>
        <v>0</v>
      </c>
      <c r="AF39" s="500" t="s">
        <v>150</v>
      </c>
      <c r="AG39" s="500" t="s">
        <v>150</v>
      </c>
      <c r="AH39" s="500" t="n">
        <f aca="false">AH33+AH38</f>
        <v>0</v>
      </c>
      <c r="AI39" s="500" t="n">
        <f aca="false">AI33+AI38</f>
        <v>0</v>
      </c>
      <c r="AJ39" s="500" t="n">
        <f aca="false">AJ33+AJ38</f>
        <v>0</v>
      </c>
      <c r="AK39" s="500" t="n">
        <f aca="false">AK33+AK38</f>
        <v>0</v>
      </c>
    </row>
    <row r="40" customFormat="false" ht="13.5" hidden="false" customHeight="false" outlineLevel="0" collapsed="false">
      <c r="A40" s="439"/>
      <c r="B40" s="499"/>
      <c r="C40" s="496"/>
      <c r="D40" s="496"/>
      <c r="E40" s="502"/>
      <c r="F40" s="496"/>
      <c r="G40" s="496"/>
      <c r="H40" s="502"/>
      <c r="I40" s="502"/>
      <c r="J40" s="502"/>
      <c r="K40" s="502"/>
      <c r="L40" s="502"/>
      <c r="M40" s="496"/>
      <c r="N40" s="496"/>
      <c r="O40" s="502"/>
      <c r="P40" s="502"/>
      <c r="Q40" s="502"/>
      <c r="R40" s="502"/>
      <c r="S40" s="502"/>
      <c r="T40" s="502"/>
      <c r="U40" s="502"/>
      <c r="V40" s="502"/>
      <c r="W40" s="502"/>
      <c r="X40" s="502"/>
      <c r="Y40" s="496"/>
      <c r="Z40" s="496"/>
      <c r="AA40" s="502"/>
      <c r="AB40" s="502"/>
      <c r="AC40" s="502"/>
      <c r="AD40" s="502"/>
      <c r="AE40" s="502"/>
      <c r="AF40" s="496"/>
      <c r="AG40" s="496"/>
      <c r="AH40" s="502"/>
      <c r="AI40" s="502"/>
      <c r="AJ40" s="502"/>
      <c r="AK40" s="502"/>
    </row>
    <row r="41" customFormat="false" ht="13.5" hidden="false" customHeight="false" outlineLevel="0" collapsed="false">
      <c r="A41" s="439"/>
      <c r="B41" s="22"/>
      <c r="C41" s="496"/>
      <c r="D41" s="496"/>
      <c r="E41" s="289"/>
      <c r="F41" s="496"/>
      <c r="G41" s="496"/>
      <c r="H41" s="289"/>
      <c r="I41" s="289"/>
      <c r="J41" s="289"/>
      <c r="K41" s="289"/>
      <c r="L41" s="289"/>
      <c r="M41" s="496"/>
      <c r="N41" s="496"/>
      <c r="O41" s="289"/>
      <c r="P41" s="289"/>
      <c r="Q41" s="289"/>
      <c r="R41" s="289"/>
      <c r="S41" s="289"/>
      <c r="T41" s="289"/>
      <c r="U41" s="289"/>
      <c r="V41" s="289"/>
      <c r="W41" s="289"/>
      <c r="X41" s="289"/>
      <c r="Y41" s="496"/>
      <c r="Z41" s="496"/>
      <c r="AA41" s="289"/>
      <c r="AB41" s="289"/>
      <c r="AC41" s="289"/>
      <c r="AD41" s="289"/>
      <c r="AE41" s="289"/>
      <c r="AF41" s="496"/>
      <c r="AG41" s="496"/>
      <c r="AH41" s="289"/>
      <c r="AI41" s="289"/>
      <c r="AJ41" s="289"/>
      <c r="AK41" s="289"/>
    </row>
    <row r="42" customFormat="false" ht="54" hidden="false" customHeight="false" outlineLevel="0" collapsed="false">
      <c r="A42" s="486" t="s">
        <v>786</v>
      </c>
      <c r="B42" s="495" t="s">
        <v>787</v>
      </c>
      <c r="C42" s="496"/>
      <c r="D42" s="496"/>
      <c r="E42" s="497"/>
      <c r="F42" s="496"/>
      <c r="G42" s="496"/>
      <c r="H42" s="497"/>
      <c r="I42" s="497"/>
      <c r="J42" s="497"/>
      <c r="K42" s="497"/>
      <c r="L42" s="497"/>
      <c r="M42" s="496"/>
      <c r="N42" s="496"/>
      <c r="O42" s="497"/>
      <c r="P42" s="497"/>
      <c r="Q42" s="497"/>
      <c r="R42" s="497"/>
      <c r="S42" s="497"/>
      <c r="T42" s="497"/>
      <c r="U42" s="497"/>
      <c r="V42" s="497"/>
      <c r="W42" s="497"/>
      <c r="X42" s="497"/>
      <c r="Y42" s="496"/>
      <c r="Z42" s="496"/>
      <c r="AA42" s="497"/>
      <c r="AB42" s="497"/>
      <c r="AC42" s="497"/>
      <c r="AD42" s="497"/>
      <c r="AE42" s="497"/>
      <c r="AF42" s="496"/>
      <c r="AG42" s="496"/>
      <c r="AH42" s="497"/>
      <c r="AI42" s="497"/>
      <c r="AJ42" s="497"/>
      <c r="AK42" s="497"/>
    </row>
    <row r="43" customFormat="false" ht="13.5" hidden="false" customHeight="false" outlineLevel="0" collapsed="false">
      <c r="A43" s="439"/>
      <c r="B43" s="498" t="s">
        <v>569</v>
      </c>
      <c r="C43" s="496"/>
      <c r="D43" s="496"/>
      <c r="E43" s="405"/>
      <c r="F43" s="496"/>
      <c r="G43" s="496"/>
      <c r="H43" s="405"/>
      <c r="I43" s="405"/>
      <c r="J43" s="405"/>
      <c r="K43" s="405"/>
      <c r="L43" s="405"/>
      <c r="M43" s="496"/>
      <c r="N43" s="496"/>
      <c r="O43" s="405"/>
      <c r="P43" s="405"/>
      <c r="Q43" s="405"/>
      <c r="R43" s="405"/>
      <c r="S43" s="405"/>
      <c r="T43" s="405"/>
      <c r="U43" s="405"/>
      <c r="V43" s="405"/>
      <c r="W43" s="405"/>
      <c r="X43" s="405"/>
      <c r="Y43" s="496"/>
      <c r="Z43" s="496"/>
      <c r="AA43" s="405"/>
      <c r="AB43" s="405"/>
      <c r="AC43" s="405"/>
      <c r="AD43" s="405"/>
      <c r="AE43" s="405"/>
      <c r="AF43" s="496"/>
      <c r="AG43" s="496"/>
      <c r="AH43" s="405"/>
      <c r="AI43" s="405"/>
      <c r="AJ43" s="405"/>
      <c r="AK43" s="405"/>
    </row>
    <row r="44" customFormat="false" ht="13.5" hidden="false" customHeight="false" outlineLevel="0" collapsed="false">
      <c r="A44" s="439" t="n">
        <v>1</v>
      </c>
      <c r="B44" s="22"/>
      <c r="C44" s="496"/>
      <c r="D44" s="496" t="s">
        <v>150</v>
      </c>
      <c r="E44" s="289"/>
      <c r="F44" s="496" t="s">
        <v>150</v>
      </c>
      <c r="G44" s="496"/>
      <c r="H44" s="289"/>
      <c r="I44" s="289"/>
      <c r="J44" s="289"/>
      <c r="K44" s="496" t="n">
        <f aca="false">H44+I44+J44</f>
        <v>0</v>
      </c>
      <c r="L44" s="289"/>
      <c r="M44" s="496" t="s">
        <v>150</v>
      </c>
      <c r="N44" s="496"/>
      <c r="O44" s="289"/>
      <c r="P44" s="289"/>
      <c r="Q44" s="289"/>
      <c r="R44" s="496" t="n">
        <f aca="false">O44+P44+Q44</f>
        <v>0</v>
      </c>
      <c r="S44" s="496" t="n">
        <f aca="false">+E44-L44</f>
        <v>0</v>
      </c>
      <c r="T44" s="496" t="n">
        <f aca="false">H44-O44</f>
        <v>0</v>
      </c>
      <c r="U44" s="496" t="n">
        <f aca="false">I44-P44</f>
        <v>0</v>
      </c>
      <c r="V44" s="496" t="n">
        <f aca="false">J44-Q44</f>
        <v>0</v>
      </c>
      <c r="W44" s="496" t="n">
        <f aca="false">T44+U44+V44</f>
        <v>0</v>
      </c>
      <c r="X44" s="289"/>
      <c r="Y44" s="496" t="s">
        <v>150</v>
      </c>
      <c r="Z44" s="496"/>
      <c r="AA44" s="289"/>
      <c r="AB44" s="289"/>
      <c r="AC44" s="289"/>
      <c r="AD44" s="496" t="n">
        <f aca="false">AA44+AB44+AC44</f>
        <v>0</v>
      </c>
      <c r="AE44" s="289"/>
      <c r="AF44" s="496" t="s">
        <v>150</v>
      </c>
      <c r="AG44" s="496"/>
      <c r="AH44" s="289"/>
      <c r="AI44" s="289"/>
      <c r="AJ44" s="289"/>
      <c r="AK44" s="496" t="n">
        <f aca="false">AH44+AI44+AJ44</f>
        <v>0</v>
      </c>
    </row>
    <row r="45" customFormat="false" ht="13.5" hidden="false" customHeight="false" outlineLevel="0" collapsed="false">
      <c r="A45" s="439" t="n">
        <v>2</v>
      </c>
      <c r="B45" s="22"/>
      <c r="C45" s="496"/>
      <c r="D45" s="496" t="s">
        <v>150</v>
      </c>
      <c r="E45" s="289"/>
      <c r="F45" s="496" t="s">
        <v>150</v>
      </c>
      <c r="G45" s="496"/>
      <c r="H45" s="289"/>
      <c r="I45" s="289"/>
      <c r="J45" s="289"/>
      <c r="K45" s="496" t="n">
        <f aca="false">H45+I45+J45</f>
        <v>0</v>
      </c>
      <c r="L45" s="289"/>
      <c r="M45" s="496" t="s">
        <v>150</v>
      </c>
      <c r="N45" s="496"/>
      <c r="O45" s="289"/>
      <c r="P45" s="289"/>
      <c r="Q45" s="289"/>
      <c r="R45" s="496" t="n">
        <f aca="false">O45+P45+Q45</f>
        <v>0</v>
      </c>
      <c r="S45" s="496" t="n">
        <f aca="false">+E45-L45</f>
        <v>0</v>
      </c>
      <c r="T45" s="496" t="n">
        <f aca="false">H45-O45</f>
        <v>0</v>
      </c>
      <c r="U45" s="496" t="n">
        <f aca="false">I45-P45</f>
        <v>0</v>
      </c>
      <c r="V45" s="496" t="n">
        <f aca="false">J45-Q45</f>
        <v>0</v>
      </c>
      <c r="W45" s="496" t="n">
        <f aca="false">T45+U45+V45</f>
        <v>0</v>
      </c>
      <c r="X45" s="289"/>
      <c r="Y45" s="496" t="s">
        <v>150</v>
      </c>
      <c r="Z45" s="496"/>
      <c r="AA45" s="289"/>
      <c r="AB45" s="289"/>
      <c r="AC45" s="289"/>
      <c r="AD45" s="496" t="n">
        <f aca="false">AA45+AB45+AC45</f>
        <v>0</v>
      </c>
      <c r="AE45" s="289"/>
      <c r="AF45" s="496" t="s">
        <v>150</v>
      </c>
      <c r="AG45" s="496"/>
      <c r="AH45" s="289"/>
      <c r="AI45" s="289"/>
      <c r="AJ45" s="289"/>
      <c r="AK45" s="496" t="n">
        <f aca="false">AH45+AI45+AJ45</f>
        <v>0</v>
      </c>
    </row>
    <row r="46" customFormat="false" ht="13.5" hidden="false" customHeight="false" outlineLevel="0" collapsed="false">
      <c r="A46" s="439" t="n">
        <v>3</v>
      </c>
      <c r="B46" s="22"/>
      <c r="C46" s="496"/>
      <c r="D46" s="496" t="s">
        <v>150</v>
      </c>
      <c r="E46" s="289"/>
      <c r="F46" s="496" t="s">
        <v>150</v>
      </c>
      <c r="G46" s="496"/>
      <c r="H46" s="289"/>
      <c r="I46" s="289"/>
      <c r="J46" s="289"/>
      <c r="K46" s="496" t="n">
        <f aca="false">H46+I46+J46</f>
        <v>0</v>
      </c>
      <c r="L46" s="289"/>
      <c r="M46" s="496" t="s">
        <v>150</v>
      </c>
      <c r="N46" s="496"/>
      <c r="O46" s="289"/>
      <c r="P46" s="289"/>
      <c r="Q46" s="289"/>
      <c r="R46" s="496" t="n">
        <f aca="false">O46+P46+Q46</f>
        <v>0</v>
      </c>
      <c r="S46" s="496" t="n">
        <f aca="false">+E46-L46</f>
        <v>0</v>
      </c>
      <c r="T46" s="496" t="n">
        <f aca="false">H46-O46</f>
        <v>0</v>
      </c>
      <c r="U46" s="496" t="n">
        <f aca="false">I46-P46</f>
        <v>0</v>
      </c>
      <c r="V46" s="496" t="n">
        <f aca="false">J46-Q46</f>
        <v>0</v>
      </c>
      <c r="W46" s="496" t="n">
        <f aca="false">T46+U46+V46</f>
        <v>0</v>
      </c>
      <c r="X46" s="289"/>
      <c r="Y46" s="496" t="s">
        <v>150</v>
      </c>
      <c r="Z46" s="496"/>
      <c r="AA46" s="289"/>
      <c r="AB46" s="289"/>
      <c r="AC46" s="289"/>
      <c r="AD46" s="496" t="n">
        <f aca="false">AA46+AB46+AC46</f>
        <v>0</v>
      </c>
      <c r="AE46" s="289"/>
      <c r="AF46" s="496" t="s">
        <v>150</v>
      </c>
      <c r="AG46" s="496"/>
      <c r="AH46" s="289"/>
      <c r="AI46" s="289"/>
      <c r="AJ46" s="289"/>
      <c r="AK46" s="496" t="n">
        <f aca="false">AH46+AI46+AJ46</f>
        <v>0</v>
      </c>
    </row>
    <row r="47" s="501" customFormat="true" ht="14.25" hidden="false" customHeight="false" outlineLevel="0" collapsed="false">
      <c r="A47" s="486"/>
      <c r="B47" s="499" t="s">
        <v>427</v>
      </c>
      <c r="C47" s="500" t="s">
        <v>150</v>
      </c>
      <c r="D47" s="500" t="s">
        <v>150</v>
      </c>
      <c r="E47" s="500" t="n">
        <f aca="false">SUM(E44:E46)</f>
        <v>0</v>
      </c>
      <c r="F47" s="500" t="s">
        <v>150</v>
      </c>
      <c r="G47" s="500" t="s">
        <v>150</v>
      </c>
      <c r="H47" s="500" t="n">
        <f aca="false">SUM(H44:H46)</f>
        <v>0</v>
      </c>
      <c r="I47" s="500" t="n">
        <f aca="false">SUM(I44:I46)</f>
        <v>0</v>
      </c>
      <c r="J47" s="500" t="n">
        <f aca="false">SUM(J44:J46)</f>
        <v>0</v>
      </c>
      <c r="K47" s="500" t="n">
        <f aca="false">SUM(K44:K46)</f>
        <v>0</v>
      </c>
      <c r="L47" s="500" t="n">
        <f aca="false">SUM(L44:L46)</f>
        <v>0</v>
      </c>
      <c r="M47" s="500" t="s">
        <v>150</v>
      </c>
      <c r="N47" s="500" t="s">
        <v>150</v>
      </c>
      <c r="O47" s="500" t="n">
        <f aca="false">SUM(O44:O46)</f>
        <v>0</v>
      </c>
      <c r="P47" s="500" t="n">
        <f aca="false">SUM(P44:P46)</f>
        <v>0</v>
      </c>
      <c r="Q47" s="500" t="n">
        <f aca="false">SUM(Q44:Q46)</f>
        <v>0</v>
      </c>
      <c r="R47" s="500" t="n">
        <f aca="false">SUM(R44:R46)</f>
        <v>0</v>
      </c>
      <c r="S47" s="500" t="n">
        <f aca="false">SUM(S44:S46)</f>
        <v>0</v>
      </c>
      <c r="T47" s="500" t="n">
        <f aca="false">SUM(T44:T46)</f>
        <v>0</v>
      </c>
      <c r="U47" s="500" t="n">
        <f aca="false">SUM(U44:U46)</f>
        <v>0</v>
      </c>
      <c r="V47" s="500" t="n">
        <f aca="false">SUM(V44:V46)</f>
        <v>0</v>
      </c>
      <c r="W47" s="500" t="n">
        <f aca="false">SUM(W44:W46)</f>
        <v>0</v>
      </c>
      <c r="X47" s="500" t="n">
        <f aca="false">SUM(X44:X46)</f>
        <v>0</v>
      </c>
      <c r="Y47" s="500" t="s">
        <v>150</v>
      </c>
      <c r="Z47" s="500" t="s">
        <v>150</v>
      </c>
      <c r="AA47" s="500" t="n">
        <f aca="false">SUM(AA44:AA46)</f>
        <v>0</v>
      </c>
      <c r="AB47" s="500" t="n">
        <f aca="false">SUM(AB44:AB46)</f>
        <v>0</v>
      </c>
      <c r="AC47" s="500" t="n">
        <f aca="false">SUM(AC44:AC46)</f>
        <v>0</v>
      </c>
      <c r="AD47" s="500" t="n">
        <f aca="false">SUM(AD44:AD46)</f>
        <v>0</v>
      </c>
      <c r="AE47" s="500" t="n">
        <f aca="false">SUM(AE44:AE46)</f>
        <v>0</v>
      </c>
      <c r="AF47" s="500" t="s">
        <v>150</v>
      </c>
      <c r="AG47" s="500" t="s">
        <v>150</v>
      </c>
      <c r="AH47" s="500" t="n">
        <f aca="false">SUM(AH44:AH46)</f>
        <v>0</v>
      </c>
      <c r="AI47" s="500" t="n">
        <f aca="false">SUM(AI44:AI46)</f>
        <v>0</v>
      </c>
      <c r="AJ47" s="500" t="n">
        <f aca="false">SUM(AJ44:AJ46)</f>
        <v>0</v>
      </c>
      <c r="AK47" s="500" t="n">
        <f aca="false">SUM(AK44:AK46)</f>
        <v>0</v>
      </c>
    </row>
    <row r="48" customFormat="false" ht="13.5" hidden="false" customHeight="false" outlineLevel="0" collapsed="false">
      <c r="A48" s="439"/>
      <c r="B48" s="22"/>
      <c r="C48" s="496"/>
      <c r="D48" s="496"/>
      <c r="E48" s="289"/>
      <c r="F48" s="496"/>
      <c r="G48" s="496"/>
      <c r="H48" s="496"/>
      <c r="I48" s="496"/>
      <c r="J48" s="496"/>
      <c r="K48" s="496"/>
      <c r="L48" s="289"/>
      <c r="M48" s="496"/>
      <c r="N48" s="496"/>
      <c r="O48" s="496"/>
      <c r="P48" s="496"/>
      <c r="Q48" s="496"/>
      <c r="R48" s="496"/>
      <c r="S48" s="496"/>
      <c r="T48" s="496"/>
      <c r="U48" s="496"/>
      <c r="V48" s="496"/>
      <c r="W48" s="496"/>
      <c r="X48" s="289"/>
      <c r="Y48" s="496"/>
      <c r="Z48" s="496"/>
      <c r="AA48" s="496"/>
      <c r="AB48" s="496"/>
      <c r="AC48" s="496"/>
      <c r="AD48" s="496"/>
      <c r="AE48" s="289"/>
      <c r="AF48" s="496"/>
      <c r="AG48" s="496"/>
      <c r="AH48" s="496"/>
      <c r="AI48" s="496"/>
      <c r="AJ48" s="496"/>
      <c r="AK48" s="496"/>
    </row>
    <row r="49" s="508" customFormat="true" ht="30" hidden="false" customHeight="true" outlineLevel="0" collapsed="false">
      <c r="A49" s="505"/>
      <c r="B49" s="506" t="s">
        <v>788</v>
      </c>
      <c r="C49" s="507" t="s">
        <v>150</v>
      </c>
      <c r="D49" s="507" t="s">
        <v>150</v>
      </c>
      <c r="E49" s="507" t="n">
        <f aca="false">E14+E23+E39+E47</f>
        <v>0</v>
      </c>
      <c r="F49" s="507" t="s">
        <v>150</v>
      </c>
      <c r="G49" s="507" t="s">
        <v>150</v>
      </c>
      <c r="H49" s="507" t="n">
        <f aca="false">H14+H23+H39+H47</f>
        <v>0</v>
      </c>
      <c r="I49" s="507" t="n">
        <f aca="false">I14+I23+I39+I47</f>
        <v>0</v>
      </c>
      <c r="J49" s="507" t="n">
        <f aca="false">J14+J23+J39+J47</f>
        <v>0</v>
      </c>
      <c r="K49" s="507" t="n">
        <f aca="false">K14+K23+K39+K47</f>
        <v>0</v>
      </c>
      <c r="L49" s="507" t="n">
        <f aca="false">L14+L23+L39+L47</f>
        <v>0</v>
      </c>
      <c r="M49" s="507" t="s">
        <v>150</v>
      </c>
      <c r="N49" s="507" t="s">
        <v>150</v>
      </c>
      <c r="O49" s="507" t="n">
        <f aca="false">O14+O23+O39+O47</f>
        <v>0</v>
      </c>
      <c r="P49" s="507" t="n">
        <f aca="false">P14+P23+P39+P47</f>
        <v>0</v>
      </c>
      <c r="Q49" s="507" t="n">
        <f aca="false">Q14+Q23+Q39+Q47</f>
        <v>0</v>
      </c>
      <c r="R49" s="507" t="n">
        <f aca="false">R14+R23+R39+R47</f>
        <v>0</v>
      </c>
      <c r="S49" s="507" t="n">
        <f aca="false">S14+S23+S39+S47</f>
        <v>0</v>
      </c>
      <c r="T49" s="507" t="n">
        <f aca="false">T14+T23+T39+T47</f>
        <v>0</v>
      </c>
      <c r="U49" s="507" t="n">
        <f aca="false">U14+U23+U39+U47</f>
        <v>0</v>
      </c>
      <c r="V49" s="507" t="n">
        <f aca="false">V14+V23+V39+V47</f>
        <v>0</v>
      </c>
      <c r="W49" s="507" t="n">
        <f aca="false">W14+W23+W39+W47</f>
        <v>0</v>
      </c>
      <c r="X49" s="507" t="n">
        <f aca="false">X14+X23+X39+X47</f>
        <v>0</v>
      </c>
      <c r="Y49" s="507" t="s">
        <v>150</v>
      </c>
      <c r="Z49" s="507" t="s">
        <v>150</v>
      </c>
      <c r="AA49" s="507" t="n">
        <f aca="false">AA14+AA23+AA39+AA47</f>
        <v>0</v>
      </c>
      <c r="AB49" s="507" t="n">
        <f aca="false">AB14+AB23+AB39+AB47</f>
        <v>0</v>
      </c>
      <c r="AC49" s="507" t="n">
        <f aca="false">AC14+AC23+AC39+AC47</f>
        <v>0</v>
      </c>
      <c r="AD49" s="507" t="n">
        <f aca="false">AD14+AD23+AD39+AD47</f>
        <v>0</v>
      </c>
      <c r="AE49" s="507" t="n">
        <f aca="false">AE14+AE23+AE39+AE47</f>
        <v>0</v>
      </c>
      <c r="AF49" s="507" t="s">
        <v>150</v>
      </c>
      <c r="AG49" s="507" t="s">
        <v>150</v>
      </c>
      <c r="AH49" s="507" t="n">
        <f aca="false">AH14+AH23+AH39+AH47</f>
        <v>0</v>
      </c>
      <c r="AI49" s="507" t="n">
        <f aca="false">AI14+AI23+AI39+AI47</f>
        <v>0</v>
      </c>
      <c r="AJ49" s="507" t="n">
        <f aca="false">AJ14+AJ23+AJ39+AJ47</f>
        <v>0</v>
      </c>
      <c r="AK49" s="507" t="n">
        <f aca="false">AK14+AK23+AK39+AK47</f>
        <v>0</v>
      </c>
    </row>
    <row r="50" s="224" customFormat="true" ht="12" hidden="false" customHeight="true" outlineLevel="0" collapsed="false">
      <c r="A50" s="219"/>
      <c r="B50" s="509"/>
      <c r="C50" s="510"/>
      <c r="D50" s="219"/>
      <c r="E50" s="511"/>
      <c r="F50" s="219"/>
      <c r="G50" s="219"/>
      <c r="H50" s="219"/>
      <c r="I50" s="219"/>
      <c r="J50" s="219"/>
      <c r="K50" s="219"/>
      <c r="L50" s="511"/>
      <c r="M50" s="219"/>
      <c r="N50" s="219"/>
      <c r="O50" s="219"/>
      <c r="P50" s="219"/>
      <c r="Q50" s="219"/>
      <c r="R50" s="219"/>
      <c r="S50" s="219"/>
      <c r="T50" s="219"/>
      <c r="U50" s="219"/>
      <c r="V50" s="219"/>
      <c r="W50" s="219"/>
      <c r="X50" s="511"/>
      <c r="Y50" s="219"/>
      <c r="Z50" s="219"/>
      <c r="AA50" s="219"/>
      <c r="AB50" s="219"/>
      <c r="AC50" s="219"/>
      <c r="AD50" s="219"/>
      <c r="AE50" s="511"/>
      <c r="AF50" s="219"/>
      <c r="AG50" s="219"/>
      <c r="AH50" s="219"/>
      <c r="AI50" s="219"/>
      <c r="AJ50" s="219"/>
      <c r="AK50" s="219"/>
    </row>
    <row r="52" customFormat="false" ht="13.5" hidden="false" customHeight="false" outlineLevel="0" collapsed="false">
      <c r="B52" s="1" t="s">
        <v>789</v>
      </c>
    </row>
    <row r="53" customFormat="false" ht="19.5" hidden="false" customHeight="true" outlineLevel="0" collapsed="false">
      <c r="B53" s="512" t="s">
        <v>790</v>
      </c>
      <c r="C53" s="147"/>
      <c r="D53" s="513"/>
      <c r="E53" s="513"/>
      <c r="F53" s="513"/>
      <c r="G53" s="513"/>
      <c r="M53" s="513"/>
      <c r="N53" s="513"/>
      <c r="Y53" s="513"/>
      <c r="Z53" s="513"/>
      <c r="AF53" s="513"/>
      <c r="AG53" s="513"/>
    </row>
    <row r="54" customFormat="false" ht="33.75" hidden="false" customHeight="true" outlineLevel="0" collapsed="false">
      <c r="B54" s="514" t="s">
        <v>791</v>
      </c>
      <c r="C54" s="514"/>
      <c r="D54" s="514"/>
      <c r="E54" s="514"/>
      <c r="F54" s="514"/>
      <c r="G54" s="514"/>
      <c r="H54" s="514"/>
      <c r="I54" s="514"/>
    </row>
    <row r="55" customFormat="false" ht="19.5" hidden="false" customHeight="true" outlineLevel="0" collapsed="false">
      <c r="B55" s="515" t="s">
        <v>792</v>
      </c>
      <c r="C55" s="513"/>
      <c r="D55" s="513"/>
      <c r="E55" s="513"/>
      <c r="F55" s="513"/>
      <c r="G55" s="513"/>
      <c r="M55" s="513"/>
      <c r="N55" s="513"/>
      <c r="Y55" s="513"/>
      <c r="Z55" s="513"/>
      <c r="AF55" s="513"/>
      <c r="AG55" s="513"/>
    </row>
  </sheetData>
  <mergeCells count="5">
    <mergeCell ref="S2:X2"/>
    <mergeCell ref="S4:W4"/>
    <mergeCell ref="X4:AD4"/>
    <mergeCell ref="AE4:AK4"/>
    <mergeCell ref="B54:I54"/>
  </mergeCells>
  <printOptions headings="false" gridLines="false" gridLinesSet="true" horizontalCentered="false" verticalCentered="false"/>
  <pageMargins left="0.159722222222222" right="0.170138888888889" top="0.170138888888889"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 activeCellId="0" sqref="B1:B16384"/>
    </sheetView>
  </sheetViews>
  <sheetFormatPr defaultColWidth="9.13671875" defaultRowHeight="13.5" zeroHeight="false" outlineLevelRow="0" outlineLevelCol="0"/>
  <cols>
    <col collapsed="false" customWidth="true" hidden="false" outlineLevel="0" max="1" min="1" style="140" width="3.56"/>
    <col collapsed="false" customWidth="true" hidden="false" outlineLevel="0" max="2" min="2" style="141" width="27.42"/>
    <col collapsed="false" customWidth="true" hidden="false" outlineLevel="0" max="3" min="3" style="141" width="18.14"/>
    <col collapsed="false" customWidth="true" hidden="false" outlineLevel="0" max="4" min="4" style="141" width="8.14"/>
    <col collapsed="false" customWidth="true" hidden="false" outlineLevel="0" max="5" min="5" style="141" width="10.56"/>
    <col collapsed="false" customWidth="true" hidden="false" outlineLevel="0" max="6" min="6" style="141" width="12.14"/>
    <col collapsed="false" customWidth="true" hidden="false" outlineLevel="0" max="7" min="7" style="141" width="7.99"/>
    <col collapsed="false" customWidth="true" hidden="false" outlineLevel="0" max="8" min="8" style="141" width="13.99"/>
    <col collapsed="false" customWidth="true" hidden="false" outlineLevel="0" max="9" min="9" style="141" width="10.56"/>
    <col collapsed="false" customWidth="true" hidden="false" outlineLevel="0" max="10" min="10" style="141" width="8.99"/>
    <col collapsed="false" customWidth="true" hidden="false" outlineLevel="0" max="11" min="11" style="141" width="10.56"/>
    <col collapsed="false" customWidth="true" hidden="false" outlineLevel="0" max="12" min="12" style="141" width="11.56"/>
    <col collapsed="false" customWidth="true" hidden="false" outlineLevel="0" max="13" min="13" style="141" width="7.99"/>
    <col collapsed="false" customWidth="true" hidden="false" outlineLevel="0" max="14" min="14" style="141" width="12.99"/>
    <col collapsed="false" customWidth="true" hidden="false" outlineLevel="0" max="15" min="15" style="141" width="8.85"/>
    <col collapsed="false" customWidth="true" hidden="false" outlineLevel="0" max="16" min="16" style="141" width="11.56"/>
    <col collapsed="false" customWidth="true" hidden="false" outlineLevel="0" max="17" min="17" style="141" width="9.99"/>
    <col collapsed="false" customWidth="true" hidden="false" outlineLevel="0" max="18" min="18" style="141" width="9.85"/>
    <col collapsed="false" customWidth="true" hidden="false" outlineLevel="0" max="19" min="19" style="141" width="9.99"/>
    <col collapsed="false" customWidth="true" hidden="false" outlineLevel="0" max="20" min="20" style="141" width="9.85"/>
    <col collapsed="false" customWidth="false" hidden="false" outlineLevel="0" max="257" min="21" style="141" width="9.14"/>
  </cols>
  <sheetData>
    <row r="1" customFormat="false" ht="16.5" hidden="false" customHeight="false" outlineLevel="0" collapsed="false">
      <c r="A1" s="6"/>
      <c r="B1" s="516" t="s">
        <v>757</v>
      </c>
      <c r="C1" s="3"/>
      <c r="D1" s="3"/>
      <c r="E1" s="3"/>
      <c r="F1" s="3"/>
      <c r="G1" s="3"/>
      <c r="H1" s="3"/>
      <c r="I1" s="5"/>
      <c r="J1" s="6"/>
      <c r="K1" s="5" t="s">
        <v>793</v>
      </c>
      <c r="L1" s="5"/>
      <c r="M1" s="3"/>
      <c r="N1" s="6"/>
      <c r="O1" s="6"/>
      <c r="P1" s="5"/>
      <c r="Q1" s="3"/>
      <c r="R1" s="6"/>
      <c r="S1" s="3"/>
      <c r="T1" s="6"/>
      <c r="U1" s="3"/>
      <c r="V1" s="6"/>
      <c r="W1" s="3"/>
      <c r="X1" s="6"/>
      <c r="Y1" s="5"/>
      <c r="Z1" s="3"/>
      <c r="AA1" s="3"/>
      <c r="AB1" s="3"/>
      <c r="AC1" s="3"/>
      <c r="AD1" s="3"/>
      <c r="AE1" s="3"/>
      <c r="AF1" s="3"/>
    </row>
    <row r="2" customFormat="false" ht="16.5" hidden="false" customHeight="true" outlineLevel="0" collapsed="false">
      <c r="A2" s="6"/>
      <c r="B2" s="212"/>
      <c r="C2" s="342"/>
      <c r="D2" s="342"/>
      <c r="E2" s="342"/>
      <c r="F2" s="342"/>
      <c r="G2" s="212"/>
      <c r="H2" s="342"/>
      <c r="I2" s="8"/>
      <c r="K2" s="431" t="s">
        <v>1</v>
      </c>
      <c r="L2" s="338"/>
      <c r="M2" s="338"/>
      <c r="N2" s="517"/>
      <c r="O2" s="5"/>
      <c r="P2" s="5"/>
      <c r="Q2" s="5"/>
      <c r="R2" s="338"/>
      <c r="S2" s="338"/>
      <c r="T2" s="338"/>
      <c r="U2" s="338"/>
      <c r="V2" s="338"/>
      <c r="W2" s="338"/>
      <c r="X2" s="338"/>
      <c r="Y2" s="338"/>
      <c r="Z2" s="3"/>
      <c r="AA2" s="3"/>
      <c r="AB2" s="3"/>
      <c r="AC2" s="3"/>
      <c r="AD2" s="3"/>
      <c r="AE2" s="3"/>
      <c r="AF2" s="3"/>
    </row>
    <row r="3" s="147" customFormat="true" ht="25.5" hidden="false" customHeight="true" outlineLevel="0" collapsed="false">
      <c r="A3" s="6"/>
      <c r="B3" s="433" t="s">
        <v>3</v>
      </c>
      <c r="C3" s="6"/>
      <c r="D3" s="6"/>
      <c r="E3" s="6"/>
      <c r="F3" s="3"/>
      <c r="G3" s="476"/>
      <c r="H3" s="3"/>
      <c r="I3" s="3"/>
      <c r="J3" s="3"/>
      <c r="K3" s="219" t="s">
        <v>759</v>
      </c>
      <c r="L3" s="219"/>
      <c r="M3" s="293"/>
      <c r="N3" s="149"/>
      <c r="O3" s="3"/>
      <c r="P3" s="219"/>
      <c r="Q3" s="293"/>
      <c r="R3" s="149"/>
      <c r="S3" s="293"/>
      <c r="T3" s="149"/>
      <c r="U3" s="293"/>
      <c r="V3" s="149"/>
      <c r="W3" s="293"/>
      <c r="X3" s="149"/>
      <c r="Y3" s="149"/>
      <c r="Z3" s="149"/>
      <c r="AA3" s="149"/>
      <c r="AB3" s="149"/>
      <c r="AC3" s="149"/>
      <c r="AD3" s="149"/>
      <c r="AE3" s="149"/>
      <c r="AF3" s="149"/>
    </row>
    <row r="4" s="147" customFormat="true" ht="13.5" hidden="false" customHeight="true" outlineLevel="0" collapsed="false">
      <c r="A4" s="518"/>
      <c r="B4" s="519"/>
      <c r="C4" s="520"/>
      <c r="D4" s="521"/>
      <c r="E4" s="521"/>
      <c r="F4" s="521"/>
      <c r="G4" s="522" t="s">
        <v>760</v>
      </c>
      <c r="H4" s="521"/>
      <c r="I4" s="521"/>
      <c r="J4" s="521"/>
      <c r="K4" s="521"/>
      <c r="L4" s="520"/>
      <c r="M4" s="523" t="s">
        <v>34</v>
      </c>
      <c r="N4" s="523"/>
      <c r="O4" s="523"/>
      <c r="P4" s="523"/>
      <c r="Q4" s="523"/>
      <c r="R4" s="524" t="s">
        <v>761</v>
      </c>
      <c r="S4" s="524"/>
      <c r="T4" s="524"/>
      <c r="U4" s="524"/>
      <c r="V4" s="524"/>
      <c r="W4" s="525" t="s">
        <v>794</v>
      </c>
      <c r="X4" s="525"/>
      <c r="Y4" s="525"/>
      <c r="Z4" s="525"/>
      <c r="AA4" s="525"/>
      <c r="AB4" s="232" t="s">
        <v>762</v>
      </c>
      <c r="AC4" s="232"/>
      <c r="AD4" s="232"/>
      <c r="AE4" s="232"/>
      <c r="AF4" s="232"/>
    </row>
    <row r="5" s="147" customFormat="true" ht="102" hidden="false" customHeight="false" outlineLevel="0" collapsed="false">
      <c r="A5" s="488" t="s">
        <v>395</v>
      </c>
      <c r="B5" s="233" t="s">
        <v>763</v>
      </c>
      <c r="C5" s="233" t="s">
        <v>764</v>
      </c>
      <c r="D5" s="233" t="s">
        <v>765</v>
      </c>
      <c r="E5" s="490" t="s">
        <v>795</v>
      </c>
      <c r="F5" s="490" t="s">
        <v>767</v>
      </c>
      <c r="G5" s="233" t="s">
        <v>732</v>
      </c>
      <c r="H5" s="492" t="s">
        <v>796</v>
      </c>
      <c r="I5" s="233" t="s">
        <v>769</v>
      </c>
      <c r="J5" s="233" t="s">
        <v>770</v>
      </c>
      <c r="K5" s="233" t="s">
        <v>797</v>
      </c>
      <c r="L5" s="490" t="s">
        <v>773</v>
      </c>
      <c r="M5" s="233" t="s">
        <v>732</v>
      </c>
      <c r="N5" s="233" t="s">
        <v>774</v>
      </c>
      <c r="O5" s="233" t="s">
        <v>769</v>
      </c>
      <c r="P5" s="233" t="s">
        <v>770</v>
      </c>
      <c r="Q5" s="233" t="s">
        <v>798</v>
      </c>
      <c r="R5" s="233" t="s">
        <v>732</v>
      </c>
      <c r="S5" s="233" t="s">
        <v>774</v>
      </c>
      <c r="T5" s="233" t="s">
        <v>769</v>
      </c>
      <c r="U5" s="233" t="s">
        <v>770</v>
      </c>
      <c r="V5" s="233" t="s">
        <v>799</v>
      </c>
      <c r="W5" s="233" t="s">
        <v>732</v>
      </c>
      <c r="X5" s="233" t="s">
        <v>774</v>
      </c>
      <c r="Y5" s="233" t="s">
        <v>769</v>
      </c>
      <c r="Z5" s="233" t="s">
        <v>770</v>
      </c>
      <c r="AA5" s="233" t="s">
        <v>800</v>
      </c>
      <c r="AB5" s="233" t="s">
        <v>732</v>
      </c>
      <c r="AC5" s="233" t="s">
        <v>774</v>
      </c>
      <c r="AD5" s="233" t="s">
        <v>769</v>
      </c>
      <c r="AE5" s="233" t="s">
        <v>770</v>
      </c>
      <c r="AF5" s="233" t="s">
        <v>801</v>
      </c>
    </row>
    <row r="6" s="494" customFormat="true" ht="12.75" hidden="false" customHeight="false" outlineLevel="0" collapsed="false">
      <c r="A6" s="311" t="n">
        <v>1</v>
      </c>
      <c r="B6" s="311" t="n">
        <v>2</v>
      </c>
      <c r="C6" s="311" t="n">
        <v>3</v>
      </c>
      <c r="D6" s="311" t="n">
        <v>4</v>
      </c>
      <c r="E6" s="311" t="n">
        <v>5</v>
      </c>
      <c r="F6" s="311" t="n">
        <v>6</v>
      </c>
      <c r="G6" s="311" t="n">
        <v>7</v>
      </c>
      <c r="H6" s="311" t="n">
        <v>8</v>
      </c>
      <c r="I6" s="311" t="n">
        <v>9</v>
      </c>
      <c r="J6" s="311" t="n">
        <v>10</v>
      </c>
      <c r="K6" s="311" t="n">
        <v>11</v>
      </c>
      <c r="L6" s="311" t="n">
        <v>12</v>
      </c>
      <c r="M6" s="311" t="n">
        <v>13</v>
      </c>
      <c r="N6" s="311" t="n">
        <v>14</v>
      </c>
      <c r="O6" s="311" t="n">
        <v>15</v>
      </c>
      <c r="P6" s="311" t="n">
        <v>16</v>
      </c>
      <c r="Q6" s="311" t="n">
        <v>17</v>
      </c>
      <c r="R6" s="311" t="n">
        <v>18</v>
      </c>
      <c r="S6" s="311" t="n">
        <v>19</v>
      </c>
      <c r="T6" s="311" t="n">
        <v>20</v>
      </c>
      <c r="U6" s="311" t="n">
        <v>21</v>
      </c>
      <c r="V6" s="311" t="n">
        <v>22</v>
      </c>
      <c r="W6" s="311" t="n">
        <v>23</v>
      </c>
      <c r="X6" s="311" t="n">
        <v>24</v>
      </c>
      <c r="Y6" s="311" t="n">
        <v>25</v>
      </c>
      <c r="Z6" s="311" t="n">
        <v>26</v>
      </c>
      <c r="AA6" s="311" t="n">
        <v>27</v>
      </c>
      <c r="AB6" s="311" t="n">
        <v>28</v>
      </c>
      <c r="AC6" s="311" t="n">
        <v>29</v>
      </c>
      <c r="AD6" s="311" t="n">
        <v>30</v>
      </c>
      <c r="AE6" s="311" t="n">
        <v>31</v>
      </c>
      <c r="AF6" s="311" t="n">
        <v>32</v>
      </c>
    </row>
    <row r="7" customFormat="false" ht="14.25" hidden="false" customHeight="false" outlineLevel="0" collapsed="false">
      <c r="A7" s="486" t="s">
        <v>475</v>
      </c>
      <c r="B7" s="497" t="s">
        <v>733</v>
      </c>
      <c r="C7" s="496"/>
      <c r="D7" s="496"/>
      <c r="E7" s="496"/>
      <c r="F7" s="496"/>
      <c r="G7" s="497"/>
      <c r="H7" s="496"/>
      <c r="I7" s="496"/>
      <c r="J7" s="496"/>
      <c r="K7" s="496"/>
      <c r="L7" s="496"/>
      <c r="M7" s="497"/>
      <c r="N7" s="496"/>
      <c r="O7" s="496"/>
      <c r="P7" s="496"/>
      <c r="Q7" s="497"/>
      <c r="R7" s="497"/>
      <c r="S7" s="497"/>
      <c r="T7" s="497"/>
      <c r="U7" s="296"/>
      <c r="V7" s="296"/>
      <c r="W7" s="296"/>
      <c r="X7" s="296"/>
      <c r="Y7" s="296"/>
      <c r="Z7" s="296"/>
      <c r="AA7" s="296"/>
      <c r="AB7" s="296"/>
      <c r="AC7" s="296"/>
      <c r="AD7" s="296"/>
      <c r="AE7" s="296"/>
      <c r="AF7" s="296"/>
    </row>
    <row r="8" customFormat="false" ht="13.5" hidden="false" customHeight="false" outlineLevel="0" collapsed="false">
      <c r="A8" s="439"/>
      <c r="B8" s="405" t="s">
        <v>569</v>
      </c>
      <c r="C8" s="496"/>
      <c r="D8" s="496"/>
      <c r="E8" s="496"/>
      <c r="F8" s="496"/>
      <c r="G8" s="405"/>
      <c r="H8" s="496"/>
      <c r="I8" s="496"/>
      <c r="J8" s="496"/>
      <c r="K8" s="496"/>
      <c r="L8" s="496"/>
      <c r="M8" s="405"/>
      <c r="N8" s="496"/>
      <c r="O8" s="496"/>
      <c r="P8" s="496"/>
      <c r="Q8" s="405"/>
      <c r="R8" s="405"/>
      <c r="S8" s="405"/>
      <c r="T8" s="405"/>
      <c r="U8" s="296"/>
      <c r="V8" s="296"/>
      <c r="W8" s="296"/>
      <c r="X8" s="296"/>
      <c r="Y8" s="296"/>
      <c r="Z8" s="296"/>
      <c r="AA8" s="296"/>
      <c r="AB8" s="296"/>
      <c r="AC8" s="296"/>
      <c r="AD8" s="296"/>
      <c r="AE8" s="296"/>
      <c r="AF8" s="296"/>
    </row>
    <row r="9" customFormat="false" ht="13.5" hidden="false" customHeight="false" outlineLevel="0" collapsed="false">
      <c r="A9" s="439" t="n">
        <v>1</v>
      </c>
      <c r="B9" s="289"/>
      <c r="C9" s="439"/>
      <c r="D9" s="496" t="s">
        <v>150</v>
      </c>
      <c r="E9" s="496" t="s">
        <v>150</v>
      </c>
      <c r="F9" s="496"/>
      <c r="G9" s="289"/>
      <c r="H9" s="439"/>
      <c r="I9" s="439"/>
      <c r="J9" s="439"/>
      <c r="K9" s="496" t="n">
        <f aca="false">H9+I9+J9</f>
        <v>0</v>
      </c>
      <c r="L9" s="496"/>
      <c r="M9" s="289"/>
      <c r="N9" s="439"/>
      <c r="O9" s="439"/>
      <c r="P9" s="439"/>
      <c r="Q9" s="496" t="n">
        <f aca="false">N9+O9+P9</f>
        <v>0</v>
      </c>
      <c r="R9" s="496" t="n">
        <f aca="false">G9-M9</f>
        <v>0</v>
      </c>
      <c r="S9" s="496" t="n">
        <f aca="false">H9-N9</f>
        <v>0</v>
      </c>
      <c r="T9" s="496" t="n">
        <f aca="false">I9-O9</f>
        <v>0</v>
      </c>
      <c r="U9" s="496" t="n">
        <f aca="false">J9-P9</f>
        <v>0</v>
      </c>
      <c r="V9" s="496" t="n">
        <f aca="false">S9+T9+U9</f>
        <v>0</v>
      </c>
      <c r="W9" s="289"/>
      <c r="X9" s="439"/>
      <c r="Y9" s="439"/>
      <c r="Z9" s="439"/>
      <c r="AA9" s="496" t="n">
        <f aca="false">X9+Y9+Z9</f>
        <v>0</v>
      </c>
      <c r="AB9" s="289"/>
      <c r="AC9" s="439"/>
      <c r="AD9" s="439"/>
      <c r="AE9" s="439"/>
      <c r="AF9" s="496" t="n">
        <f aca="false">AC9+AD9+AE9</f>
        <v>0</v>
      </c>
    </row>
    <row r="10" customFormat="false" ht="13.5" hidden="false" customHeight="false" outlineLevel="0" collapsed="false">
      <c r="A10" s="439" t="n">
        <v>2</v>
      </c>
      <c r="B10" s="289"/>
      <c r="C10" s="439"/>
      <c r="D10" s="496" t="s">
        <v>150</v>
      </c>
      <c r="E10" s="496" t="s">
        <v>150</v>
      </c>
      <c r="F10" s="496"/>
      <c r="G10" s="289"/>
      <c r="H10" s="439"/>
      <c r="I10" s="439"/>
      <c r="J10" s="439"/>
      <c r="K10" s="496" t="n">
        <f aca="false">H10+I10+J10</f>
        <v>0</v>
      </c>
      <c r="L10" s="496"/>
      <c r="M10" s="289"/>
      <c r="N10" s="439"/>
      <c r="O10" s="439"/>
      <c r="P10" s="439"/>
      <c r="Q10" s="496" t="n">
        <f aca="false">N10+O10+P10</f>
        <v>0</v>
      </c>
      <c r="R10" s="496" t="n">
        <f aca="false">G10-M10</f>
        <v>0</v>
      </c>
      <c r="S10" s="496" t="n">
        <f aca="false">H10-N10</f>
        <v>0</v>
      </c>
      <c r="T10" s="496" t="n">
        <f aca="false">I10-O10</f>
        <v>0</v>
      </c>
      <c r="U10" s="496" t="n">
        <f aca="false">J10-P10</f>
        <v>0</v>
      </c>
      <c r="V10" s="496" t="n">
        <f aca="false">S10+T10+U10</f>
        <v>0</v>
      </c>
      <c r="W10" s="289"/>
      <c r="X10" s="439"/>
      <c r="Y10" s="439"/>
      <c r="Z10" s="439"/>
      <c r="AA10" s="496" t="n">
        <f aca="false">X10+Y10+Z10</f>
        <v>0</v>
      </c>
      <c r="AB10" s="289"/>
      <c r="AC10" s="439"/>
      <c r="AD10" s="439"/>
      <c r="AE10" s="439"/>
      <c r="AF10" s="496" t="n">
        <f aca="false">AC10+AD10+AE10</f>
        <v>0</v>
      </c>
    </row>
    <row r="11" customFormat="false" ht="13.5" hidden="false" customHeight="false" outlineLevel="0" collapsed="false">
      <c r="A11" s="439" t="n">
        <v>3</v>
      </c>
      <c r="B11" s="289"/>
      <c r="C11" s="439"/>
      <c r="D11" s="496" t="s">
        <v>150</v>
      </c>
      <c r="E11" s="496" t="s">
        <v>150</v>
      </c>
      <c r="F11" s="496"/>
      <c r="G11" s="289"/>
      <c r="H11" s="439"/>
      <c r="I11" s="439"/>
      <c r="J11" s="439"/>
      <c r="K11" s="496" t="n">
        <f aca="false">H11+I11+J11</f>
        <v>0</v>
      </c>
      <c r="L11" s="496"/>
      <c r="M11" s="289"/>
      <c r="N11" s="439"/>
      <c r="O11" s="439"/>
      <c r="P11" s="439"/>
      <c r="Q11" s="496" t="n">
        <f aca="false">N11+O11+P11</f>
        <v>0</v>
      </c>
      <c r="R11" s="496" t="n">
        <f aca="false">G11-M11</f>
        <v>0</v>
      </c>
      <c r="S11" s="496" t="n">
        <f aca="false">H11-N11</f>
        <v>0</v>
      </c>
      <c r="T11" s="496" t="n">
        <f aca="false">I11-O11</f>
        <v>0</v>
      </c>
      <c r="U11" s="496" t="n">
        <f aca="false">J11-P11</f>
        <v>0</v>
      </c>
      <c r="V11" s="496" t="n">
        <f aca="false">S11+T11+U11</f>
        <v>0</v>
      </c>
      <c r="W11" s="289"/>
      <c r="X11" s="439"/>
      <c r="Y11" s="439"/>
      <c r="Z11" s="439"/>
      <c r="AA11" s="496" t="n">
        <f aca="false">X11+Y11+Z11</f>
        <v>0</v>
      </c>
      <c r="AB11" s="289"/>
      <c r="AC11" s="439"/>
      <c r="AD11" s="439"/>
      <c r="AE11" s="439"/>
      <c r="AF11" s="496" t="n">
        <f aca="false">AC11+AD11+AE11</f>
        <v>0</v>
      </c>
    </row>
    <row r="12" s="501" customFormat="true" ht="14.25" hidden="false" customHeight="false" outlineLevel="0" collapsed="false">
      <c r="A12" s="486"/>
      <c r="B12" s="502" t="s">
        <v>427</v>
      </c>
      <c r="C12" s="500" t="s">
        <v>150</v>
      </c>
      <c r="D12" s="500" t="s">
        <v>150</v>
      </c>
      <c r="E12" s="500" t="s">
        <v>150</v>
      </c>
      <c r="F12" s="500" t="s">
        <v>150</v>
      </c>
      <c r="G12" s="500" t="n">
        <f aca="false">SUM(G9:G11)</f>
        <v>0</v>
      </c>
      <c r="H12" s="500" t="n">
        <f aca="false">SUM(H9:H11)</f>
        <v>0</v>
      </c>
      <c r="I12" s="500" t="n">
        <f aca="false">SUM(I9:I11)</f>
        <v>0</v>
      </c>
      <c r="J12" s="500" t="n">
        <f aca="false">SUM(J9:J11)</f>
        <v>0</v>
      </c>
      <c r="K12" s="500" t="n">
        <f aca="false">SUM(K9:K11)</f>
        <v>0</v>
      </c>
      <c r="L12" s="500" t="s">
        <v>150</v>
      </c>
      <c r="M12" s="500" t="n">
        <f aca="false">SUM(M9:M11)</f>
        <v>0</v>
      </c>
      <c r="N12" s="500" t="n">
        <f aca="false">SUM(N9:N11)</f>
        <v>0</v>
      </c>
      <c r="O12" s="500" t="n">
        <f aca="false">SUM(O9:O11)</f>
        <v>0</v>
      </c>
      <c r="P12" s="500" t="n">
        <f aca="false">SUM(P9:P11)</f>
        <v>0</v>
      </c>
      <c r="Q12" s="500" t="n">
        <f aca="false">SUM(Q9:Q11)</f>
        <v>0</v>
      </c>
      <c r="R12" s="500" t="n">
        <f aca="false">SUM(R9:R11)</f>
        <v>0</v>
      </c>
      <c r="S12" s="500" t="n">
        <f aca="false">SUM(S9:S11)</f>
        <v>0</v>
      </c>
      <c r="T12" s="500" t="n">
        <f aca="false">SUM(T9:T11)</f>
        <v>0</v>
      </c>
      <c r="U12" s="500" t="n">
        <f aca="false">SUM(U9:U11)</f>
        <v>0</v>
      </c>
      <c r="V12" s="500" t="n">
        <f aca="false">SUM(V9:V11)</f>
        <v>0</v>
      </c>
      <c r="W12" s="500" t="n">
        <f aca="false">SUM(W9:W11)</f>
        <v>0</v>
      </c>
      <c r="X12" s="500" t="n">
        <f aca="false">SUM(X9:X11)</f>
        <v>0</v>
      </c>
      <c r="Y12" s="500" t="n">
        <f aca="false">SUM(Y9:Y11)</f>
        <v>0</v>
      </c>
      <c r="Z12" s="500" t="n">
        <f aca="false">SUM(Z9:Z11)</f>
        <v>0</v>
      </c>
      <c r="AA12" s="500" t="n">
        <f aca="false">SUM(AA9:AA11)</f>
        <v>0</v>
      </c>
      <c r="AB12" s="500" t="n">
        <f aca="false">SUM(AB9:AB11)</f>
        <v>0</v>
      </c>
      <c r="AC12" s="500" t="n">
        <f aca="false">SUM(AC9:AC11)</f>
        <v>0</v>
      </c>
      <c r="AD12" s="500" t="n">
        <f aca="false">SUM(AD9:AD11)</f>
        <v>0</v>
      </c>
      <c r="AE12" s="500" t="n">
        <f aca="false">SUM(AE9:AE11)</f>
        <v>0</v>
      </c>
      <c r="AF12" s="500" t="n">
        <f aca="false">SUM(AF9:AF11)</f>
        <v>0</v>
      </c>
    </row>
    <row r="13" customFormat="false" ht="40.5" hidden="false" customHeight="false" outlineLevel="0" collapsed="false">
      <c r="A13" s="486" t="s">
        <v>736</v>
      </c>
      <c r="B13" s="497" t="s">
        <v>780</v>
      </c>
      <c r="C13" s="496"/>
      <c r="D13" s="496"/>
      <c r="E13" s="496"/>
      <c r="F13" s="496"/>
      <c r="G13" s="497"/>
      <c r="H13" s="497"/>
      <c r="I13" s="497"/>
      <c r="J13" s="497"/>
      <c r="K13" s="497"/>
      <c r="L13" s="496"/>
      <c r="M13" s="497"/>
      <c r="N13" s="497"/>
      <c r="O13" s="497"/>
      <c r="P13" s="497"/>
      <c r="Q13" s="497"/>
      <c r="R13" s="497"/>
      <c r="S13" s="497"/>
      <c r="T13" s="497"/>
      <c r="U13" s="296"/>
      <c r="V13" s="296"/>
      <c r="W13" s="296"/>
      <c r="X13" s="296"/>
      <c r="Y13" s="296"/>
      <c r="Z13" s="296"/>
      <c r="AA13" s="296"/>
      <c r="AB13" s="296"/>
      <c r="AC13" s="296"/>
      <c r="AD13" s="296"/>
      <c r="AE13" s="296"/>
      <c r="AF13" s="296"/>
    </row>
    <row r="14" customFormat="false" ht="13.5" hidden="false" customHeight="false" outlineLevel="0" collapsed="false">
      <c r="A14" s="439"/>
      <c r="B14" s="405" t="s">
        <v>569</v>
      </c>
      <c r="C14" s="496"/>
      <c r="D14" s="496"/>
      <c r="E14" s="496"/>
      <c r="F14" s="496"/>
      <c r="G14" s="405"/>
      <c r="H14" s="405"/>
      <c r="I14" s="405"/>
      <c r="J14" s="405"/>
      <c r="K14" s="405"/>
      <c r="L14" s="496"/>
      <c r="M14" s="405"/>
      <c r="N14" s="405"/>
      <c r="O14" s="405"/>
      <c r="P14" s="405"/>
      <c r="Q14" s="405"/>
      <c r="R14" s="405"/>
      <c r="S14" s="405"/>
      <c r="T14" s="405"/>
      <c r="U14" s="296"/>
      <c r="V14" s="296"/>
      <c r="W14" s="296"/>
      <c r="X14" s="296"/>
      <c r="Y14" s="296"/>
      <c r="Z14" s="296"/>
      <c r="AA14" s="296"/>
      <c r="AB14" s="296"/>
      <c r="AC14" s="296"/>
      <c r="AD14" s="296"/>
      <c r="AE14" s="296"/>
      <c r="AF14" s="296"/>
    </row>
    <row r="15" customFormat="false" ht="13.5" hidden="false" customHeight="false" outlineLevel="0" collapsed="false">
      <c r="A15" s="439" t="n">
        <v>1</v>
      </c>
      <c r="B15" s="526"/>
      <c r="C15" s="439"/>
      <c r="D15" s="496" t="s">
        <v>150</v>
      </c>
      <c r="E15" s="496" t="s">
        <v>150</v>
      </c>
      <c r="F15" s="496"/>
      <c r="G15" s="289"/>
      <c r="H15" s="439"/>
      <c r="I15" s="439"/>
      <c r="J15" s="439"/>
      <c r="K15" s="496" t="n">
        <f aca="false">H15+I15+J15</f>
        <v>0</v>
      </c>
      <c r="L15" s="496"/>
      <c r="M15" s="289"/>
      <c r="N15" s="439"/>
      <c r="O15" s="439"/>
      <c r="P15" s="439"/>
      <c r="Q15" s="496" t="n">
        <f aca="false">N15+O15+P15</f>
        <v>0</v>
      </c>
      <c r="R15" s="496" t="n">
        <f aca="false">G15-M15</f>
        <v>0</v>
      </c>
      <c r="S15" s="496" t="n">
        <f aca="false">H15-N15</f>
        <v>0</v>
      </c>
      <c r="T15" s="496" t="n">
        <f aca="false">I15-O15</f>
        <v>0</v>
      </c>
      <c r="U15" s="496" t="n">
        <f aca="false">J15-P15</f>
        <v>0</v>
      </c>
      <c r="V15" s="496" t="n">
        <f aca="false">S15+T15+U15</f>
        <v>0</v>
      </c>
      <c r="W15" s="289"/>
      <c r="X15" s="439"/>
      <c r="Y15" s="439"/>
      <c r="Z15" s="439"/>
      <c r="AA15" s="496" t="n">
        <f aca="false">X15+Y15+Z15</f>
        <v>0</v>
      </c>
      <c r="AB15" s="289"/>
      <c r="AC15" s="439"/>
      <c r="AD15" s="439"/>
      <c r="AE15" s="439"/>
      <c r="AF15" s="496" t="n">
        <f aca="false">AC15+AD15+AE15</f>
        <v>0</v>
      </c>
    </row>
    <row r="16" customFormat="false" ht="13.5" hidden="false" customHeight="false" outlineLevel="0" collapsed="false">
      <c r="A16" s="439" t="n">
        <v>2</v>
      </c>
      <c r="B16" s="526"/>
      <c r="C16" s="439"/>
      <c r="D16" s="496" t="s">
        <v>150</v>
      </c>
      <c r="E16" s="496" t="s">
        <v>150</v>
      </c>
      <c r="F16" s="496"/>
      <c r="G16" s="289"/>
      <c r="H16" s="439"/>
      <c r="I16" s="439"/>
      <c r="J16" s="439"/>
      <c r="K16" s="496" t="n">
        <f aca="false">H16+I16+J16</f>
        <v>0</v>
      </c>
      <c r="L16" s="496"/>
      <c r="M16" s="289"/>
      <c r="N16" s="439"/>
      <c r="O16" s="439"/>
      <c r="P16" s="439"/>
      <c r="Q16" s="496" t="n">
        <f aca="false">N16+O16+P16</f>
        <v>0</v>
      </c>
      <c r="R16" s="496" t="n">
        <f aca="false">G16-M16</f>
        <v>0</v>
      </c>
      <c r="S16" s="496" t="n">
        <f aca="false">H16-N16</f>
        <v>0</v>
      </c>
      <c r="T16" s="496" t="n">
        <f aca="false">I16-O16</f>
        <v>0</v>
      </c>
      <c r="U16" s="496" t="n">
        <f aca="false">J16-P16</f>
        <v>0</v>
      </c>
      <c r="V16" s="496" t="n">
        <f aca="false">S16+T16+U16</f>
        <v>0</v>
      </c>
      <c r="W16" s="289"/>
      <c r="X16" s="439"/>
      <c r="Y16" s="439"/>
      <c r="Z16" s="439"/>
      <c r="AA16" s="496" t="n">
        <f aca="false">X16+Y16+Z16</f>
        <v>0</v>
      </c>
      <c r="AB16" s="289"/>
      <c r="AC16" s="439"/>
      <c r="AD16" s="439"/>
      <c r="AE16" s="439"/>
      <c r="AF16" s="496" t="n">
        <f aca="false">AC16+AD16+AE16</f>
        <v>0</v>
      </c>
    </row>
    <row r="17" customFormat="false" ht="13.5" hidden="false" customHeight="false" outlineLevel="0" collapsed="false">
      <c r="A17" s="439" t="n">
        <v>3</v>
      </c>
      <c r="B17" s="526"/>
      <c r="C17" s="439"/>
      <c r="D17" s="496" t="s">
        <v>150</v>
      </c>
      <c r="E17" s="496" t="s">
        <v>150</v>
      </c>
      <c r="F17" s="496"/>
      <c r="G17" s="289"/>
      <c r="H17" s="439"/>
      <c r="I17" s="439"/>
      <c r="J17" s="439"/>
      <c r="K17" s="496" t="n">
        <f aca="false">H17+I17+J17</f>
        <v>0</v>
      </c>
      <c r="L17" s="496"/>
      <c r="M17" s="289"/>
      <c r="N17" s="439"/>
      <c r="O17" s="439"/>
      <c r="P17" s="439"/>
      <c r="Q17" s="496" t="n">
        <f aca="false">N17+O17+P17</f>
        <v>0</v>
      </c>
      <c r="R17" s="496" t="n">
        <f aca="false">G17-M17</f>
        <v>0</v>
      </c>
      <c r="S17" s="496" t="n">
        <f aca="false">H17-N17</f>
        <v>0</v>
      </c>
      <c r="T17" s="496" t="n">
        <f aca="false">I17-O17</f>
        <v>0</v>
      </c>
      <c r="U17" s="496" t="n">
        <f aca="false">J17-P17</f>
        <v>0</v>
      </c>
      <c r="V17" s="496" t="n">
        <f aca="false">S17+T17+U17</f>
        <v>0</v>
      </c>
      <c r="W17" s="289"/>
      <c r="X17" s="439"/>
      <c r="Y17" s="439"/>
      <c r="Z17" s="439"/>
      <c r="AA17" s="496" t="n">
        <f aca="false">X17+Y17+Z17</f>
        <v>0</v>
      </c>
      <c r="AB17" s="289"/>
      <c r="AC17" s="439"/>
      <c r="AD17" s="439"/>
      <c r="AE17" s="439"/>
      <c r="AF17" s="496" t="n">
        <f aca="false">AC17+AD17+AE17</f>
        <v>0</v>
      </c>
    </row>
    <row r="18" s="501" customFormat="true" ht="14.25" hidden="false" customHeight="false" outlineLevel="0" collapsed="false">
      <c r="A18" s="486"/>
      <c r="B18" s="502" t="s">
        <v>427</v>
      </c>
      <c r="C18" s="500" t="s">
        <v>150</v>
      </c>
      <c r="D18" s="500" t="s">
        <v>150</v>
      </c>
      <c r="E18" s="500" t="s">
        <v>150</v>
      </c>
      <c r="F18" s="500" t="s">
        <v>150</v>
      </c>
      <c r="G18" s="500" t="n">
        <f aca="false">SUM(G15:G17)</f>
        <v>0</v>
      </c>
      <c r="H18" s="500" t="n">
        <f aca="false">SUM(H15:H17)</f>
        <v>0</v>
      </c>
      <c r="I18" s="500" t="n">
        <f aca="false">SUM(I15:I17)</f>
        <v>0</v>
      </c>
      <c r="J18" s="500" t="n">
        <f aca="false">SUM(J15:J17)</f>
        <v>0</v>
      </c>
      <c r="K18" s="500" t="n">
        <f aca="false">SUM(K15:K17)</f>
        <v>0</v>
      </c>
      <c r="L18" s="500" t="s">
        <v>150</v>
      </c>
      <c r="M18" s="500" t="n">
        <f aca="false">SUM(M15:M17)</f>
        <v>0</v>
      </c>
      <c r="N18" s="500" t="n">
        <f aca="false">SUM(N15:N17)</f>
        <v>0</v>
      </c>
      <c r="O18" s="500" t="n">
        <f aca="false">SUM(O15:O17)</f>
        <v>0</v>
      </c>
      <c r="P18" s="500" t="n">
        <f aca="false">SUM(P15:P17)</f>
        <v>0</v>
      </c>
      <c r="Q18" s="500" t="n">
        <f aca="false">SUM(Q15:Q17)</f>
        <v>0</v>
      </c>
      <c r="R18" s="500" t="n">
        <f aca="false">SUM(R15:R17)</f>
        <v>0</v>
      </c>
      <c r="S18" s="500" t="n">
        <f aca="false">SUM(S15:S17)</f>
        <v>0</v>
      </c>
      <c r="T18" s="500" t="n">
        <f aca="false">SUM(T15:T17)</f>
        <v>0</v>
      </c>
      <c r="U18" s="500" t="n">
        <f aca="false">SUM(U15:U17)</f>
        <v>0</v>
      </c>
      <c r="V18" s="500" t="n">
        <f aca="false">SUM(V15:V17)</f>
        <v>0</v>
      </c>
      <c r="W18" s="500" t="n">
        <f aca="false">SUM(W15:W17)</f>
        <v>0</v>
      </c>
      <c r="X18" s="500" t="n">
        <f aca="false">SUM(X15:X17)</f>
        <v>0</v>
      </c>
      <c r="Y18" s="500" t="n">
        <f aca="false">SUM(Y15:Y17)</f>
        <v>0</v>
      </c>
      <c r="Z18" s="500" t="n">
        <f aca="false">SUM(Z15:Z17)</f>
        <v>0</v>
      </c>
      <c r="AA18" s="500" t="n">
        <f aca="false">SUM(AA15:AA17)</f>
        <v>0</v>
      </c>
      <c r="AB18" s="500" t="n">
        <f aca="false">SUM(AB15:AB17)</f>
        <v>0</v>
      </c>
      <c r="AC18" s="500" t="n">
        <f aca="false">SUM(AC15:AC17)</f>
        <v>0</v>
      </c>
      <c r="AD18" s="500" t="n">
        <f aca="false">SUM(AD15:AD17)</f>
        <v>0</v>
      </c>
      <c r="AE18" s="500" t="n">
        <f aca="false">SUM(AE15:AE17)</f>
        <v>0</v>
      </c>
      <c r="AF18" s="500" t="n">
        <f aca="false">SUM(AF15:AF17)</f>
        <v>0</v>
      </c>
    </row>
    <row r="19" customFormat="false" ht="13.5" hidden="false" customHeight="false" outlineLevel="0" collapsed="false">
      <c r="A19" s="439"/>
      <c r="B19" s="502"/>
      <c r="C19" s="496"/>
      <c r="D19" s="496"/>
      <c r="E19" s="496"/>
      <c r="F19" s="496"/>
      <c r="G19" s="496"/>
      <c r="H19" s="496"/>
      <c r="I19" s="496"/>
      <c r="J19" s="496"/>
      <c r="K19" s="496"/>
      <c r="L19" s="496"/>
      <c r="M19" s="496"/>
      <c r="N19" s="496"/>
      <c r="O19" s="496"/>
      <c r="P19" s="496"/>
      <c r="Q19" s="496"/>
      <c r="R19" s="496"/>
      <c r="S19" s="496"/>
      <c r="T19" s="496"/>
      <c r="U19" s="296"/>
      <c r="V19" s="296"/>
      <c r="W19" s="296"/>
      <c r="X19" s="296"/>
      <c r="Y19" s="296"/>
      <c r="Z19" s="296"/>
      <c r="AA19" s="296"/>
      <c r="AB19" s="296"/>
      <c r="AC19" s="296"/>
      <c r="AD19" s="296"/>
      <c r="AE19" s="296"/>
      <c r="AF19" s="296"/>
    </row>
    <row r="20" customFormat="false" ht="13.5" hidden="false" customHeight="false" outlineLevel="0" collapsed="false">
      <c r="A20" s="439"/>
      <c r="B20" s="502"/>
      <c r="C20" s="496"/>
      <c r="D20" s="496"/>
      <c r="E20" s="496"/>
      <c r="F20" s="496"/>
      <c r="G20" s="496"/>
      <c r="H20" s="496"/>
      <c r="I20" s="496"/>
      <c r="J20" s="496"/>
      <c r="K20" s="496"/>
      <c r="L20" s="496"/>
      <c r="M20" s="496"/>
      <c r="N20" s="496"/>
      <c r="O20" s="496"/>
      <c r="P20" s="496"/>
      <c r="Q20" s="496"/>
      <c r="R20" s="496"/>
      <c r="S20" s="496"/>
      <c r="T20" s="496"/>
      <c r="U20" s="296"/>
      <c r="V20" s="296"/>
      <c r="W20" s="296"/>
      <c r="X20" s="296"/>
      <c r="Y20" s="296"/>
      <c r="Z20" s="296"/>
      <c r="AA20" s="296"/>
      <c r="AB20" s="296"/>
      <c r="AC20" s="296"/>
      <c r="AD20" s="296"/>
      <c r="AE20" s="296"/>
      <c r="AF20" s="296"/>
    </row>
    <row r="21" customFormat="false" ht="14.25" hidden="false" customHeight="false" outlineLevel="0" collapsed="false">
      <c r="A21" s="486" t="s">
        <v>743</v>
      </c>
      <c r="B21" s="497" t="s">
        <v>802</v>
      </c>
      <c r="C21" s="496"/>
      <c r="D21" s="496"/>
      <c r="E21" s="496"/>
      <c r="F21" s="496"/>
      <c r="G21" s="497"/>
      <c r="H21" s="497"/>
      <c r="I21" s="497"/>
      <c r="J21" s="497"/>
      <c r="K21" s="497"/>
      <c r="L21" s="496"/>
      <c r="M21" s="497"/>
      <c r="N21" s="497"/>
      <c r="O21" s="497"/>
      <c r="P21" s="497"/>
      <c r="Q21" s="497"/>
      <c r="R21" s="497"/>
      <c r="S21" s="497"/>
      <c r="T21" s="497"/>
      <c r="U21" s="296"/>
      <c r="V21" s="296"/>
      <c r="W21" s="296"/>
      <c r="X21" s="296"/>
      <c r="Y21" s="296"/>
      <c r="Z21" s="296"/>
      <c r="AA21" s="296"/>
      <c r="AB21" s="296"/>
      <c r="AC21" s="296"/>
      <c r="AD21" s="296"/>
      <c r="AE21" s="296"/>
      <c r="AF21" s="296"/>
    </row>
    <row r="22" customFormat="false" ht="13.5" hidden="false" customHeight="false" outlineLevel="0" collapsed="false">
      <c r="A22" s="439"/>
      <c r="B22" s="405" t="s">
        <v>569</v>
      </c>
      <c r="C22" s="496"/>
      <c r="D22" s="496"/>
      <c r="E22" s="496"/>
      <c r="F22" s="496"/>
      <c r="G22" s="405"/>
      <c r="H22" s="405"/>
      <c r="I22" s="405"/>
      <c r="J22" s="405"/>
      <c r="K22" s="405"/>
      <c r="L22" s="496"/>
      <c r="M22" s="405"/>
      <c r="N22" s="405"/>
      <c r="O22" s="405"/>
      <c r="P22" s="405"/>
      <c r="Q22" s="405"/>
      <c r="R22" s="405"/>
      <c r="S22" s="405"/>
      <c r="T22" s="405"/>
      <c r="U22" s="296"/>
      <c r="V22" s="296"/>
      <c r="W22" s="296"/>
      <c r="X22" s="296"/>
      <c r="Y22" s="296"/>
      <c r="Z22" s="296"/>
      <c r="AA22" s="296"/>
      <c r="AB22" s="296"/>
      <c r="AC22" s="296"/>
      <c r="AD22" s="296"/>
      <c r="AE22" s="296"/>
      <c r="AF22" s="296"/>
    </row>
    <row r="23" customFormat="false" ht="13.5" hidden="false" customHeight="false" outlineLevel="0" collapsed="false">
      <c r="A23" s="439"/>
      <c r="B23" s="405" t="s">
        <v>782</v>
      </c>
      <c r="C23" s="496"/>
      <c r="D23" s="496"/>
      <c r="E23" s="496"/>
      <c r="F23" s="496"/>
      <c r="G23" s="405"/>
      <c r="H23" s="405"/>
      <c r="I23" s="405"/>
      <c r="J23" s="405"/>
      <c r="K23" s="405"/>
      <c r="L23" s="496"/>
      <c r="M23" s="405"/>
      <c r="N23" s="405"/>
      <c r="O23" s="405"/>
      <c r="P23" s="405"/>
      <c r="Q23" s="405"/>
      <c r="R23" s="405"/>
      <c r="S23" s="405"/>
      <c r="T23" s="405"/>
      <c r="U23" s="296"/>
      <c r="V23" s="296"/>
      <c r="W23" s="296"/>
      <c r="X23" s="296"/>
      <c r="Y23" s="296"/>
      <c r="Z23" s="296"/>
      <c r="AA23" s="296"/>
      <c r="AB23" s="296"/>
      <c r="AC23" s="296"/>
      <c r="AD23" s="296"/>
      <c r="AE23" s="296"/>
      <c r="AF23" s="296"/>
    </row>
    <row r="24" customFormat="false" ht="13.5" hidden="false" customHeight="false" outlineLevel="0" collapsed="false">
      <c r="A24" s="439"/>
      <c r="B24" s="405" t="s">
        <v>783</v>
      </c>
      <c r="C24" s="496"/>
      <c r="D24" s="496"/>
      <c r="E24" s="496"/>
      <c r="F24" s="496"/>
      <c r="G24" s="405"/>
      <c r="H24" s="405"/>
      <c r="I24" s="405"/>
      <c r="J24" s="405"/>
      <c r="K24" s="405"/>
      <c r="L24" s="496"/>
      <c r="M24" s="405"/>
      <c r="N24" s="405"/>
      <c r="O24" s="405"/>
      <c r="P24" s="405"/>
      <c r="Q24" s="405"/>
      <c r="R24" s="405"/>
      <c r="S24" s="405"/>
      <c r="T24" s="405"/>
      <c r="U24" s="296"/>
      <c r="V24" s="296"/>
      <c r="W24" s="296"/>
      <c r="X24" s="296"/>
      <c r="Y24" s="296"/>
      <c r="Z24" s="296"/>
      <c r="AA24" s="296"/>
      <c r="AB24" s="296"/>
      <c r="AC24" s="296"/>
      <c r="AD24" s="296"/>
      <c r="AE24" s="296"/>
      <c r="AF24" s="296"/>
    </row>
    <row r="25" customFormat="false" ht="13.5" hidden="false" customHeight="false" outlineLevel="0" collapsed="false">
      <c r="A25" s="439" t="n">
        <v>1</v>
      </c>
      <c r="B25" s="289"/>
      <c r="C25" s="439"/>
      <c r="D25" s="496"/>
      <c r="E25" s="496"/>
      <c r="F25" s="496"/>
      <c r="G25" s="289"/>
      <c r="H25" s="439"/>
      <c r="I25" s="439"/>
      <c r="J25" s="439"/>
      <c r="K25" s="496" t="n">
        <f aca="false">H25+I25+J25</f>
        <v>0</v>
      </c>
      <c r="L25" s="496"/>
      <c r="M25" s="289"/>
      <c r="N25" s="439"/>
      <c r="O25" s="439"/>
      <c r="P25" s="439"/>
      <c r="Q25" s="496" t="n">
        <f aca="false">N25+O25+P25</f>
        <v>0</v>
      </c>
      <c r="R25" s="496" t="n">
        <f aca="false">G25-M25</f>
        <v>0</v>
      </c>
      <c r="S25" s="496" t="n">
        <f aca="false">H25-N25</f>
        <v>0</v>
      </c>
      <c r="T25" s="496" t="n">
        <f aca="false">I25-O25</f>
        <v>0</v>
      </c>
      <c r="U25" s="496" t="n">
        <f aca="false">J25-P25</f>
        <v>0</v>
      </c>
      <c r="V25" s="496" t="n">
        <f aca="false">S25+T25+U25</f>
        <v>0</v>
      </c>
      <c r="W25" s="289"/>
      <c r="X25" s="439"/>
      <c r="Y25" s="439"/>
      <c r="Z25" s="439"/>
      <c r="AA25" s="496" t="n">
        <f aca="false">X25+Y25+Z25</f>
        <v>0</v>
      </c>
      <c r="AB25" s="289"/>
      <c r="AC25" s="439"/>
      <c r="AD25" s="439"/>
      <c r="AE25" s="439"/>
      <c r="AF25" s="496" t="n">
        <f aca="false">AC25+AD25+AE25</f>
        <v>0</v>
      </c>
    </row>
    <row r="26" customFormat="false" ht="13.5" hidden="false" customHeight="false" outlineLevel="0" collapsed="false">
      <c r="A26" s="439" t="n">
        <v>2</v>
      </c>
      <c r="B26" s="289"/>
      <c r="C26" s="439"/>
      <c r="D26" s="496"/>
      <c r="E26" s="496"/>
      <c r="F26" s="496"/>
      <c r="G26" s="289"/>
      <c r="H26" s="439"/>
      <c r="I26" s="439"/>
      <c r="J26" s="439"/>
      <c r="K26" s="496" t="n">
        <f aca="false">H26+I26+J26</f>
        <v>0</v>
      </c>
      <c r="L26" s="496"/>
      <c r="M26" s="289"/>
      <c r="N26" s="439"/>
      <c r="O26" s="439"/>
      <c r="P26" s="439"/>
      <c r="Q26" s="496" t="n">
        <f aca="false">N26+O26+P26</f>
        <v>0</v>
      </c>
      <c r="R26" s="496" t="n">
        <f aca="false">G26-M26</f>
        <v>0</v>
      </c>
      <c r="S26" s="496" t="n">
        <f aca="false">H26-N26</f>
        <v>0</v>
      </c>
      <c r="T26" s="496" t="n">
        <f aca="false">I26-O26</f>
        <v>0</v>
      </c>
      <c r="U26" s="496" t="n">
        <f aca="false">J26-P26</f>
        <v>0</v>
      </c>
      <c r="V26" s="496" t="n">
        <f aca="false">S26+T26+U26</f>
        <v>0</v>
      </c>
      <c r="W26" s="289"/>
      <c r="X26" s="439"/>
      <c r="Y26" s="439"/>
      <c r="Z26" s="439"/>
      <c r="AA26" s="496" t="n">
        <f aca="false">X26+Y26+Z26</f>
        <v>0</v>
      </c>
      <c r="AB26" s="289"/>
      <c r="AC26" s="439"/>
      <c r="AD26" s="439"/>
      <c r="AE26" s="439"/>
      <c r="AF26" s="496" t="n">
        <f aca="false">AC26+AD26+AE26</f>
        <v>0</v>
      </c>
    </row>
    <row r="27" customFormat="false" ht="13.5" hidden="false" customHeight="false" outlineLevel="0" collapsed="false">
      <c r="A27" s="439" t="n">
        <v>3</v>
      </c>
      <c r="B27" s="502"/>
      <c r="C27" s="439"/>
      <c r="D27" s="496"/>
      <c r="E27" s="496"/>
      <c r="F27" s="496"/>
      <c r="G27" s="289"/>
      <c r="H27" s="439"/>
      <c r="I27" s="439"/>
      <c r="J27" s="439"/>
      <c r="K27" s="496" t="n">
        <f aca="false">H27+I27+J27</f>
        <v>0</v>
      </c>
      <c r="L27" s="496"/>
      <c r="M27" s="289"/>
      <c r="N27" s="439"/>
      <c r="O27" s="439"/>
      <c r="P27" s="439"/>
      <c r="Q27" s="496" t="n">
        <f aca="false">N27+O27+P27</f>
        <v>0</v>
      </c>
      <c r="R27" s="496" t="n">
        <f aca="false">G27-M27</f>
        <v>0</v>
      </c>
      <c r="S27" s="496" t="n">
        <f aca="false">H27-N27</f>
        <v>0</v>
      </c>
      <c r="T27" s="496" t="n">
        <f aca="false">I27-O27</f>
        <v>0</v>
      </c>
      <c r="U27" s="496" t="n">
        <f aca="false">J27-P27</f>
        <v>0</v>
      </c>
      <c r="V27" s="496" t="n">
        <f aca="false">S27+T27+U27</f>
        <v>0</v>
      </c>
      <c r="W27" s="289"/>
      <c r="X27" s="439"/>
      <c r="Y27" s="439"/>
      <c r="Z27" s="439"/>
      <c r="AA27" s="496" t="n">
        <f aca="false">X27+Y27+Z27</f>
        <v>0</v>
      </c>
      <c r="AB27" s="289"/>
      <c r="AC27" s="439"/>
      <c r="AD27" s="439"/>
      <c r="AE27" s="439"/>
      <c r="AF27" s="496" t="n">
        <f aca="false">AC27+AD27+AE27</f>
        <v>0</v>
      </c>
    </row>
    <row r="28" s="501" customFormat="true" ht="27" hidden="false" customHeight="false" outlineLevel="0" collapsed="false">
      <c r="A28" s="486"/>
      <c r="B28" s="527" t="s">
        <v>784</v>
      </c>
      <c r="C28" s="500" t="s">
        <v>150</v>
      </c>
      <c r="D28" s="500" t="s">
        <v>150</v>
      </c>
      <c r="E28" s="500" t="s">
        <v>150</v>
      </c>
      <c r="F28" s="500" t="s">
        <v>150</v>
      </c>
      <c r="G28" s="500" t="n">
        <f aca="false">SUM(G25:G27)</f>
        <v>0</v>
      </c>
      <c r="H28" s="500" t="n">
        <f aca="false">SUM(H25:H27)</f>
        <v>0</v>
      </c>
      <c r="I28" s="500" t="n">
        <f aca="false">SUM(I25:I27)</f>
        <v>0</v>
      </c>
      <c r="J28" s="500" t="n">
        <f aca="false">SUM(J25:J27)</f>
        <v>0</v>
      </c>
      <c r="K28" s="500" t="n">
        <f aca="false">SUM(K25:K27)</f>
        <v>0</v>
      </c>
      <c r="L28" s="500" t="s">
        <v>150</v>
      </c>
      <c r="M28" s="500" t="n">
        <f aca="false">SUM(M25:M27)</f>
        <v>0</v>
      </c>
      <c r="N28" s="500" t="n">
        <f aca="false">SUM(N25:N27)</f>
        <v>0</v>
      </c>
      <c r="O28" s="500" t="n">
        <f aca="false">SUM(O25:O27)</f>
        <v>0</v>
      </c>
      <c r="P28" s="500" t="n">
        <f aca="false">SUM(P25:P27)</f>
        <v>0</v>
      </c>
      <c r="Q28" s="500" t="n">
        <f aca="false">SUM(Q25:Q27)</f>
        <v>0</v>
      </c>
      <c r="R28" s="500" t="n">
        <f aca="false">SUM(R25:R27)</f>
        <v>0</v>
      </c>
      <c r="S28" s="500" t="n">
        <f aca="false">SUM(S25:S27)</f>
        <v>0</v>
      </c>
      <c r="T28" s="500" t="n">
        <f aca="false">SUM(T25:T27)</f>
        <v>0</v>
      </c>
      <c r="U28" s="500" t="n">
        <f aca="false">SUM(U25:U27)</f>
        <v>0</v>
      </c>
      <c r="V28" s="500" t="n">
        <f aca="false">SUM(V25:V27)</f>
        <v>0</v>
      </c>
      <c r="W28" s="500" t="n">
        <f aca="false">SUM(W25:W27)</f>
        <v>0</v>
      </c>
      <c r="X28" s="500" t="n">
        <f aca="false">SUM(X25:X27)</f>
        <v>0</v>
      </c>
      <c r="Y28" s="500" t="n">
        <f aca="false">SUM(Y25:Y27)</f>
        <v>0</v>
      </c>
      <c r="Z28" s="500" t="n">
        <f aca="false">SUM(Z25:Z27)</f>
        <v>0</v>
      </c>
      <c r="AA28" s="500" t="n">
        <f aca="false">SUM(AA25:AA27)</f>
        <v>0</v>
      </c>
      <c r="AB28" s="500" t="n">
        <f aca="false">SUM(AB25:AB27)</f>
        <v>0</v>
      </c>
      <c r="AC28" s="500" t="n">
        <f aca="false">SUM(AC25:AC27)</f>
        <v>0</v>
      </c>
      <c r="AD28" s="500" t="n">
        <f aca="false">SUM(AD25:AD27)</f>
        <v>0</v>
      </c>
      <c r="AE28" s="500" t="n">
        <f aca="false">SUM(AE25:AE27)</f>
        <v>0</v>
      </c>
      <c r="AF28" s="500" t="n">
        <f aca="false">SUM(AF25:AF27)</f>
        <v>0</v>
      </c>
    </row>
    <row r="29" customFormat="false" ht="13.5" hidden="false" customHeight="false" outlineLevel="0" collapsed="false">
      <c r="A29" s="439"/>
      <c r="B29" s="405" t="s">
        <v>783</v>
      </c>
      <c r="C29" s="496"/>
      <c r="D29" s="496"/>
      <c r="E29" s="496"/>
      <c r="F29" s="496"/>
      <c r="G29" s="405"/>
      <c r="H29" s="405"/>
      <c r="I29" s="405"/>
      <c r="J29" s="405"/>
      <c r="K29" s="405"/>
      <c r="L29" s="496"/>
      <c r="M29" s="405"/>
      <c r="N29" s="405"/>
      <c r="O29" s="405"/>
      <c r="P29" s="405"/>
      <c r="Q29" s="405"/>
      <c r="R29" s="405"/>
      <c r="S29" s="405"/>
      <c r="T29" s="405"/>
      <c r="U29" s="296"/>
      <c r="V29" s="296"/>
      <c r="W29" s="296"/>
      <c r="X29" s="296"/>
      <c r="Y29" s="296"/>
      <c r="Z29" s="296"/>
      <c r="AA29" s="296"/>
      <c r="AB29" s="296"/>
      <c r="AC29" s="296"/>
      <c r="AD29" s="296"/>
      <c r="AE29" s="296"/>
      <c r="AF29" s="296"/>
    </row>
    <row r="30" customFormat="false" ht="13.5" hidden="false" customHeight="false" outlineLevel="0" collapsed="false">
      <c r="A30" s="439" t="n">
        <v>1</v>
      </c>
      <c r="B30" s="289"/>
      <c r="C30" s="439"/>
      <c r="D30" s="496"/>
      <c r="E30" s="496"/>
      <c r="F30" s="496"/>
      <c r="G30" s="289"/>
      <c r="H30" s="439"/>
      <c r="I30" s="439"/>
      <c r="J30" s="439"/>
      <c r="K30" s="496" t="n">
        <f aca="false">H30+I30+J30</f>
        <v>0</v>
      </c>
      <c r="L30" s="496"/>
      <c r="M30" s="289"/>
      <c r="N30" s="439"/>
      <c r="O30" s="439"/>
      <c r="P30" s="439"/>
      <c r="Q30" s="496" t="n">
        <f aca="false">N30+O30+P30</f>
        <v>0</v>
      </c>
      <c r="R30" s="496" t="n">
        <f aca="false">G30-M30</f>
        <v>0</v>
      </c>
      <c r="S30" s="496" t="n">
        <f aca="false">H30-N30</f>
        <v>0</v>
      </c>
      <c r="T30" s="496" t="n">
        <f aca="false">I30-O30</f>
        <v>0</v>
      </c>
      <c r="U30" s="496" t="n">
        <f aca="false">J30-P30</f>
        <v>0</v>
      </c>
      <c r="V30" s="496" t="n">
        <f aca="false">S30+T30+U30</f>
        <v>0</v>
      </c>
      <c r="W30" s="289"/>
      <c r="X30" s="439"/>
      <c r="Y30" s="439"/>
      <c r="Z30" s="439"/>
      <c r="AA30" s="496" t="n">
        <f aca="false">X30+Y30+Z30</f>
        <v>0</v>
      </c>
      <c r="AB30" s="289"/>
      <c r="AC30" s="439"/>
      <c r="AD30" s="439"/>
      <c r="AE30" s="439"/>
      <c r="AF30" s="496" t="n">
        <f aca="false">AC30+AD30+AE30</f>
        <v>0</v>
      </c>
    </row>
    <row r="31" customFormat="false" ht="13.5" hidden="false" customHeight="false" outlineLevel="0" collapsed="false">
      <c r="A31" s="439" t="n">
        <v>2</v>
      </c>
      <c r="B31" s="289"/>
      <c r="C31" s="439"/>
      <c r="D31" s="496"/>
      <c r="E31" s="496"/>
      <c r="F31" s="496"/>
      <c r="G31" s="289"/>
      <c r="H31" s="439"/>
      <c r="I31" s="439"/>
      <c r="J31" s="439"/>
      <c r="K31" s="496" t="n">
        <f aca="false">H31+I31+J31</f>
        <v>0</v>
      </c>
      <c r="L31" s="496"/>
      <c r="M31" s="289"/>
      <c r="N31" s="439"/>
      <c r="O31" s="439"/>
      <c r="P31" s="439"/>
      <c r="Q31" s="496" t="n">
        <f aca="false">N31+O31+P31</f>
        <v>0</v>
      </c>
      <c r="R31" s="496" t="n">
        <f aca="false">G31-M31</f>
        <v>0</v>
      </c>
      <c r="S31" s="496" t="n">
        <f aca="false">H31-N31</f>
        <v>0</v>
      </c>
      <c r="T31" s="496" t="n">
        <f aca="false">I31-O31</f>
        <v>0</v>
      </c>
      <c r="U31" s="496" t="n">
        <f aca="false">J31-P31</f>
        <v>0</v>
      </c>
      <c r="V31" s="496" t="n">
        <f aca="false">S31+T31+U31</f>
        <v>0</v>
      </c>
      <c r="W31" s="289"/>
      <c r="X31" s="439"/>
      <c r="Y31" s="439"/>
      <c r="Z31" s="439"/>
      <c r="AA31" s="496" t="n">
        <f aca="false">X31+Y31+Z31</f>
        <v>0</v>
      </c>
      <c r="AB31" s="289"/>
      <c r="AC31" s="439"/>
      <c r="AD31" s="439"/>
      <c r="AE31" s="439"/>
      <c r="AF31" s="496" t="n">
        <f aca="false">AC31+AD31+AE31</f>
        <v>0</v>
      </c>
    </row>
    <row r="32" customFormat="false" ht="13.5" hidden="false" customHeight="false" outlineLevel="0" collapsed="false">
      <c r="A32" s="439" t="n">
        <v>3</v>
      </c>
      <c r="B32" s="502"/>
      <c r="C32" s="439"/>
      <c r="D32" s="496"/>
      <c r="E32" s="496"/>
      <c r="F32" s="496"/>
      <c r="G32" s="289"/>
      <c r="H32" s="439"/>
      <c r="I32" s="439"/>
      <c r="J32" s="439"/>
      <c r="K32" s="496" t="n">
        <f aca="false">H32+I32+J32</f>
        <v>0</v>
      </c>
      <c r="L32" s="496"/>
      <c r="M32" s="289"/>
      <c r="N32" s="439"/>
      <c r="O32" s="439"/>
      <c r="P32" s="439"/>
      <c r="Q32" s="496" t="n">
        <f aca="false">N32+O32+P32</f>
        <v>0</v>
      </c>
      <c r="R32" s="496" t="n">
        <f aca="false">G32-M32</f>
        <v>0</v>
      </c>
      <c r="S32" s="496" t="n">
        <f aca="false">H32-N32</f>
        <v>0</v>
      </c>
      <c r="T32" s="496" t="n">
        <f aca="false">I32-O32</f>
        <v>0</v>
      </c>
      <c r="U32" s="496" t="n">
        <f aca="false">J32-P32</f>
        <v>0</v>
      </c>
      <c r="V32" s="496" t="n">
        <f aca="false">S32+T32+U32</f>
        <v>0</v>
      </c>
      <c r="W32" s="289"/>
      <c r="X32" s="439"/>
      <c r="Y32" s="439"/>
      <c r="Z32" s="439"/>
      <c r="AA32" s="496" t="n">
        <f aca="false">X32+Y32+Z32</f>
        <v>0</v>
      </c>
      <c r="AB32" s="289"/>
      <c r="AC32" s="439"/>
      <c r="AD32" s="439"/>
      <c r="AE32" s="439"/>
      <c r="AF32" s="496" t="n">
        <f aca="false">AC32+AD32+AE32</f>
        <v>0</v>
      </c>
    </row>
    <row r="33" s="501" customFormat="true" ht="27" hidden="false" customHeight="false" outlineLevel="0" collapsed="false">
      <c r="A33" s="486"/>
      <c r="B33" s="527" t="s">
        <v>784</v>
      </c>
      <c r="C33" s="500" t="s">
        <v>150</v>
      </c>
      <c r="D33" s="500" t="s">
        <v>150</v>
      </c>
      <c r="E33" s="500" t="s">
        <v>150</v>
      </c>
      <c r="F33" s="500" t="s">
        <v>150</v>
      </c>
      <c r="G33" s="500" t="n">
        <f aca="false">SUM(G30:G32)</f>
        <v>0</v>
      </c>
      <c r="H33" s="500" t="n">
        <f aca="false">SUM(H30:H32)</f>
        <v>0</v>
      </c>
      <c r="I33" s="500" t="n">
        <f aca="false">SUM(I30:I32)</f>
        <v>0</v>
      </c>
      <c r="J33" s="500" t="n">
        <f aca="false">SUM(J30:J32)</f>
        <v>0</v>
      </c>
      <c r="K33" s="500" t="n">
        <f aca="false">SUM(K30:K32)</f>
        <v>0</v>
      </c>
      <c r="L33" s="500" t="s">
        <v>150</v>
      </c>
      <c r="M33" s="500" t="n">
        <f aca="false">SUM(M30:M32)</f>
        <v>0</v>
      </c>
      <c r="N33" s="500" t="n">
        <f aca="false">SUM(N30:N32)</f>
        <v>0</v>
      </c>
      <c r="O33" s="500" t="n">
        <f aca="false">SUM(O30:O32)</f>
        <v>0</v>
      </c>
      <c r="P33" s="500" t="n">
        <f aca="false">SUM(P30:P32)</f>
        <v>0</v>
      </c>
      <c r="Q33" s="500" t="n">
        <f aca="false">SUM(Q30:Q32)</f>
        <v>0</v>
      </c>
      <c r="R33" s="500" t="n">
        <f aca="false">SUM(R30:R32)</f>
        <v>0</v>
      </c>
      <c r="S33" s="500" t="n">
        <f aca="false">SUM(S30:S32)</f>
        <v>0</v>
      </c>
      <c r="T33" s="500" t="n">
        <f aca="false">SUM(T30:T32)</f>
        <v>0</v>
      </c>
      <c r="U33" s="500" t="n">
        <f aca="false">SUM(U30:U32)</f>
        <v>0</v>
      </c>
      <c r="V33" s="500" t="n">
        <f aca="false">SUM(V30:V32)</f>
        <v>0</v>
      </c>
      <c r="W33" s="500" t="n">
        <f aca="false">SUM(W30:W32)</f>
        <v>0</v>
      </c>
      <c r="X33" s="500" t="n">
        <f aca="false">SUM(X30:X32)</f>
        <v>0</v>
      </c>
      <c r="Y33" s="500" t="n">
        <f aca="false">SUM(Y30:Y32)</f>
        <v>0</v>
      </c>
      <c r="Z33" s="500" t="n">
        <f aca="false">SUM(Z30:Z32)</f>
        <v>0</v>
      </c>
      <c r="AA33" s="500" t="n">
        <f aca="false">SUM(AA30:AA32)</f>
        <v>0</v>
      </c>
      <c r="AB33" s="500" t="n">
        <f aca="false">SUM(AB30:AB32)</f>
        <v>0</v>
      </c>
      <c r="AC33" s="500" t="n">
        <f aca="false">SUM(AC30:AC32)</f>
        <v>0</v>
      </c>
      <c r="AD33" s="500" t="n">
        <f aca="false">SUM(AD30:AD32)</f>
        <v>0</v>
      </c>
      <c r="AE33" s="500" t="n">
        <f aca="false">SUM(AE30:AE32)</f>
        <v>0</v>
      </c>
      <c r="AF33" s="500" t="n">
        <f aca="false">SUM(AF30:AF32)</f>
        <v>0</v>
      </c>
    </row>
    <row r="34" s="501" customFormat="true" ht="27" hidden="false" customHeight="false" outlineLevel="0" collapsed="false">
      <c r="A34" s="486"/>
      <c r="B34" s="527" t="s">
        <v>803</v>
      </c>
      <c r="C34" s="500" t="s">
        <v>150</v>
      </c>
      <c r="D34" s="500" t="s">
        <v>150</v>
      </c>
      <c r="E34" s="500" t="s">
        <v>150</v>
      </c>
      <c r="F34" s="500" t="s">
        <v>150</v>
      </c>
      <c r="G34" s="500" t="n">
        <f aca="false">G28+G33</f>
        <v>0</v>
      </c>
      <c r="H34" s="500" t="n">
        <f aca="false">H28+H33</f>
        <v>0</v>
      </c>
      <c r="I34" s="500" t="n">
        <f aca="false">I28+I33</f>
        <v>0</v>
      </c>
      <c r="J34" s="500" t="n">
        <f aca="false">J28+J33</f>
        <v>0</v>
      </c>
      <c r="K34" s="500" t="n">
        <f aca="false">K28+K33</f>
        <v>0</v>
      </c>
      <c r="L34" s="500" t="s">
        <v>150</v>
      </c>
      <c r="M34" s="500" t="n">
        <f aca="false">M28+M33</f>
        <v>0</v>
      </c>
      <c r="N34" s="500" t="n">
        <f aca="false">N28+N33</f>
        <v>0</v>
      </c>
      <c r="O34" s="500" t="n">
        <f aca="false">O28+O33</f>
        <v>0</v>
      </c>
      <c r="P34" s="500" t="n">
        <f aca="false">P28+P33</f>
        <v>0</v>
      </c>
      <c r="Q34" s="500" t="n">
        <f aca="false">Q28+Q33</f>
        <v>0</v>
      </c>
      <c r="R34" s="500" t="n">
        <f aca="false">R28+R33</f>
        <v>0</v>
      </c>
      <c r="S34" s="500" t="n">
        <f aca="false">S28+S33</f>
        <v>0</v>
      </c>
      <c r="T34" s="500" t="n">
        <f aca="false">T28+T33</f>
        <v>0</v>
      </c>
      <c r="U34" s="500" t="n">
        <f aca="false">U28+U33</f>
        <v>0</v>
      </c>
      <c r="V34" s="500" t="n">
        <f aca="false">V28+V33</f>
        <v>0</v>
      </c>
      <c r="W34" s="500" t="n">
        <f aca="false">W28+W33</f>
        <v>0</v>
      </c>
      <c r="X34" s="500" t="n">
        <f aca="false">X28+X33</f>
        <v>0</v>
      </c>
      <c r="Y34" s="500" t="n">
        <f aca="false">Y28+Y33</f>
        <v>0</v>
      </c>
      <c r="Z34" s="500" t="n">
        <f aca="false">Z28+Z33</f>
        <v>0</v>
      </c>
      <c r="AA34" s="500" t="n">
        <f aca="false">AA28+AA33</f>
        <v>0</v>
      </c>
      <c r="AB34" s="500" t="n">
        <f aca="false">AB28+AB33</f>
        <v>0</v>
      </c>
      <c r="AC34" s="500" t="n">
        <f aca="false">AC28+AC33</f>
        <v>0</v>
      </c>
      <c r="AD34" s="500" t="n">
        <f aca="false">AD28+AD33</f>
        <v>0</v>
      </c>
      <c r="AE34" s="500" t="n">
        <f aca="false">AE28+AE33</f>
        <v>0</v>
      </c>
      <c r="AF34" s="500" t="n">
        <f aca="false">AF28+AF33</f>
        <v>0</v>
      </c>
    </row>
    <row r="35" customFormat="false" ht="13.5" hidden="false" customHeight="false" outlineLevel="0" collapsed="false">
      <c r="A35" s="439"/>
      <c r="B35" s="502"/>
      <c r="C35" s="496"/>
      <c r="D35" s="496"/>
      <c r="E35" s="496"/>
      <c r="F35" s="496"/>
      <c r="G35" s="502"/>
      <c r="H35" s="502"/>
      <c r="I35" s="502"/>
      <c r="J35" s="502"/>
      <c r="K35" s="502"/>
      <c r="L35" s="496"/>
      <c r="M35" s="502"/>
      <c r="N35" s="502"/>
      <c r="O35" s="502"/>
      <c r="P35" s="502"/>
      <c r="Q35" s="502"/>
      <c r="R35" s="502"/>
      <c r="S35" s="502"/>
      <c r="T35" s="502"/>
      <c r="U35" s="296"/>
      <c r="V35" s="296"/>
      <c r="W35" s="296"/>
      <c r="X35" s="296"/>
      <c r="Y35" s="296"/>
      <c r="Z35" s="296"/>
      <c r="AA35" s="296"/>
      <c r="AB35" s="296"/>
      <c r="AC35" s="296"/>
      <c r="AD35" s="296"/>
      <c r="AE35" s="296"/>
      <c r="AF35" s="296"/>
    </row>
    <row r="36" customFormat="false" ht="27" hidden="false" customHeight="false" outlineLevel="0" collapsed="false">
      <c r="A36" s="486" t="s">
        <v>753</v>
      </c>
      <c r="B36" s="497" t="s">
        <v>804</v>
      </c>
      <c r="C36" s="410"/>
      <c r="D36" s="496"/>
      <c r="E36" s="496"/>
      <c r="F36" s="496"/>
      <c r="G36" s="496"/>
      <c r="H36" s="496"/>
      <c r="I36" s="496"/>
      <c r="J36" s="496"/>
      <c r="K36" s="496"/>
      <c r="L36" s="496"/>
      <c r="M36" s="496"/>
      <c r="N36" s="496"/>
      <c r="O36" s="496"/>
      <c r="P36" s="239"/>
      <c r="Q36" s="496"/>
      <c r="R36" s="496"/>
      <c r="S36" s="496"/>
      <c r="T36" s="496"/>
      <c r="U36" s="296"/>
      <c r="V36" s="296"/>
      <c r="W36" s="296"/>
      <c r="X36" s="296"/>
      <c r="Y36" s="296"/>
      <c r="Z36" s="296"/>
      <c r="AA36" s="296"/>
      <c r="AB36" s="296"/>
      <c r="AC36" s="296"/>
      <c r="AD36" s="296"/>
      <c r="AE36" s="296"/>
      <c r="AF36" s="296"/>
    </row>
    <row r="37" customFormat="false" ht="13.5" hidden="false" customHeight="false" outlineLevel="0" collapsed="false">
      <c r="A37" s="439"/>
      <c r="B37" s="405" t="s">
        <v>440</v>
      </c>
      <c r="C37" s="496"/>
      <c r="D37" s="496"/>
      <c r="E37" s="496"/>
      <c r="F37" s="496"/>
      <c r="G37" s="405"/>
      <c r="H37" s="405"/>
      <c r="I37" s="405"/>
      <c r="J37" s="405"/>
      <c r="K37" s="405"/>
      <c r="L37" s="405"/>
      <c r="M37" s="405"/>
      <c r="N37" s="405"/>
      <c r="O37" s="405"/>
      <c r="P37" s="405"/>
      <c r="Q37" s="405"/>
      <c r="R37" s="405"/>
      <c r="S37" s="405"/>
      <c r="T37" s="405"/>
      <c r="U37" s="296"/>
      <c r="V37" s="296"/>
      <c r="W37" s="296"/>
      <c r="X37" s="296"/>
      <c r="Y37" s="296"/>
      <c r="Z37" s="296"/>
      <c r="AA37" s="296"/>
      <c r="AB37" s="296"/>
      <c r="AC37" s="296"/>
      <c r="AD37" s="296"/>
      <c r="AE37" s="296"/>
      <c r="AF37" s="296"/>
    </row>
    <row r="38" customFormat="false" ht="13.5" hidden="false" customHeight="false" outlineLevel="0" collapsed="false">
      <c r="A38" s="439"/>
      <c r="B38" s="405" t="s">
        <v>782</v>
      </c>
      <c r="C38" s="496"/>
      <c r="D38" s="496"/>
      <c r="E38" s="496"/>
      <c r="F38" s="496"/>
      <c r="G38" s="405"/>
      <c r="H38" s="405"/>
      <c r="I38" s="405"/>
      <c r="J38" s="405"/>
      <c r="K38" s="405"/>
      <c r="L38" s="405"/>
      <c r="M38" s="405"/>
      <c r="N38" s="405"/>
      <c r="O38" s="405"/>
      <c r="P38" s="405"/>
      <c r="Q38" s="405"/>
      <c r="R38" s="405"/>
      <c r="S38" s="405"/>
      <c r="T38" s="405"/>
      <c r="U38" s="296"/>
      <c r="V38" s="296"/>
      <c r="W38" s="296"/>
      <c r="X38" s="296"/>
      <c r="Y38" s="296"/>
      <c r="Z38" s="296"/>
      <c r="AA38" s="296"/>
      <c r="AB38" s="296"/>
      <c r="AC38" s="296"/>
      <c r="AD38" s="296"/>
      <c r="AE38" s="296"/>
      <c r="AF38" s="296"/>
    </row>
    <row r="39" customFormat="false" ht="13.5" hidden="false" customHeight="false" outlineLevel="0" collapsed="false">
      <c r="A39" s="439"/>
      <c r="B39" s="405" t="s">
        <v>783</v>
      </c>
      <c r="C39" s="496"/>
      <c r="D39" s="496"/>
      <c r="E39" s="496"/>
      <c r="F39" s="496"/>
      <c r="G39" s="405"/>
      <c r="H39" s="405"/>
      <c r="I39" s="405"/>
      <c r="J39" s="405"/>
      <c r="K39" s="405"/>
      <c r="L39" s="405"/>
      <c r="M39" s="405"/>
      <c r="N39" s="405"/>
      <c r="O39" s="405"/>
      <c r="P39" s="405"/>
      <c r="Q39" s="405"/>
      <c r="R39" s="405"/>
      <c r="S39" s="405"/>
      <c r="T39" s="405"/>
      <c r="U39" s="296"/>
      <c r="V39" s="296"/>
      <c r="W39" s="296"/>
      <c r="X39" s="296"/>
      <c r="Y39" s="296"/>
      <c r="Z39" s="296"/>
      <c r="AA39" s="296"/>
      <c r="AB39" s="296"/>
      <c r="AC39" s="296"/>
      <c r="AD39" s="296"/>
      <c r="AE39" s="296"/>
      <c r="AF39" s="296"/>
    </row>
    <row r="40" customFormat="false" ht="13.5" hidden="false" customHeight="false" outlineLevel="0" collapsed="false">
      <c r="A40" s="439" t="n">
        <v>1</v>
      </c>
      <c r="B40" s="289"/>
      <c r="C40" s="439"/>
      <c r="D40" s="439"/>
      <c r="E40" s="439"/>
      <c r="F40" s="439"/>
      <c r="G40" s="289"/>
      <c r="H40" s="289"/>
      <c r="I40" s="289"/>
      <c r="J40" s="289"/>
      <c r="K40" s="496" t="n">
        <f aca="false">H40+I40+J40</f>
        <v>0</v>
      </c>
      <c r="L40" s="496"/>
      <c r="M40" s="289"/>
      <c r="N40" s="439"/>
      <c r="O40" s="439"/>
      <c r="P40" s="439"/>
      <c r="Q40" s="496" t="n">
        <f aca="false">N40+O40+P40</f>
        <v>0</v>
      </c>
      <c r="R40" s="496" t="n">
        <f aca="false">G40-M40</f>
        <v>0</v>
      </c>
      <c r="S40" s="496" t="n">
        <f aca="false">H40-N40</f>
        <v>0</v>
      </c>
      <c r="T40" s="496" t="n">
        <f aca="false">I40-O40</f>
        <v>0</v>
      </c>
      <c r="U40" s="496" t="n">
        <f aca="false">J40-P40</f>
        <v>0</v>
      </c>
      <c r="V40" s="496" t="n">
        <f aca="false">S40+T40+U40</f>
        <v>0</v>
      </c>
      <c r="W40" s="289"/>
      <c r="X40" s="439"/>
      <c r="Y40" s="439"/>
      <c r="Z40" s="439"/>
      <c r="AA40" s="496" t="n">
        <f aca="false">X40+Y40+Z40</f>
        <v>0</v>
      </c>
      <c r="AB40" s="289"/>
      <c r="AC40" s="439"/>
      <c r="AD40" s="439"/>
      <c r="AE40" s="439"/>
      <c r="AF40" s="496" t="n">
        <f aca="false">AC40+AD40+AE40</f>
        <v>0</v>
      </c>
    </row>
    <row r="41" customFormat="false" ht="13.5" hidden="false" customHeight="false" outlineLevel="0" collapsed="false">
      <c r="A41" s="439" t="n">
        <v>2</v>
      </c>
      <c r="B41" s="289"/>
      <c r="C41" s="439"/>
      <c r="D41" s="439"/>
      <c r="E41" s="439"/>
      <c r="F41" s="439"/>
      <c r="G41" s="289"/>
      <c r="H41" s="289"/>
      <c r="I41" s="289"/>
      <c r="J41" s="289"/>
      <c r="K41" s="496" t="n">
        <f aca="false">H41+I41+J41</f>
        <v>0</v>
      </c>
      <c r="L41" s="496"/>
      <c r="M41" s="289"/>
      <c r="N41" s="439"/>
      <c r="O41" s="439"/>
      <c r="P41" s="439"/>
      <c r="Q41" s="496" t="n">
        <f aca="false">N41+O41+P41</f>
        <v>0</v>
      </c>
      <c r="R41" s="496" t="n">
        <f aca="false">G41-M41</f>
        <v>0</v>
      </c>
      <c r="S41" s="496" t="n">
        <f aca="false">H41-N41</f>
        <v>0</v>
      </c>
      <c r="T41" s="496" t="n">
        <f aca="false">I41-O41</f>
        <v>0</v>
      </c>
      <c r="U41" s="496" t="n">
        <f aca="false">J41-P41</f>
        <v>0</v>
      </c>
      <c r="V41" s="496" t="n">
        <f aca="false">S41+T41+U41</f>
        <v>0</v>
      </c>
      <c r="W41" s="289"/>
      <c r="X41" s="439"/>
      <c r="Y41" s="439"/>
      <c r="Z41" s="439"/>
      <c r="AA41" s="496" t="n">
        <f aca="false">X41+Y41+Z41</f>
        <v>0</v>
      </c>
      <c r="AB41" s="289"/>
      <c r="AC41" s="439"/>
      <c r="AD41" s="439"/>
      <c r="AE41" s="439"/>
      <c r="AF41" s="496" t="n">
        <f aca="false">AC41+AD41+AE41</f>
        <v>0</v>
      </c>
    </row>
    <row r="42" customFormat="false" ht="13.5" hidden="false" customHeight="false" outlineLevel="0" collapsed="false">
      <c r="A42" s="439" t="n">
        <v>3</v>
      </c>
      <c r="B42" s="502"/>
      <c r="C42" s="439"/>
      <c r="D42" s="439"/>
      <c r="E42" s="439"/>
      <c r="F42" s="439"/>
      <c r="G42" s="289"/>
      <c r="H42" s="289"/>
      <c r="I42" s="289"/>
      <c r="J42" s="289"/>
      <c r="K42" s="496" t="n">
        <f aca="false">H42+I42+J42</f>
        <v>0</v>
      </c>
      <c r="L42" s="496"/>
      <c r="M42" s="289"/>
      <c r="N42" s="439"/>
      <c r="O42" s="439"/>
      <c r="P42" s="439"/>
      <c r="Q42" s="496" t="n">
        <f aca="false">N42+O42+P42</f>
        <v>0</v>
      </c>
      <c r="R42" s="496" t="n">
        <f aca="false">G42-M42</f>
        <v>0</v>
      </c>
      <c r="S42" s="496" t="n">
        <f aca="false">H42-N42</f>
        <v>0</v>
      </c>
      <c r="T42" s="496" t="n">
        <f aca="false">I42-O42</f>
        <v>0</v>
      </c>
      <c r="U42" s="496" t="n">
        <f aca="false">J42-P42</f>
        <v>0</v>
      </c>
      <c r="V42" s="496" t="n">
        <f aca="false">S42+T42+U42</f>
        <v>0</v>
      </c>
      <c r="W42" s="289"/>
      <c r="X42" s="439"/>
      <c r="Y42" s="439"/>
      <c r="Z42" s="439"/>
      <c r="AA42" s="496" t="n">
        <f aca="false">X42+Y42+Z42</f>
        <v>0</v>
      </c>
      <c r="AB42" s="289"/>
      <c r="AC42" s="439"/>
      <c r="AD42" s="439"/>
      <c r="AE42" s="439"/>
      <c r="AF42" s="496" t="n">
        <f aca="false">AC42+AD42+AE42</f>
        <v>0</v>
      </c>
    </row>
    <row r="43" s="501" customFormat="true" ht="27" hidden="false" customHeight="false" outlineLevel="0" collapsed="false">
      <c r="A43" s="486"/>
      <c r="B43" s="527" t="s">
        <v>784</v>
      </c>
      <c r="C43" s="500" t="s">
        <v>150</v>
      </c>
      <c r="D43" s="500" t="s">
        <v>150</v>
      </c>
      <c r="E43" s="500" t="s">
        <v>150</v>
      </c>
      <c r="F43" s="500" t="s">
        <v>150</v>
      </c>
      <c r="G43" s="500" t="n">
        <f aca="false">SUM(G40:G42)</f>
        <v>0</v>
      </c>
      <c r="H43" s="500" t="n">
        <f aca="false">SUM(H40:H42)</f>
        <v>0</v>
      </c>
      <c r="I43" s="500" t="n">
        <f aca="false">SUM(I40:I42)</f>
        <v>0</v>
      </c>
      <c r="J43" s="500" t="n">
        <f aca="false">SUM(J40:J42)</f>
        <v>0</v>
      </c>
      <c r="K43" s="500" t="n">
        <f aca="false">SUM(K40:K42)</f>
        <v>0</v>
      </c>
      <c r="L43" s="500"/>
      <c r="M43" s="500" t="n">
        <f aca="false">SUM(M40:M42)</f>
        <v>0</v>
      </c>
      <c r="N43" s="500" t="n">
        <f aca="false">SUM(N40:N42)</f>
        <v>0</v>
      </c>
      <c r="O43" s="500" t="n">
        <f aca="false">SUM(O40:O42)</f>
        <v>0</v>
      </c>
      <c r="P43" s="500" t="n">
        <f aca="false">SUM(P40:P42)</f>
        <v>0</v>
      </c>
      <c r="Q43" s="500" t="n">
        <f aca="false">SUM(Q40:Q42)</f>
        <v>0</v>
      </c>
      <c r="R43" s="500" t="n">
        <f aca="false">SUM(R40:R42)</f>
        <v>0</v>
      </c>
      <c r="S43" s="500" t="n">
        <f aca="false">SUM(S40:S42)</f>
        <v>0</v>
      </c>
      <c r="T43" s="500" t="n">
        <f aca="false">SUM(T40:T42)</f>
        <v>0</v>
      </c>
      <c r="U43" s="500" t="n">
        <f aca="false">SUM(U40:U42)</f>
        <v>0</v>
      </c>
      <c r="V43" s="500" t="n">
        <f aca="false">SUM(V40:V42)</f>
        <v>0</v>
      </c>
      <c r="W43" s="500" t="n">
        <f aca="false">SUM(W40:W42)</f>
        <v>0</v>
      </c>
      <c r="X43" s="500" t="n">
        <f aca="false">SUM(X40:X42)</f>
        <v>0</v>
      </c>
      <c r="Y43" s="500" t="n">
        <f aca="false">SUM(Y40:Y42)</f>
        <v>0</v>
      </c>
      <c r="Z43" s="500" t="n">
        <f aca="false">SUM(Z40:Z42)</f>
        <v>0</v>
      </c>
      <c r="AA43" s="500" t="n">
        <f aca="false">SUM(AA40:AA42)</f>
        <v>0</v>
      </c>
      <c r="AB43" s="500" t="n">
        <f aca="false">SUM(AB40:AB42)</f>
        <v>0</v>
      </c>
      <c r="AC43" s="500" t="n">
        <f aca="false">SUM(AC40:AC42)</f>
        <v>0</v>
      </c>
      <c r="AD43" s="500" t="n">
        <f aca="false">SUM(AD40:AD42)</f>
        <v>0</v>
      </c>
      <c r="AE43" s="500" t="n">
        <f aca="false">SUM(AE40:AE42)</f>
        <v>0</v>
      </c>
      <c r="AF43" s="500" t="n">
        <f aca="false">SUM(AF40:AF42)</f>
        <v>0</v>
      </c>
    </row>
    <row r="44" customFormat="false" ht="13.5" hidden="false" customHeight="false" outlineLevel="0" collapsed="false">
      <c r="A44" s="439"/>
      <c r="B44" s="405" t="s">
        <v>783</v>
      </c>
      <c r="C44" s="496"/>
      <c r="D44" s="496"/>
      <c r="E44" s="496"/>
      <c r="F44" s="496"/>
      <c r="G44" s="405"/>
      <c r="H44" s="405"/>
      <c r="I44" s="405"/>
      <c r="J44" s="405"/>
      <c r="K44" s="405"/>
      <c r="L44" s="405"/>
      <c r="M44" s="405"/>
      <c r="N44" s="405"/>
      <c r="O44" s="405"/>
      <c r="P44" s="405"/>
      <c r="Q44" s="405"/>
      <c r="R44" s="405"/>
      <c r="S44" s="405"/>
      <c r="T44" s="405"/>
      <c r="U44" s="296"/>
      <c r="V44" s="296"/>
      <c r="W44" s="296"/>
      <c r="X44" s="296"/>
      <c r="Y44" s="296"/>
      <c r="Z44" s="296"/>
      <c r="AA44" s="296"/>
      <c r="AB44" s="296"/>
      <c r="AC44" s="296"/>
      <c r="AD44" s="296"/>
      <c r="AE44" s="296"/>
      <c r="AF44" s="296"/>
    </row>
    <row r="45" customFormat="false" ht="13.5" hidden="false" customHeight="false" outlineLevel="0" collapsed="false">
      <c r="A45" s="439" t="n">
        <v>1</v>
      </c>
      <c r="B45" s="289"/>
      <c r="C45" s="439"/>
      <c r="D45" s="439"/>
      <c r="E45" s="439"/>
      <c r="F45" s="439"/>
      <c r="G45" s="289"/>
      <c r="H45" s="289"/>
      <c r="I45" s="289"/>
      <c r="J45" s="289"/>
      <c r="K45" s="496" t="n">
        <f aca="false">H45+I45+J45</f>
        <v>0</v>
      </c>
      <c r="L45" s="496"/>
      <c r="M45" s="289"/>
      <c r="N45" s="439"/>
      <c r="O45" s="439"/>
      <c r="P45" s="439"/>
      <c r="Q45" s="496" t="n">
        <f aca="false">N45+O45+P45</f>
        <v>0</v>
      </c>
      <c r="R45" s="496" t="n">
        <f aca="false">G45-M45</f>
        <v>0</v>
      </c>
      <c r="S45" s="496" t="n">
        <f aca="false">H45-N45</f>
        <v>0</v>
      </c>
      <c r="T45" s="496" t="n">
        <f aca="false">I45-O45</f>
        <v>0</v>
      </c>
      <c r="U45" s="496" t="n">
        <f aca="false">J45-P45</f>
        <v>0</v>
      </c>
      <c r="V45" s="496" t="n">
        <f aca="false">S45+T45+U45</f>
        <v>0</v>
      </c>
      <c r="W45" s="289"/>
      <c r="X45" s="439"/>
      <c r="Y45" s="439"/>
      <c r="Z45" s="439"/>
      <c r="AA45" s="496" t="n">
        <f aca="false">X45+Y45+Z45</f>
        <v>0</v>
      </c>
      <c r="AB45" s="289"/>
      <c r="AC45" s="439"/>
      <c r="AD45" s="439"/>
      <c r="AE45" s="439"/>
      <c r="AF45" s="496" t="n">
        <f aca="false">AC45+AD45+AE45</f>
        <v>0</v>
      </c>
    </row>
    <row r="46" customFormat="false" ht="13.5" hidden="false" customHeight="false" outlineLevel="0" collapsed="false">
      <c r="A46" s="439" t="n">
        <v>2</v>
      </c>
      <c r="B46" s="289"/>
      <c r="C46" s="439"/>
      <c r="D46" s="439"/>
      <c r="E46" s="439"/>
      <c r="F46" s="439"/>
      <c r="G46" s="289"/>
      <c r="H46" s="289"/>
      <c r="I46" s="289"/>
      <c r="J46" s="289"/>
      <c r="K46" s="496" t="n">
        <f aca="false">H46+I46+J46</f>
        <v>0</v>
      </c>
      <c r="L46" s="496"/>
      <c r="M46" s="289"/>
      <c r="N46" s="439"/>
      <c r="O46" s="439"/>
      <c r="P46" s="439"/>
      <c r="Q46" s="496" t="n">
        <f aca="false">N46+O46+P46</f>
        <v>0</v>
      </c>
      <c r="R46" s="496" t="n">
        <f aca="false">G46-M46</f>
        <v>0</v>
      </c>
      <c r="S46" s="496" t="n">
        <f aca="false">H46-N46</f>
        <v>0</v>
      </c>
      <c r="T46" s="496" t="n">
        <f aca="false">I46-O46</f>
        <v>0</v>
      </c>
      <c r="U46" s="496" t="n">
        <f aca="false">J46-P46</f>
        <v>0</v>
      </c>
      <c r="V46" s="496" t="n">
        <f aca="false">S46+T46+U46</f>
        <v>0</v>
      </c>
      <c r="W46" s="289"/>
      <c r="X46" s="439"/>
      <c r="Y46" s="439"/>
      <c r="Z46" s="439"/>
      <c r="AA46" s="496" t="n">
        <f aca="false">X46+Y46+Z46</f>
        <v>0</v>
      </c>
      <c r="AB46" s="289"/>
      <c r="AC46" s="439"/>
      <c r="AD46" s="439"/>
      <c r="AE46" s="439"/>
      <c r="AF46" s="496" t="n">
        <f aca="false">AC46+AD46+AE46</f>
        <v>0</v>
      </c>
    </row>
    <row r="47" customFormat="false" ht="13.5" hidden="false" customHeight="false" outlineLevel="0" collapsed="false">
      <c r="A47" s="439" t="n">
        <v>3</v>
      </c>
      <c r="B47" s="502"/>
      <c r="C47" s="439"/>
      <c r="D47" s="439"/>
      <c r="E47" s="439"/>
      <c r="F47" s="439"/>
      <c r="G47" s="289"/>
      <c r="H47" s="289"/>
      <c r="I47" s="289"/>
      <c r="J47" s="289"/>
      <c r="K47" s="496" t="n">
        <f aca="false">H47+I47+J47</f>
        <v>0</v>
      </c>
      <c r="L47" s="496"/>
      <c r="M47" s="289"/>
      <c r="N47" s="439"/>
      <c r="O47" s="439"/>
      <c r="P47" s="439"/>
      <c r="Q47" s="496" t="n">
        <f aca="false">N47+O47+P47</f>
        <v>0</v>
      </c>
      <c r="R47" s="496" t="n">
        <f aca="false">G47-M47</f>
        <v>0</v>
      </c>
      <c r="S47" s="496" t="n">
        <f aca="false">H47-N47</f>
        <v>0</v>
      </c>
      <c r="T47" s="496" t="n">
        <f aca="false">I47-O47</f>
        <v>0</v>
      </c>
      <c r="U47" s="496" t="n">
        <f aca="false">J47-P47</f>
        <v>0</v>
      </c>
      <c r="V47" s="496" t="n">
        <f aca="false">S47+T47+U47</f>
        <v>0</v>
      </c>
      <c r="W47" s="289"/>
      <c r="X47" s="439"/>
      <c r="Y47" s="439"/>
      <c r="Z47" s="439"/>
      <c r="AA47" s="496" t="n">
        <f aca="false">X47+Y47+Z47</f>
        <v>0</v>
      </c>
      <c r="AB47" s="289"/>
      <c r="AC47" s="439"/>
      <c r="AD47" s="439"/>
      <c r="AE47" s="439"/>
      <c r="AF47" s="496" t="n">
        <f aca="false">AC47+AD47+AE47</f>
        <v>0</v>
      </c>
    </row>
    <row r="48" s="501" customFormat="true" ht="27" hidden="false" customHeight="false" outlineLevel="0" collapsed="false">
      <c r="A48" s="486"/>
      <c r="B48" s="527" t="s">
        <v>784</v>
      </c>
      <c r="C48" s="500" t="s">
        <v>150</v>
      </c>
      <c r="D48" s="500" t="s">
        <v>150</v>
      </c>
      <c r="E48" s="500" t="s">
        <v>150</v>
      </c>
      <c r="F48" s="500" t="s">
        <v>150</v>
      </c>
      <c r="G48" s="500" t="n">
        <f aca="false">SUM(G45:G47)</f>
        <v>0</v>
      </c>
      <c r="H48" s="500" t="n">
        <f aca="false">SUM(H45:H47)</f>
        <v>0</v>
      </c>
      <c r="I48" s="500" t="n">
        <f aca="false">SUM(I45:I47)</f>
        <v>0</v>
      </c>
      <c r="J48" s="500" t="n">
        <f aca="false">SUM(J45:J47)</f>
        <v>0</v>
      </c>
      <c r="K48" s="500" t="n">
        <f aca="false">SUM(K45:K47)</f>
        <v>0</v>
      </c>
      <c r="L48" s="500"/>
      <c r="M48" s="500" t="n">
        <f aca="false">SUM(M45:M47)</f>
        <v>0</v>
      </c>
      <c r="N48" s="500" t="n">
        <f aca="false">SUM(N45:N47)</f>
        <v>0</v>
      </c>
      <c r="O48" s="500" t="n">
        <f aca="false">SUM(O45:O47)</f>
        <v>0</v>
      </c>
      <c r="P48" s="500" t="n">
        <f aca="false">SUM(P45:P47)</f>
        <v>0</v>
      </c>
      <c r="Q48" s="500" t="n">
        <f aca="false">SUM(Q45:Q47)</f>
        <v>0</v>
      </c>
      <c r="R48" s="500" t="n">
        <f aca="false">SUM(R45:R47)</f>
        <v>0</v>
      </c>
      <c r="S48" s="500" t="n">
        <f aca="false">SUM(S45:S47)</f>
        <v>0</v>
      </c>
      <c r="T48" s="500" t="n">
        <f aca="false">SUM(T45:T47)</f>
        <v>0</v>
      </c>
      <c r="U48" s="500" t="n">
        <f aca="false">SUM(U45:U47)</f>
        <v>0</v>
      </c>
      <c r="V48" s="500" t="n">
        <f aca="false">SUM(V45:V47)</f>
        <v>0</v>
      </c>
      <c r="W48" s="500" t="n">
        <f aca="false">SUM(W45:W47)</f>
        <v>0</v>
      </c>
      <c r="X48" s="500" t="n">
        <f aca="false">SUM(X45:X47)</f>
        <v>0</v>
      </c>
      <c r="Y48" s="500" t="n">
        <f aca="false">SUM(Y45:Y47)</f>
        <v>0</v>
      </c>
      <c r="Z48" s="500" t="n">
        <f aca="false">SUM(Z45:Z47)</f>
        <v>0</v>
      </c>
      <c r="AA48" s="500" t="n">
        <f aca="false">SUM(AA45:AA47)</f>
        <v>0</v>
      </c>
      <c r="AB48" s="500" t="n">
        <f aca="false">SUM(AB45:AB47)</f>
        <v>0</v>
      </c>
      <c r="AC48" s="500" t="n">
        <f aca="false">SUM(AC45:AC47)</f>
        <v>0</v>
      </c>
      <c r="AD48" s="500" t="n">
        <f aca="false">SUM(AD45:AD47)</f>
        <v>0</v>
      </c>
      <c r="AE48" s="500" t="n">
        <f aca="false">SUM(AE45:AE47)</f>
        <v>0</v>
      </c>
      <c r="AF48" s="500" t="n">
        <f aca="false">SUM(AF45:AF47)</f>
        <v>0</v>
      </c>
    </row>
    <row r="49" s="501" customFormat="true" ht="28.5" hidden="false" customHeight="false" outlineLevel="0" collapsed="false">
      <c r="A49" s="486"/>
      <c r="B49" s="528" t="s">
        <v>805</v>
      </c>
      <c r="C49" s="500" t="s">
        <v>150</v>
      </c>
      <c r="D49" s="500" t="s">
        <v>150</v>
      </c>
      <c r="E49" s="500" t="s">
        <v>150</v>
      </c>
      <c r="F49" s="500" t="s">
        <v>150</v>
      </c>
      <c r="G49" s="500" t="n">
        <f aca="false">G43+G48</f>
        <v>0</v>
      </c>
      <c r="H49" s="500" t="n">
        <f aca="false">H43+H48</f>
        <v>0</v>
      </c>
      <c r="I49" s="500" t="n">
        <f aca="false">I43+I48</f>
        <v>0</v>
      </c>
      <c r="J49" s="500" t="n">
        <f aca="false">J43+J48</f>
        <v>0</v>
      </c>
      <c r="K49" s="500" t="n">
        <f aca="false">K43+K48</f>
        <v>0</v>
      </c>
      <c r="L49" s="500"/>
      <c r="M49" s="500" t="n">
        <f aca="false">M43+M48</f>
        <v>0</v>
      </c>
      <c r="N49" s="500" t="n">
        <f aca="false">N43+N48</f>
        <v>0</v>
      </c>
      <c r="O49" s="500" t="n">
        <f aca="false">O43+O48</f>
        <v>0</v>
      </c>
      <c r="P49" s="500" t="n">
        <f aca="false">P43+P48</f>
        <v>0</v>
      </c>
      <c r="Q49" s="500" t="n">
        <f aca="false">Q43+Q48</f>
        <v>0</v>
      </c>
      <c r="R49" s="500" t="n">
        <f aca="false">R43+R48</f>
        <v>0</v>
      </c>
      <c r="S49" s="500" t="n">
        <f aca="false">S43+S48</f>
        <v>0</v>
      </c>
      <c r="T49" s="500" t="n">
        <f aca="false">T43+T48</f>
        <v>0</v>
      </c>
      <c r="U49" s="500" t="n">
        <f aca="false">U43+U48</f>
        <v>0</v>
      </c>
      <c r="V49" s="500" t="n">
        <f aca="false">V43+V48</f>
        <v>0</v>
      </c>
      <c r="W49" s="500" t="n">
        <f aca="false">W43+W48</f>
        <v>0</v>
      </c>
      <c r="X49" s="500" t="n">
        <f aca="false">X43+X48</f>
        <v>0</v>
      </c>
      <c r="Y49" s="500" t="n">
        <f aca="false">Y43+Y48</f>
        <v>0</v>
      </c>
      <c r="Z49" s="500" t="n">
        <f aca="false">Z43+Z48</f>
        <v>0</v>
      </c>
      <c r="AA49" s="500" t="n">
        <f aca="false">AA43+AA48</f>
        <v>0</v>
      </c>
      <c r="AB49" s="500" t="n">
        <f aca="false">AB43+AB48</f>
        <v>0</v>
      </c>
      <c r="AC49" s="500" t="n">
        <f aca="false">AC43+AC48</f>
        <v>0</v>
      </c>
      <c r="AD49" s="500" t="n">
        <f aca="false">AD43+AD48</f>
        <v>0</v>
      </c>
      <c r="AE49" s="500" t="n">
        <f aca="false">AE43+AE48</f>
        <v>0</v>
      </c>
      <c r="AF49" s="500" t="n">
        <f aca="false">AF43+AF48</f>
        <v>0</v>
      </c>
    </row>
    <row r="50" customFormat="false" ht="13.5" hidden="false" customHeight="false" outlineLevel="0" collapsed="false">
      <c r="A50" s="439"/>
      <c r="B50" s="289"/>
      <c r="C50" s="496"/>
      <c r="D50" s="496"/>
      <c r="E50" s="496"/>
      <c r="F50" s="496"/>
      <c r="G50" s="289"/>
      <c r="H50" s="289"/>
      <c r="I50" s="289"/>
      <c r="J50" s="289"/>
      <c r="K50" s="289"/>
      <c r="L50" s="496"/>
      <c r="M50" s="289"/>
      <c r="N50" s="289"/>
      <c r="O50" s="289"/>
      <c r="P50" s="289"/>
      <c r="Q50" s="289"/>
      <c r="R50" s="289"/>
      <c r="S50" s="289"/>
      <c r="T50" s="289"/>
      <c r="U50" s="296"/>
      <c r="V50" s="296"/>
      <c r="W50" s="296"/>
      <c r="X50" s="296"/>
      <c r="Y50" s="296"/>
      <c r="Z50" s="296"/>
      <c r="AA50" s="296"/>
      <c r="AB50" s="296"/>
      <c r="AC50" s="296"/>
      <c r="AD50" s="296"/>
      <c r="AE50" s="296"/>
      <c r="AF50" s="296"/>
    </row>
    <row r="51" customFormat="false" ht="54" hidden="false" customHeight="false" outlineLevel="0" collapsed="false">
      <c r="A51" s="486" t="s">
        <v>487</v>
      </c>
      <c r="B51" s="497" t="s">
        <v>806</v>
      </c>
      <c r="C51" s="496"/>
      <c r="D51" s="496"/>
      <c r="E51" s="496"/>
      <c r="F51" s="496"/>
      <c r="G51" s="497"/>
      <c r="H51" s="497"/>
      <c r="I51" s="497"/>
      <c r="J51" s="497"/>
      <c r="K51" s="497"/>
      <c r="L51" s="496"/>
      <c r="M51" s="497"/>
      <c r="N51" s="497"/>
      <c r="O51" s="497"/>
      <c r="P51" s="497"/>
      <c r="Q51" s="497"/>
      <c r="R51" s="497"/>
      <c r="S51" s="497"/>
      <c r="T51" s="497"/>
      <c r="U51" s="296"/>
      <c r="V51" s="296"/>
      <c r="W51" s="296"/>
      <c r="X51" s="296"/>
      <c r="Y51" s="296"/>
      <c r="Z51" s="296"/>
      <c r="AA51" s="296"/>
      <c r="AB51" s="296"/>
      <c r="AC51" s="296"/>
      <c r="AD51" s="296"/>
      <c r="AE51" s="296"/>
      <c r="AF51" s="296"/>
    </row>
    <row r="52" customFormat="false" ht="13.5" hidden="false" customHeight="false" outlineLevel="0" collapsed="false">
      <c r="A52" s="439"/>
      <c r="B52" s="405" t="s">
        <v>569</v>
      </c>
      <c r="C52" s="496"/>
      <c r="D52" s="496"/>
      <c r="E52" s="496"/>
      <c r="F52" s="496"/>
      <c r="G52" s="405"/>
      <c r="H52" s="405"/>
      <c r="I52" s="405"/>
      <c r="J52" s="405"/>
      <c r="K52" s="405"/>
      <c r="L52" s="496"/>
      <c r="M52" s="405"/>
      <c r="N52" s="405"/>
      <c r="O52" s="405"/>
      <c r="P52" s="405"/>
      <c r="Q52" s="405"/>
      <c r="R52" s="405"/>
      <c r="S52" s="405"/>
      <c r="T52" s="405"/>
      <c r="U52" s="296"/>
      <c r="V52" s="296"/>
      <c r="W52" s="296"/>
      <c r="X52" s="296"/>
      <c r="Y52" s="296"/>
      <c r="Z52" s="296"/>
      <c r="AA52" s="296"/>
      <c r="AB52" s="296"/>
      <c r="AC52" s="296"/>
      <c r="AD52" s="296"/>
      <c r="AE52" s="296"/>
      <c r="AF52" s="296"/>
    </row>
    <row r="53" customFormat="false" ht="13.5" hidden="false" customHeight="false" outlineLevel="0" collapsed="false">
      <c r="A53" s="439" t="n">
        <v>1</v>
      </c>
      <c r="B53" s="289"/>
      <c r="C53" s="439"/>
      <c r="D53" s="496" t="s">
        <v>150</v>
      </c>
      <c r="E53" s="496" t="s">
        <v>150</v>
      </c>
      <c r="F53" s="496"/>
      <c r="G53" s="289"/>
      <c r="H53" s="439"/>
      <c r="I53" s="439"/>
      <c r="J53" s="439"/>
      <c r="K53" s="496" t="n">
        <f aca="false">H53+I53+J53</f>
        <v>0</v>
      </c>
      <c r="L53" s="496"/>
      <c r="M53" s="289"/>
      <c r="N53" s="439"/>
      <c r="O53" s="439"/>
      <c r="P53" s="439"/>
      <c r="Q53" s="496" t="n">
        <f aca="false">N53+O53+P53</f>
        <v>0</v>
      </c>
      <c r="R53" s="496" t="n">
        <f aca="false">G53-M53</f>
        <v>0</v>
      </c>
      <c r="S53" s="496" t="n">
        <f aca="false">H53-N53</f>
        <v>0</v>
      </c>
      <c r="T53" s="496" t="n">
        <f aca="false">I53-O53</f>
        <v>0</v>
      </c>
      <c r="U53" s="496" t="n">
        <f aca="false">J53-P53</f>
        <v>0</v>
      </c>
      <c r="V53" s="496" t="n">
        <f aca="false">S53+T53+U53</f>
        <v>0</v>
      </c>
      <c r="W53" s="289"/>
      <c r="X53" s="439"/>
      <c r="Y53" s="439"/>
      <c r="Z53" s="439"/>
      <c r="AA53" s="496" t="n">
        <f aca="false">X53+Y53+Z53</f>
        <v>0</v>
      </c>
      <c r="AB53" s="289"/>
      <c r="AC53" s="439"/>
      <c r="AD53" s="439"/>
      <c r="AE53" s="439"/>
      <c r="AF53" s="496" t="n">
        <f aca="false">AC53+AD53+AE53</f>
        <v>0</v>
      </c>
    </row>
    <row r="54" customFormat="false" ht="13.5" hidden="false" customHeight="false" outlineLevel="0" collapsed="false">
      <c r="A54" s="439" t="n">
        <v>2</v>
      </c>
      <c r="B54" s="289"/>
      <c r="C54" s="439"/>
      <c r="D54" s="496" t="s">
        <v>150</v>
      </c>
      <c r="E54" s="496" t="s">
        <v>150</v>
      </c>
      <c r="F54" s="496"/>
      <c r="G54" s="289"/>
      <c r="H54" s="439"/>
      <c r="I54" s="439"/>
      <c r="J54" s="439"/>
      <c r="K54" s="496" t="n">
        <f aca="false">H54+I54+J54</f>
        <v>0</v>
      </c>
      <c r="L54" s="496"/>
      <c r="M54" s="289"/>
      <c r="N54" s="439"/>
      <c r="O54" s="439"/>
      <c r="P54" s="439"/>
      <c r="Q54" s="496" t="n">
        <f aca="false">N54+O54+P54</f>
        <v>0</v>
      </c>
      <c r="R54" s="496" t="n">
        <f aca="false">G54-M54</f>
        <v>0</v>
      </c>
      <c r="S54" s="496" t="n">
        <f aca="false">H54-N54</f>
        <v>0</v>
      </c>
      <c r="T54" s="496" t="n">
        <f aca="false">I54-O54</f>
        <v>0</v>
      </c>
      <c r="U54" s="496" t="n">
        <f aca="false">J54-P54</f>
        <v>0</v>
      </c>
      <c r="V54" s="496" t="n">
        <f aca="false">S54+T54+U54</f>
        <v>0</v>
      </c>
      <c r="W54" s="289"/>
      <c r="X54" s="439"/>
      <c r="Y54" s="439"/>
      <c r="Z54" s="439"/>
      <c r="AA54" s="496" t="n">
        <f aca="false">X54+Y54+Z54</f>
        <v>0</v>
      </c>
      <c r="AB54" s="289"/>
      <c r="AC54" s="439"/>
      <c r="AD54" s="439"/>
      <c r="AE54" s="439"/>
      <c r="AF54" s="496" t="n">
        <f aca="false">AC54+AD54+AE54</f>
        <v>0</v>
      </c>
    </row>
    <row r="55" customFormat="false" ht="13.5" hidden="false" customHeight="false" outlineLevel="0" collapsed="false">
      <c r="A55" s="439" t="n">
        <v>3</v>
      </c>
      <c r="B55" s="289"/>
      <c r="C55" s="439"/>
      <c r="D55" s="496" t="s">
        <v>150</v>
      </c>
      <c r="E55" s="496" t="s">
        <v>150</v>
      </c>
      <c r="F55" s="496"/>
      <c r="G55" s="289"/>
      <c r="H55" s="439"/>
      <c r="I55" s="439"/>
      <c r="J55" s="439"/>
      <c r="K55" s="496" t="n">
        <f aca="false">H55+I55+J55</f>
        <v>0</v>
      </c>
      <c r="L55" s="496"/>
      <c r="M55" s="289"/>
      <c r="N55" s="439"/>
      <c r="O55" s="439"/>
      <c r="P55" s="439"/>
      <c r="Q55" s="496" t="n">
        <f aca="false">N55+O55+P55</f>
        <v>0</v>
      </c>
      <c r="R55" s="496" t="n">
        <f aca="false">G55-M55</f>
        <v>0</v>
      </c>
      <c r="S55" s="496" t="n">
        <f aca="false">H55-N55</f>
        <v>0</v>
      </c>
      <c r="T55" s="496" t="n">
        <f aca="false">I55-O55</f>
        <v>0</v>
      </c>
      <c r="U55" s="496" t="n">
        <f aca="false">J55-P55</f>
        <v>0</v>
      </c>
      <c r="V55" s="496" t="n">
        <f aca="false">S55+T55+U55</f>
        <v>0</v>
      </c>
      <c r="W55" s="289"/>
      <c r="X55" s="439"/>
      <c r="Y55" s="439"/>
      <c r="Z55" s="439"/>
      <c r="AA55" s="496" t="n">
        <f aca="false">X55+Y55+Z55</f>
        <v>0</v>
      </c>
      <c r="AB55" s="289"/>
      <c r="AC55" s="439"/>
      <c r="AD55" s="439"/>
      <c r="AE55" s="439"/>
      <c r="AF55" s="496" t="n">
        <f aca="false">AC55+AD55+AE55</f>
        <v>0</v>
      </c>
    </row>
    <row r="56" s="501" customFormat="true" ht="14.25" hidden="false" customHeight="false" outlineLevel="0" collapsed="false">
      <c r="A56" s="486"/>
      <c r="B56" s="502" t="s">
        <v>427</v>
      </c>
      <c r="C56" s="500" t="s">
        <v>150</v>
      </c>
      <c r="D56" s="500" t="s">
        <v>150</v>
      </c>
      <c r="E56" s="500" t="s">
        <v>150</v>
      </c>
      <c r="F56" s="500" t="s">
        <v>150</v>
      </c>
      <c r="G56" s="500" t="n">
        <f aca="false">SUM(G53:G55)</f>
        <v>0</v>
      </c>
      <c r="H56" s="500" t="n">
        <f aca="false">SUM(H53:H55)</f>
        <v>0</v>
      </c>
      <c r="I56" s="500" t="n">
        <f aca="false">SUM(I53:I55)</f>
        <v>0</v>
      </c>
      <c r="J56" s="500" t="n">
        <f aca="false">SUM(J53:J55)</f>
        <v>0</v>
      </c>
      <c r="K56" s="500" t="n">
        <f aca="false">SUM(K53:K55)</f>
        <v>0</v>
      </c>
      <c r="L56" s="500" t="s">
        <v>150</v>
      </c>
      <c r="M56" s="500" t="n">
        <f aca="false">SUM(M53:M55)</f>
        <v>0</v>
      </c>
      <c r="N56" s="500" t="n">
        <f aca="false">SUM(N53:N55)</f>
        <v>0</v>
      </c>
      <c r="O56" s="500" t="n">
        <f aca="false">SUM(O53:O55)</f>
        <v>0</v>
      </c>
      <c r="P56" s="500" t="n">
        <f aca="false">SUM(P53:P55)</f>
        <v>0</v>
      </c>
      <c r="Q56" s="500" t="n">
        <f aca="false">SUM(Q53:Q55)</f>
        <v>0</v>
      </c>
      <c r="R56" s="500" t="n">
        <f aca="false">SUM(R53:R55)</f>
        <v>0</v>
      </c>
      <c r="S56" s="500" t="n">
        <f aca="false">SUM(S53:S55)</f>
        <v>0</v>
      </c>
      <c r="T56" s="500" t="n">
        <f aca="false">SUM(T53:T55)</f>
        <v>0</v>
      </c>
      <c r="U56" s="500" t="n">
        <f aca="false">SUM(U53:U55)</f>
        <v>0</v>
      </c>
      <c r="V56" s="500" t="n">
        <f aca="false">SUM(V53:V55)</f>
        <v>0</v>
      </c>
      <c r="W56" s="500" t="n">
        <f aca="false">SUM(W53:W55)</f>
        <v>0</v>
      </c>
      <c r="X56" s="500" t="n">
        <f aca="false">SUM(X53:X55)</f>
        <v>0</v>
      </c>
      <c r="Y56" s="500" t="n">
        <f aca="false">SUM(Y53:Y55)</f>
        <v>0</v>
      </c>
      <c r="Z56" s="500" t="n">
        <f aca="false">SUM(Z53:Z55)</f>
        <v>0</v>
      </c>
      <c r="AA56" s="500" t="n">
        <f aca="false">SUM(AA53:AA55)</f>
        <v>0</v>
      </c>
      <c r="AB56" s="500" t="n">
        <f aca="false">SUM(AB53:AB55)</f>
        <v>0</v>
      </c>
      <c r="AC56" s="500" t="n">
        <f aca="false">SUM(AC53:AC55)</f>
        <v>0</v>
      </c>
      <c r="AD56" s="500" t="n">
        <f aca="false">SUM(AD53:AD55)</f>
        <v>0</v>
      </c>
      <c r="AE56" s="500" t="n">
        <f aca="false">SUM(AE53:AE55)</f>
        <v>0</v>
      </c>
      <c r="AF56" s="500" t="n">
        <f aca="false">SUM(AF53:AF55)</f>
        <v>0</v>
      </c>
    </row>
    <row r="57" customFormat="false" ht="13.5" hidden="false" customHeight="false" outlineLevel="0" collapsed="false">
      <c r="A57" s="439"/>
      <c r="B57" s="289"/>
      <c r="C57" s="496"/>
      <c r="D57" s="496"/>
      <c r="E57" s="496"/>
      <c r="F57" s="496"/>
      <c r="G57" s="289"/>
      <c r="H57" s="496"/>
      <c r="I57" s="496"/>
      <c r="J57" s="496"/>
      <c r="K57" s="496"/>
      <c r="L57" s="496"/>
      <c r="M57" s="289"/>
      <c r="N57" s="496"/>
      <c r="O57" s="496"/>
      <c r="P57" s="496"/>
      <c r="Q57" s="289"/>
      <c r="R57" s="289"/>
      <c r="S57" s="289"/>
      <c r="T57" s="289"/>
      <c r="U57" s="296"/>
      <c r="V57" s="296"/>
      <c r="W57" s="296"/>
      <c r="X57" s="296"/>
      <c r="Y57" s="296"/>
      <c r="Z57" s="296"/>
      <c r="AA57" s="296"/>
      <c r="AB57" s="296"/>
      <c r="AC57" s="296"/>
      <c r="AD57" s="296"/>
      <c r="AE57" s="296"/>
      <c r="AF57" s="296"/>
    </row>
    <row r="58" s="508" customFormat="true" ht="29.25" hidden="false" customHeight="true" outlineLevel="0" collapsed="false">
      <c r="A58" s="505"/>
      <c r="B58" s="506" t="s">
        <v>807</v>
      </c>
      <c r="C58" s="507" t="s">
        <v>150</v>
      </c>
      <c r="D58" s="507" t="s">
        <v>150</v>
      </c>
      <c r="E58" s="507" t="s">
        <v>150</v>
      </c>
      <c r="F58" s="507" t="s">
        <v>150</v>
      </c>
      <c r="G58" s="507" t="n">
        <f aca="false">+G12+G18+G34+G49+G56</f>
        <v>0</v>
      </c>
      <c r="H58" s="507" t="n">
        <f aca="false">+H12+H18+H34+H49+H56</f>
        <v>0</v>
      </c>
      <c r="I58" s="507" t="n">
        <f aca="false">+I12+I18+I34+I49+I56</f>
        <v>0</v>
      </c>
      <c r="J58" s="507" t="n">
        <f aca="false">+J12+J18+J34+J49+J56</f>
        <v>0</v>
      </c>
      <c r="K58" s="507" t="n">
        <f aca="false">+K12+K18+K34+K49+K56</f>
        <v>0</v>
      </c>
      <c r="L58" s="507"/>
      <c r="M58" s="507" t="n">
        <f aca="false">+M12+M18+M34+M49+M56</f>
        <v>0</v>
      </c>
      <c r="N58" s="507" t="n">
        <f aca="false">+N12+N18+N34+N49+N56</f>
        <v>0</v>
      </c>
      <c r="O58" s="507" t="n">
        <f aca="false">+O12+O18+O34+O49+O56</f>
        <v>0</v>
      </c>
      <c r="P58" s="507" t="n">
        <f aca="false">+P12+P18+P34+P49+P56</f>
        <v>0</v>
      </c>
      <c r="Q58" s="507" t="n">
        <f aca="false">+Q12+Q18+Q34+Q49+Q56</f>
        <v>0</v>
      </c>
      <c r="R58" s="507" t="n">
        <f aca="false">+R12+R18+R34+R49+R56</f>
        <v>0</v>
      </c>
      <c r="S58" s="507" t="n">
        <f aca="false">+S12+S18+S34+S49+S56</f>
        <v>0</v>
      </c>
      <c r="T58" s="507" t="n">
        <f aca="false">+T12+T18+T34+T49+T56</f>
        <v>0</v>
      </c>
      <c r="U58" s="507" t="n">
        <f aca="false">+U12+U18+U34+U49+U56</f>
        <v>0</v>
      </c>
      <c r="V58" s="507" t="n">
        <f aca="false">+V12+V18+V34+V49+V56</f>
        <v>0</v>
      </c>
      <c r="W58" s="507" t="n">
        <f aca="false">+W12+W18+W34+W49+W56</f>
        <v>0</v>
      </c>
      <c r="X58" s="507" t="n">
        <f aca="false">+X12+X18+X34+X49+X56</f>
        <v>0</v>
      </c>
      <c r="Y58" s="507" t="n">
        <f aca="false">+Y12+Y18+Y34+Y49+Y56</f>
        <v>0</v>
      </c>
      <c r="Z58" s="507" t="n">
        <f aca="false">+Z12+Z18+Z34+Z49+Z56</f>
        <v>0</v>
      </c>
      <c r="AA58" s="507" t="n">
        <f aca="false">+AA12+AA18+AA34+AA49+AA56</f>
        <v>0</v>
      </c>
      <c r="AB58" s="507" t="n">
        <f aca="false">+AB12+AB18+AB34+AB49+AB56</f>
        <v>0</v>
      </c>
      <c r="AC58" s="507" t="n">
        <f aca="false">+AC12+AC18+AC34+AC49+AC56</f>
        <v>0</v>
      </c>
      <c r="AD58" s="507" t="n">
        <f aca="false">+AD12+AD18+AD34+AD49+AD56</f>
        <v>0</v>
      </c>
      <c r="AE58" s="507" t="n">
        <f aca="false">+AE12+AE18+AE34+AE49+AE56</f>
        <v>0</v>
      </c>
      <c r="AF58" s="507" t="n">
        <f aca="false">+AF12+AF18+AF34+AF49+AF56</f>
        <v>0</v>
      </c>
    </row>
    <row r="59" s="224" customFormat="true" ht="13.5" hidden="false" customHeight="false" outlineLevel="0" collapsed="false">
      <c r="A59" s="219"/>
      <c r="B59" s="511"/>
      <c r="C59" s="510"/>
      <c r="D59" s="219"/>
      <c r="E59" s="219"/>
      <c r="F59" s="219"/>
      <c r="G59" s="511"/>
      <c r="H59" s="219"/>
      <c r="I59" s="219"/>
      <c r="J59" s="219"/>
      <c r="K59" s="219"/>
      <c r="L59" s="219"/>
      <c r="M59" s="511"/>
      <c r="N59" s="219" t="s">
        <v>526</v>
      </c>
      <c r="O59" s="219"/>
      <c r="P59" s="219"/>
      <c r="Q59" s="141"/>
      <c r="R59" s="141"/>
      <c r="S59" s="141"/>
      <c r="T59" s="141"/>
    </row>
    <row r="61" customFormat="false" ht="13.5" hidden="false" customHeight="false" outlineLevel="0" collapsed="false">
      <c r="B61" s="141" t="s">
        <v>789</v>
      </c>
    </row>
    <row r="62" customFormat="false" ht="27.75" hidden="false" customHeight="true" outlineLevel="0" collapsed="false">
      <c r="B62" s="147" t="s">
        <v>790</v>
      </c>
      <c r="C62" s="147"/>
      <c r="D62" s="513"/>
      <c r="E62" s="513"/>
      <c r="F62" s="513"/>
      <c r="G62" s="513"/>
    </row>
    <row r="63" customFormat="false" ht="37.5" hidden="false" customHeight="true" outlineLevel="0" collapsed="false">
      <c r="B63" s="514" t="s">
        <v>791</v>
      </c>
      <c r="C63" s="514"/>
      <c r="D63" s="514"/>
      <c r="E63" s="514"/>
      <c r="F63" s="514"/>
      <c r="G63" s="514"/>
      <c r="H63" s="514"/>
      <c r="I63" s="514"/>
    </row>
    <row r="64" customFormat="false" ht="29.25" hidden="false" customHeight="true" outlineLevel="0" collapsed="false">
      <c r="B64" s="529" t="s">
        <v>808</v>
      </c>
      <c r="C64" s="513"/>
      <c r="D64" s="513"/>
      <c r="E64" s="513"/>
      <c r="F64" s="513"/>
      <c r="G64" s="513"/>
    </row>
  </sheetData>
  <mergeCells count="6">
    <mergeCell ref="O2:Q2"/>
    <mergeCell ref="M4:Q4"/>
    <mergeCell ref="R4:V4"/>
    <mergeCell ref="W4:AA4"/>
    <mergeCell ref="AB4:AF4"/>
    <mergeCell ref="B63:I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13671875" defaultRowHeight="13.5" zeroHeight="false" outlineLevelRow="0" outlineLevelCol="0"/>
  <cols>
    <col collapsed="false" customWidth="true" hidden="false" outlineLevel="0" max="1" min="1" style="140" width="3.56"/>
    <col collapsed="false" customWidth="true" hidden="false" outlineLevel="0" max="2" min="2" style="141" width="27.42"/>
    <col collapsed="false" customWidth="true" hidden="false" outlineLevel="0" max="3" min="3" style="141" width="18.14"/>
    <col collapsed="false" customWidth="true" hidden="false" outlineLevel="0" max="4" min="4" style="141" width="8.14"/>
    <col collapsed="false" customWidth="true" hidden="false" outlineLevel="0" max="5" min="5" style="141" width="12.56"/>
    <col collapsed="false" customWidth="true" hidden="false" outlineLevel="0" max="6" min="6" style="141" width="11.56"/>
    <col collapsed="false" customWidth="true" hidden="false" outlineLevel="0" max="7" min="7" style="141" width="10.56"/>
    <col collapsed="false" customWidth="true" hidden="false" outlineLevel="0" max="8" min="8" style="141" width="12.14"/>
    <col collapsed="false" customWidth="true" hidden="false" outlineLevel="0" max="9" min="9" style="141" width="7.99"/>
    <col collapsed="false" customWidth="true" hidden="false" outlineLevel="0" max="10" min="10" style="141" width="13.28"/>
    <col collapsed="false" customWidth="true" hidden="false" outlineLevel="0" max="11" min="11" style="141" width="10.56"/>
    <col collapsed="false" customWidth="true" hidden="false" outlineLevel="0" max="12" min="12" style="141" width="8.99"/>
    <col collapsed="false" customWidth="true" hidden="false" outlineLevel="0" max="14" min="13" style="141" width="10.56"/>
    <col collapsed="false" customWidth="true" hidden="false" outlineLevel="0" max="15" min="15" style="141" width="7.99"/>
    <col collapsed="false" customWidth="true" hidden="false" outlineLevel="0" max="16" min="16" style="141" width="11.56"/>
    <col collapsed="false" customWidth="true" hidden="false" outlineLevel="0" max="19" min="17" style="141" width="9.7"/>
    <col collapsed="false" customWidth="true" hidden="false" outlineLevel="0" max="20" min="20" style="1" width="9.85"/>
    <col collapsed="false" customWidth="true" hidden="false" outlineLevel="0" max="34" min="21" style="141" width="12.28"/>
    <col collapsed="false" customWidth="false" hidden="false" outlineLevel="0" max="257" min="35" style="141" width="9.14"/>
  </cols>
  <sheetData>
    <row r="1" customFormat="false" ht="16.5" hidden="false" customHeight="false" outlineLevel="0" collapsed="false">
      <c r="A1" s="6"/>
      <c r="B1" s="516" t="s">
        <v>757</v>
      </c>
      <c r="C1" s="3"/>
      <c r="D1" s="3"/>
      <c r="E1" s="3"/>
      <c r="F1" s="3"/>
      <c r="G1" s="3"/>
      <c r="H1" s="3"/>
      <c r="I1" s="3"/>
      <c r="J1" s="3"/>
      <c r="K1" s="5"/>
      <c r="L1" s="6"/>
      <c r="M1" s="5" t="s">
        <v>809</v>
      </c>
      <c r="N1" s="5"/>
      <c r="O1" s="3"/>
      <c r="P1" s="6"/>
      <c r="Q1" s="6"/>
      <c r="R1" s="5"/>
      <c r="S1" s="3"/>
      <c r="T1" s="2"/>
      <c r="U1" s="3"/>
      <c r="V1" s="6"/>
      <c r="W1" s="3"/>
      <c r="X1" s="6"/>
      <c r="Y1" s="3"/>
      <c r="Z1" s="6"/>
      <c r="AA1" s="5"/>
      <c r="AB1" s="3"/>
      <c r="AC1" s="3"/>
      <c r="AD1" s="3"/>
      <c r="AE1" s="3"/>
      <c r="AF1" s="3"/>
      <c r="AG1" s="3"/>
      <c r="AH1" s="3"/>
    </row>
    <row r="2" customFormat="false" ht="16.5" hidden="false" customHeight="true" outlineLevel="0" collapsed="false">
      <c r="A2" s="6"/>
      <c r="B2" s="212"/>
      <c r="C2" s="342"/>
      <c r="D2" s="342"/>
      <c r="E2" s="342"/>
      <c r="F2" s="342"/>
      <c r="G2" s="342"/>
      <c r="H2" s="342"/>
      <c r="I2" s="212"/>
      <c r="J2" s="342"/>
      <c r="K2" s="8"/>
      <c r="M2" s="431" t="s">
        <v>1</v>
      </c>
      <c r="N2" s="338"/>
      <c r="O2" s="338"/>
      <c r="P2" s="338"/>
      <c r="Q2" s="338"/>
      <c r="R2" s="338"/>
      <c r="S2" s="338"/>
      <c r="T2" s="474"/>
      <c r="U2" s="338"/>
      <c r="V2" s="338"/>
      <c r="W2" s="338"/>
      <c r="X2" s="338"/>
      <c r="Y2" s="338"/>
      <c r="Z2" s="338"/>
      <c r="AA2" s="338"/>
      <c r="AB2" s="3"/>
      <c r="AC2" s="3"/>
      <c r="AD2" s="3"/>
      <c r="AE2" s="3"/>
      <c r="AF2" s="3"/>
      <c r="AG2" s="3"/>
      <c r="AH2" s="3"/>
    </row>
    <row r="3" s="147" customFormat="true" ht="25.5" hidden="false" customHeight="true" outlineLevel="0" collapsed="false">
      <c r="A3" s="6"/>
      <c r="B3" s="433" t="s">
        <v>3</v>
      </c>
      <c r="C3" s="6"/>
      <c r="D3" s="6"/>
      <c r="E3" s="6"/>
      <c r="F3" s="6"/>
      <c r="G3" s="6"/>
      <c r="H3" s="3"/>
      <c r="I3" s="476"/>
      <c r="J3" s="3"/>
      <c r="K3" s="3"/>
      <c r="L3" s="3"/>
      <c r="M3" s="219" t="s">
        <v>759</v>
      </c>
      <c r="N3" s="219"/>
      <c r="O3" s="293"/>
      <c r="P3" s="149"/>
      <c r="Q3" s="3"/>
      <c r="R3" s="219"/>
      <c r="S3" s="293"/>
      <c r="T3" s="530"/>
      <c r="U3" s="293"/>
      <c r="V3" s="149"/>
      <c r="W3" s="293"/>
      <c r="X3" s="149"/>
      <c r="Y3" s="293"/>
      <c r="Z3" s="149"/>
      <c r="AA3" s="149"/>
      <c r="AB3" s="149"/>
      <c r="AC3" s="149"/>
      <c r="AD3" s="149"/>
      <c r="AE3" s="149"/>
      <c r="AF3" s="149"/>
      <c r="AG3" s="149"/>
      <c r="AH3" s="149"/>
    </row>
    <row r="4" s="147" customFormat="true" ht="13.7" hidden="false" customHeight="true" outlineLevel="0" collapsed="false">
      <c r="A4" s="518"/>
      <c r="B4" s="519"/>
      <c r="C4" s="520"/>
      <c r="D4" s="521"/>
      <c r="E4" s="521"/>
      <c r="F4" s="521"/>
      <c r="G4" s="521"/>
      <c r="H4" s="531" t="s">
        <v>35</v>
      </c>
      <c r="I4" s="531"/>
      <c r="J4" s="531"/>
      <c r="K4" s="531"/>
      <c r="L4" s="531"/>
      <c r="M4" s="531"/>
      <c r="N4" s="439" t="s">
        <v>810</v>
      </c>
      <c r="O4" s="439"/>
      <c r="P4" s="439"/>
      <c r="Q4" s="439"/>
      <c r="R4" s="439"/>
      <c r="S4" s="439"/>
      <c r="T4" s="232" t="s">
        <v>761</v>
      </c>
      <c r="U4" s="232"/>
      <c r="V4" s="232"/>
      <c r="W4" s="232"/>
      <c r="X4" s="232"/>
      <c r="Y4" s="232" t="s">
        <v>794</v>
      </c>
      <c r="Z4" s="232"/>
      <c r="AA4" s="232"/>
      <c r="AB4" s="232"/>
      <c r="AC4" s="232"/>
      <c r="AD4" s="232" t="s">
        <v>762</v>
      </c>
      <c r="AE4" s="232"/>
      <c r="AF4" s="232"/>
      <c r="AG4" s="232"/>
      <c r="AH4" s="232"/>
    </row>
    <row r="5" s="147" customFormat="true" ht="114.75" hidden="false" customHeight="false" outlineLevel="0" collapsed="false">
      <c r="A5" s="488" t="s">
        <v>395</v>
      </c>
      <c r="B5" s="233" t="s">
        <v>763</v>
      </c>
      <c r="C5" s="233" t="s">
        <v>764</v>
      </c>
      <c r="D5" s="233" t="s">
        <v>765</v>
      </c>
      <c r="E5" s="233" t="s">
        <v>811</v>
      </c>
      <c r="F5" s="490" t="s">
        <v>812</v>
      </c>
      <c r="G5" s="233" t="s">
        <v>813</v>
      </c>
      <c r="H5" s="490" t="s">
        <v>767</v>
      </c>
      <c r="I5" s="233" t="s">
        <v>732</v>
      </c>
      <c r="J5" s="492" t="s">
        <v>814</v>
      </c>
      <c r="K5" s="233" t="s">
        <v>815</v>
      </c>
      <c r="L5" s="233" t="s">
        <v>770</v>
      </c>
      <c r="M5" s="233" t="s">
        <v>816</v>
      </c>
      <c r="N5" s="490" t="s">
        <v>773</v>
      </c>
      <c r="O5" s="233" t="s">
        <v>732</v>
      </c>
      <c r="P5" s="233" t="s">
        <v>774</v>
      </c>
      <c r="Q5" s="233" t="s">
        <v>815</v>
      </c>
      <c r="R5" s="233" t="s">
        <v>770</v>
      </c>
      <c r="S5" s="233" t="s">
        <v>816</v>
      </c>
      <c r="T5" s="489" t="s">
        <v>732</v>
      </c>
      <c r="U5" s="233" t="s">
        <v>774</v>
      </c>
      <c r="V5" s="233" t="s">
        <v>815</v>
      </c>
      <c r="W5" s="233" t="s">
        <v>770</v>
      </c>
      <c r="X5" s="233" t="s">
        <v>816</v>
      </c>
      <c r="Y5" s="233" t="s">
        <v>732</v>
      </c>
      <c r="Z5" s="233" t="s">
        <v>774</v>
      </c>
      <c r="AA5" s="233" t="s">
        <v>815</v>
      </c>
      <c r="AB5" s="233" t="s">
        <v>770</v>
      </c>
      <c r="AC5" s="233" t="s">
        <v>816</v>
      </c>
      <c r="AD5" s="233" t="s">
        <v>732</v>
      </c>
      <c r="AE5" s="233" t="s">
        <v>774</v>
      </c>
      <c r="AF5" s="233" t="s">
        <v>815</v>
      </c>
      <c r="AG5" s="233" t="s">
        <v>770</v>
      </c>
      <c r="AH5" s="233" t="s">
        <v>816</v>
      </c>
    </row>
    <row r="6" s="494" customFormat="true" ht="12.75" hidden="false" customHeight="false" outlineLevel="0" collapsed="false">
      <c r="A6" s="311" t="n">
        <v>1</v>
      </c>
      <c r="B6" s="311" t="n">
        <v>2</v>
      </c>
      <c r="C6" s="311" t="n">
        <v>3</v>
      </c>
      <c r="D6" s="311" t="n">
        <v>4</v>
      </c>
      <c r="E6" s="311" t="n">
        <v>5</v>
      </c>
      <c r="F6" s="311" t="n">
        <v>6</v>
      </c>
      <c r="G6" s="311" t="n">
        <v>7</v>
      </c>
      <c r="H6" s="311" t="n">
        <v>8</v>
      </c>
      <c r="I6" s="311" t="n">
        <v>9</v>
      </c>
      <c r="J6" s="311" t="n">
        <v>10</v>
      </c>
      <c r="K6" s="311" t="n">
        <v>11</v>
      </c>
      <c r="L6" s="311" t="n">
        <v>12</v>
      </c>
      <c r="M6" s="311" t="n">
        <v>13</v>
      </c>
      <c r="N6" s="311" t="n">
        <v>14</v>
      </c>
      <c r="O6" s="311" t="n">
        <v>15</v>
      </c>
      <c r="P6" s="311" t="n">
        <v>16</v>
      </c>
      <c r="Q6" s="311" t="n">
        <v>17</v>
      </c>
      <c r="R6" s="311" t="n">
        <v>18</v>
      </c>
      <c r="S6" s="311" t="n">
        <v>19</v>
      </c>
      <c r="T6" s="493" t="n">
        <v>20</v>
      </c>
      <c r="U6" s="311" t="n">
        <v>21</v>
      </c>
      <c r="V6" s="311" t="n">
        <v>22</v>
      </c>
      <c r="W6" s="311" t="n">
        <v>23</v>
      </c>
      <c r="X6" s="311" t="n">
        <v>24</v>
      </c>
      <c r="Y6" s="311" t="n">
        <v>25</v>
      </c>
      <c r="Z6" s="311" t="n">
        <v>26</v>
      </c>
      <c r="AA6" s="311" t="n">
        <v>27</v>
      </c>
      <c r="AB6" s="311" t="n">
        <v>28</v>
      </c>
      <c r="AC6" s="311" t="n">
        <v>29</v>
      </c>
      <c r="AD6" s="311" t="n">
        <v>30</v>
      </c>
      <c r="AE6" s="311" t="n">
        <v>31</v>
      </c>
      <c r="AF6" s="311" t="n">
        <v>32</v>
      </c>
      <c r="AG6" s="311" t="n">
        <v>33</v>
      </c>
      <c r="AH6" s="311" t="n">
        <v>34</v>
      </c>
    </row>
    <row r="7" customFormat="false" ht="14.25" hidden="false" customHeight="false" outlineLevel="0" collapsed="false">
      <c r="A7" s="486" t="s">
        <v>475</v>
      </c>
      <c r="B7" s="497" t="s">
        <v>733</v>
      </c>
      <c r="C7" s="496"/>
      <c r="D7" s="496"/>
      <c r="E7" s="496"/>
      <c r="F7" s="496"/>
      <c r="G7" s="496"/>
      <c r="H7" s="496"/>
      <c r="I7" s="497"/>
      <c r="J7" s="496"/>
      <c r="K7" s="496"/>
      <c r="L7" s="496"/>
      <c r="M7" s="496"/>
      <c r="N7" s="496"/>
      <c r="O7" s="497"/>
      <c r="P7" s="496"/>
      <c r="Q7" s="496"/>
      <c r="R7" s="496"/>
      <c r="S7" s="497"/>
      <c r="T7" s="532"/>
      <c r="U7" s="497"/>
      <c r="V7" s="496"/>
      <c r="W7" s="296"/>
      <c r="X7" s="296"/>
      <c r="Y7" s="296"/>
      <c r="Z7" s="296"/>
      <c r="AA7" s="296"/>
      <c r="AB7" s="296"/>
      <c r="AC7" s="296"/>
      <c r="AD7" s="296"/>
      <c r="AE7" s="296"/>
      <c r="AF7" s="296"/>
      <c r="AG7" s="296"/>
      <c r="AH7" s="296"/>
    </row>
    <row r="8" customFormat="false" ht="13.5" hidden="false" customHeight="false" outlineLevel="0" collapsed="false">
      <c r="A8" s="439"/>
      <c r="B8" s="405" t="s">
        <v>440</v>
      </c>
      <c r="C8" s="496"/>
      <c r="D8" s="496"/>
      <c r="E8" s="496"/>
      <c r="F8" s="496"/>
      <c r="G8" s="496"/>
      <c r="H8" s="496"/>
      <c r="I8" s="405"/>
      <c r="J8" s="496"/>
      <c r="K8" s="496"/>
      <c r="L8" s="496"/>
      <c r="M8" s="496"/>
      <c r="N8" s="496"/>
      <c r="O8" s="405"/>
      <c r="P8" s="496"/>
      <c r="Q8" s="496"/>
      <c r="R8" s="496"/>
      <c r="S8" s="405"/>
      <c r="T8" s="532"/>
      <c r="U8" s="405"/>
      <c r="V8" s="496"/>
      <c r="W8" s="296"/>
      <c r="X8" s="296"/>
      <c r="Y8" s="296"/>
      <c r="Z8" s="296"/>
      <c r="AA8" s="296"/>
      <c r="AB8" s="296"/>
      <c r="AC8" s="296"/>
      <c r="AD8" s="296"/>
      <c r="AE8" s="296"/>
      <c r="AF8" s="296"/>
      <c r="AG8" s="296"/>
      <c r="AH8" s="296"/>
    </row>
    <row r="9" customFormat="false" ht="13.5" hidden="false" customHeight="false" outlineLevel="0" collapsed="false">
      <c r="A9" s="439" t="n">
        <v>1</v>
      </c>
      <c r="B9" s="289"/>
      <c r="C9" s="439"/>
      <c r="D9" s="496" t="s">
        <v>150</v>
      </c>
      <c r="E9" s="496"/>
      <c r="F9" s="496"/>
      <c r="G9" s="496" t="s">
        <v>150</v>
      </c>
      <c r="H9" s="496"/>
      <c r="I9" s="289"/>
      <c r="J9" s="439"/>
      <c r="K9" s="439"/>
      <c r="L9" s="439"/>
      <c r="M9" s="496" t="n">
        <f aca="false">J9+K9+L9</f>
        <v>0</v>
      </c>
      <c r="N9" s="496"/>
      <c r="O9" s="289"/>
      <c r="P9" s="439"/>
      <c r="Q9" s="439"/>
      <c r="R9" s="439"/>
      <c r="S9" s="496" t="n">
        <f aca="false">P9+Q9+R9</f>
        <v>0</v>
      </c>
      <c r="T9" s="532" t="n">
        <f aca="false">I9-O9</f>
        <v>0</v>
      </c>
      <c r="U9" s="496" t="n">
        <f aca="false">J9-P9</f>
        <v>0</v>
      </c>
      <c r="V9" s="496" t="n">
        <f aca="false">K9-Q9</f>
        <v>0</v>
      </c>
      <c r="W9" s="496" t="n">
        <f aca="false">L9-R9</f>
        <v>0</v>
      </c>
      <c r="X9" s="496" t="n">
        <f aca="false">U9+V9+W9</f>
        <v>0</v>
      </c>
      <c r="Y9" s="289"/>
      <c r="Z9" s="439"/>
      <c r="AA9" s="439"/>
      <c r="AB9" s="439"/>
      <c r="AC9" s="496" t="n">
        <f aca="false">Z9+AA9+AB9</f>
        <v>0</v>
      </c>
      <c r="AD9" s="289"/>
      <c r="AE9" s="439"/>
      <c r="AF9" s="439"/>
      <c r="AG9" s="439"/>
      <c r="AH9" s="496" t="n">
        <f aca="false">AE9+AF9+AG9</f>
        <v>0</v>
      </c>
    </row>
    <row r="10" customFormat="false" ht="13.5" hidden="false" customHeight="false" outlineLevel="0" collapsed="false">
      <c r="A10" s="439" t="n">
        <v>2</v>
      </c>
      <c r="B10" s="289"/>
      <c r="C10" s="439"/>
      <c r="D10" s="496" t="s">
        <v>150</v>
      </c>
      <c r="E10" s="496"/>
      <c r="F10" s="496"/>
      <c r="G10" s="496" t="s">
        <v>150</v>
      </c>
      <c r="H10" s="496"/>
      <c r="I10" s="289"/>
      <c r="J10" s="439"/>
      <c r="K10" s="439"/>
      <c r="L10" s="439"/>
      <c r="M10" s="496" t="n">
        <f aca="false">J10+K10+L10</f>
        <v>0</v>
      </c>
      <c r="N10" s="496"/>
      <c r="O10" s="289"/>
      <c r="P10" s="439"/>
      <c r="Q10" s="439"/>
      <c r="R10" s="439"/>
      <c r="S10" s="496" t="n">
        <f aca="false">P10+Q10+R10</f>
        <v>0</v>
      </c>
      <c r="T10" s="532" t="n">
        <f aca="false">I10-O10</f>
        <v>0</v>
      </c>
      <c r="U10" s="496" t="n">
        <f aca="false">J10-P10</f>
        <v>0</v>
      </c>
      <c r="V10" s="496" t="n">
        <f aca="false">K10-Q10</f>
        <v>0</v>
      </c>
      <c r="W10" s="496" t="n">
        <f aca="false">L10-R10</f>
        <v>0</v>
      </c>
      <c r="X10" s="496" t="n">
        <f aca="false">U10+V10+W10</f>
        <v>0</v>
      </c>
      <c r="Y10" s="289"/>
      <c r="Z10" s="439"/>
      <c r="AA10" s="439"/>
      <c r="AB10" s="439"/>
      <c r="AC10" s="496" t="n">
        <f aca="false">Z10+AA10+AB10</f>
        <v>0</v>
      </c>
      <c r="AD10" s="289"/>
      <c r="AE10" s="439"/>
      <c r="AF10" s="439"/>
      <c r="AG10" s="439"/>
      <c r="AH10" s="496" t="n">
        <f aca="false">AE10+AF10+AG10</f>
        <v>0</v>
      </c>
    </row>
    <row r="11" customFormat="false" ht="13.5" hidden="false" customHeight="false" outlineLevel="0" collapsed="false">
      <c r="A11" s="439" t="n">
        <v>3</v>
      </c>
      <c r="B11" s="289"/>
      <c r="C11" s="439"/>
      <c r="D11" s="496" t="s">
        <v>150</v>
      </c>
      <c r="E11" s="496"/>
      <c r="F11" s="496"/>
      <c r="G11" s="496" t="s">
        <v>150</v>
      </c>
      <c r="H11" s="496"/>
      <c r="I11" s="289"/>
      <c r="J11" s="439"/>
      <c r="K11" s="439"/>
      <c r="L11" s="439"/>
      <c r="M11" s="496" t="n">
        <f aca="false">J11+K11+L11</f>
        <v>0</v>
      </c>
      <c r="N11" s="496"/>
      <c r="O11" s="289"/>
      <c r="P11" s="439"/>
      <c r="Q11" s="439"/>
      <c r="R11" s="439"/>
      <c r="S11" s="496" t="n">
        <f aca="false">P11+Q11+R11</f>
        <v>0</v>
      </c>
      <c r="T11" s="532" t="n">
        <f aca="false">I11-O11</f>
        <v>0</v>
      </c>
      <c r="U11" s="496" t="n">
        <f aca="false">J11-P11</f>
        <v>0</v>
      </c>
      <c r="V11" s="496" t="n">
        <f aca="false">K11-Q11</f>
        <v>0</v>
      </c>
      <c r="W11" s="496" t="n">
        <f aca="false">L11-R11</f>
        <v>0</v>
      </c>
      <c r="X11" s="496" t="n">
        <f aca="false">U11+V11+W11</f>
        <v>0</v>
      </c>
      <c r="Y11" s="289"/>
      <c r="Z11" s="439"/>
      <c r="AA11" s="439"/>
      <c r="AB11" s="439"/>
      <c r="AC11" s="496" t="n">
        <f aca="false">Z11+AA11+AB11</f>
        <v>0</v>
      </c>
      <c r="AD11" s="289"/>
      <c r="AE11" s="439"/>
      <c r="AF11" s="439"/>
      <c r="AG11" s="439"/>
      <c r="AH11" s="496" t="n">
        <f aca="false">AE11+AF11+AG11</f>
        <v>0</v>
      </c>
    </row>
    <row r="12" customFormat="false" ht="13.5" hidden="false" customHeight="false" outlineLevel="0" collapsed="false">
      <c r="A12" s="439"/>
      <c r="B12" s="289"/>
      <c r="C12" s="439"/>
      <c r="D12" s="496"/>
      <c r="E12" s="496"/>
      <c r="F12" s="496"/>
      <c r="G12" s="496"/>
      <c r="H12" s="496"/>
      <c r="I12" s="289"/>
      <c r="J12" s="439"/>
      <c r="K12" s="439"/>
      <c r="L12" s="439"/>
      <c r="M12" s="496"/>
      <c r="N12" s="496"/>
      <c r="O12" s="289"/>
      <c r="P12" s="439"/>
      <c r="Q12" s="496"/>
      <c r="R12" s="496"/>
      <c r="S12" s="289"/>
      <c r="T12" s="532" t="n">
        <f aca="false">I12-O12</f>
        <v>0</v>
      </c>
      <c r="U12" s="496" t="n">
        <f aca="false">J12-P12</f>
        <v>0</v>
      </c>
      <c r="V12" s="496" t="n">
        <f aca="false">K12-Q12</f>
        <v>0</v>
      </c>
      <c r="W12" s="496" t="n">
        <f aca="false">L12-R12</f>
        <v>0</v>
      </c>
      <c r="X12" s="496" t="n">
        <f aca="false">U12+V12+W12</f>
        <v>0</v>
      </c>
      <c r="Y12" s="296"/>
      <c r="Z12" s="296"/>
      <c r="AA12" s="296"/>
      <c r="AB12" s="296"/>
      <c r="AC12" s="296"/>
      <c r="AD12" s="296"/>
      <c r="AE12" s="296"/>
      <c r="AF12" s="296"/>
      <c r="AG12" s="296"/>
      <c r="AH12" s="296"/>
    </row>
    <row r="13" s="501" customFormat="true" ht="14.25" hidden="false" customHeight="false" outlineLevel="0" collapsed="false">
      <c r="A13" s="486"/>
      <c r="B13" s="502" t="s">
        <v>427</v>
      </c>
      <c r="C13" s="500" t="s">
        <v>150</v>
      </c>
      <c r="D13" s="500" t="s">
        <v>150</v>
      </c>
      <c r="E13" s="500" t="s">
        <v>150</v>
      </c>
      <c r="F13" s="500" t="s">
        <v>150</v>
      </c>
      <c r="G13" s="500" t="s">
        <v>150</v>
      </c>
      <c r="H13" s="500" t="s">
        <v>150</v>
      </c>
      <c r="I13" s="500" t="n">
        <f aca="false">SUM(I9:I11)</f>
        <v>0</v>
      </c>
      <c r="J13" s="500" t="n">
        <f aca="false">SUM(J9:J11)</f>
        <v>0</v>
      </c>
      <c r="K13" s="500" t="n">
        <f aca="false">SUM(K9:K11)</f>
        <v>0</v>
      </c>
      <c r="L13" s="500" t="n">
        <f aca="false">SUM(L9:L11)</f>
        <v>0</v>
      </c>
      <c r="M13" s="500" t="n">
        <f aca="false">SUM(M9:M11)</f>
        <v>0</v>
      </c>
      <c r="N13" s="500" t="s">
        <v>150</v>
      </c>
      <c r="O13" s="500" t="n">
        <f aca="false">SUM(O9:O11)</f>
        <v>0</v>
      </c>
      <c r="P13" s="500" t="n">
        <f aca="false">SUM(P9:P11)</f>
        <v>0</v>
      </c>
      <c r="Q13" s="500" t="n">
        <f aca="false">SUM(Q9:Q11)</f>
        <v>0</v>
      </c>
      <c r="R13" s="500" t="n">
        <f aca="false">SUM(R9:R11)</f>
        <v>0</v>
      </c>
      <c r="S13" s="500" t="n">
        <f aca="false">SUM(S9:S11)</f>
        <v>0</v>
      </c>
      <c r="T13" s="500" t="n">
        <f aca="false">SUM(T9:T11)</f>
        <v>0</v>
      </c>
      <c r="U13" s="500" t="n">
        <f aca="false">SUM(U9:U11)</f>
        <v>0</v>
      </c>
      <c r="V13" s="500" t="n">
        <f aca="false">SUM(V9:V11)</f>
        <v>0</v>
      </c>
      <c r="W13" s="500" t="n">
        <f aca="false">SUM(W9:W11)</f>
        <v>0</v>
      </c>
      <c r="X13" s="500" t="n">
        <f aca="false">SUM(X9:X11)</f>
        <v>0</v>
      </c>
      <c r="Y13" s="500" t="n">
        <f aca="false">SUM(Y9:Y11)</f>
        <v>0</v>
      </c>
      <c r="Z13" s="500" t="n">
        <f aca="false">SUM(Z9:Z11)</f>
        <v>0</v>
      </c>
      <c r="AA13" s="500" t="n">
        <f aca="false">SUM(AA9:AA11)</f>
        <v>0</v>
      </c>
      <c r="AB13" s="500" t="n">
        <f aca="false">SUM(AB9:AB11)</f>
        <v>0</v>
      </c>
      <c r="AC13" s="500" t="n">
        <f aca="false">SUM(AC9:AC11)</f>
        <v>0</v>
      </c>
      <c r="AD13" s="500" t="n">
        <f aca="false">SUM(AD9:AD11)</f>
        <v>0</v>
      </c>
      <c r="AE13" s="500" t="n">
        <f aca="false">SUM(AE9:AE11)</f>
        <v>0</v>
      </c>
      <c r="AF13" s="500" t="n">
        <f aca="false">SUM(AF9:AF11)</f>
        <v>0</v>
      </c>
      <c r="AG13" s="500" t="n">
        <f aca="false">SUM(AG9:AG11)</f>
        <v>0</v>
      </c>
      <c r="AH13" s="500" t="n">
        <f aca="false">SUM(AH9:AH11)</f>
        <v>0</v>
      </c>
    </row>
    <row r="14" customFormat="false" ht="13.5" hidden="false" customHeight="false" outlineLevel="0" collapsed="false">
      <c r="A14" s="439"/>
      <c r="B14" s="502"/>
      <c r="C14" s="496"/>
      <c r="D14" s="496"/>
      <c r="E14" s="496"/>
      <c r="F14" s="496"/>
      <c r="G14" s="496"/>
      <c r="H14" s="496"/>
      <c r="I14" s="502"/>
      <c r="J14" s="502"/>
      <c r="K14" s="502"/>
      <c r="L14" s="502"/>
      <c r="M14" s="502"/>
      <c r="N14" s="496"/>
      <c r="O14" s="502"/>
      <c r="P14" s="502"/>
      <c r="Q14" s="502"/>
      <c r="R14" s="502"/>
      <c r="S14" s="502"/>
      <c r="T14" s="532"/>
      <c r="U14" s="496"/>
      <c r="V14" s="496"/>
      <c r="W14" s="496"/>
      <c r="X14" s="496"/>
      <c r="Y14" s="296"/>
      <c r="Z14" s="296"/>
      <c r="AA14" s="296"/>
      <c r="AB14" s="296"/>
      <c r="AC14" s="296"/>
      <c r="AD14" s="296"/>
      <c r="AE14" s="296"/>
      <c r="AF14" s="296"/>
      <c r="AG14" s="296"/>
      <c r="AH14" s="296"/>
    </row>
    <row r="15" customFormat="false" ht="13.5" hidden="false" customHeight="false" outlineLevel="0" collapsed="false">
      <c r="A15" s="439"/>
      <c r="B15" s="502"/>
      <c r="C15" s="496"/>
      <c r="D15" s="496"/>
      <c r="E15" s="496"/>
      <c r="F15" s="496"/>
      <c r="G15" s="496"/>
      <c r="H15" s="496"/>
      <c r="I15" s="502"/>
      <c r="J15" s="502"/>
      <c r="K15" s="502"/>
      <c r="L15" s="502"/>
      <c r="M15" s="502"/>
      <c r="N15" s="496"/>
      <c r="O15" s="502"/>
      <c r="P15" s="502"/>
      <c r="Q15" s="502"/>
      <c r="R15" s="502"/>
      <c r="S15" s="502"/>
      <c r="T15" s="532"/>
      <c r="U15" s="496"/>
      <c r="V15" s="496"/>
      <c r="W15" s="496"/>
      <c r="X15" s="496"/>
      <c r="Y15" s="296"/>
      <c r="Z15" s="296"/>
      <c r="AA15" s="296"/>
      <c r="AB15" s="296"/>
      <c r="AC15" s="296"/>
      <c r="AD15" s="296"/>
      <c r="AE15" s="296"/>
      <c r="AF15" s="296"/>
      <c r="AG15" s="296"/>
      <c r="AH15" s="296"/>
    </row>
    <row r="16" customFormat="false" ht="40.5" hidden="false" customHeight="false" outlineLevel="0" collapsed="false">
      <c r="A16" s="486" t="s">
        <v>736</v>
      </c>
      <c r="B16" s="497" t="s">
        <v>780</v>
      </c>
      <c r="C16" s="496"/>
      <c r="D16" s="496"/>
      <c r="E16" s="496"/>
      <c r="F16" s="496"/>
      <c r="G16" s="496"/>
      <c r="H16" s="496"/>
      <c r="I16" s="497"/>
      <c r="J16" s="497"/>
      <c r="K16" s="497"/>
      <c r="L16" s="497"/>
      <c r="M16" s="497"/>
      <c r="N16" s="496"/>
      <c r="O16" s="497"/>
      <c r="P16" s="497"/>
      <c r="Q16" s="497"/>
      <c r="R16" s="497"/>
      <c r="S16" s="497"/>
      <c r="T16" s="532"/>
      <c r="U16" s="496"/>
      <c r="V16" s="496"/>
      <c r="W16" s="496"/>
      <c r="X16" s="496"/>
      <c r="Y16" s="296"/>
      <c r="Z16" s="296"/>
      <c r="AA16" s="296"/>
      <c r="AB16" s="296"/>
      <c r="AC16" s="296"/>
      <c r="AD16" s="296"/>
      <c r="AE16" s="296"/>
      <c r="AF16" s="296"/>
      <c r="AG16" s="296"/>
      <c r="AH16" s="296"/>
    </row>
    <row r="17" customFormat="false" ht="13.5" hidden="false" customHeight="false" outlineLevel="0" collapsed="false">
      <c r="A17" s="439"/>
      <c r="B17" s="405" t="s">
        <v>440</v>
      </c>
      <c r="C17" s="496"/>
      <c r="D17" s="496"/>
      <c r="E17" s="496"/>
      <c r="F17" s="496"/>
      <c r="G17" s="496"/>
      <c r="H17" s="496"/>
      <c r="I17" s="405"/>
      <c r="J17" s="405"/>
      <c r="K17" s="405"/>
      <c r="L17" s="405"/>
      <c r="M17" s="405"/>
      <c r="N17" s="496"/>
      <c r="O17" s="405"/>
      <c r="P17" s="405"/>
      <c r="Q17" s="405"/>
      <c r="R17" s="405"/>
      <c r="S17" s="405"/>
      <c r="T17" s="532"/>
      <c r="U17" s="496"/>
      <c r="V17" s="496"/>
      <c r="W17" s="496"/>
      <c r="X17" s="496"/>
      <c r="Y17" s="296"/>
      <c r="Z17" s="296"/>
      <c r="AA17" s="296"/>
      <c r="AB17" s="296"/>
      <c r="AC17" s="296"/>
      <c r="AD17" s="296"/>
      <c r="AE17" s="296"/>
      <c r="AF17" s="296"/>
      <c r="AG17" s="296"/>
      <c r="AH17" s="296"/>
    </row>
    <row r="18" customFormat="false" ht="13.5" hidden="false" customHeight="false" outlineLevel="0" collapsed="false">
      <c r="A18" s="439" t="n">
        <v>1</v>
      </c>
      <c r="B18" s="526"/>
      <c r="C18" s="439"/>
      <c r="D18" s="496" t="s">
        <v>150</v>
      </c>
      <c r="E18" s="496"/>
      <c r="F18" s="496"/>
      <c r="G18" s="496" t="s">
        <v>150</v>
      </c>
      <c r="H18" s="496"/>
      <c r="I18" s="289"/>
      <c r="J18" s="439"/>
      <c r="K18" s="439"/>
      <c r="L18" s="439"/>
      <c r="M18" s="496" t="n">
        <f aca="false">J18+K18+L18</f>
        <v>0</v>
      </c>
      <c r="N18" s="496"/>
      <c r="O18" s="289"/>
      <c r="P18" s="439"/>
      <c r="Q18" s="439"/>
      <c r="R18" s="439"/>
      <c r="S18" s="496" t="n">
        <f aca="false">P18+Q18+R18</f>
        <v>0</v>
      </c>
      <c r="T18" s="532" t="n">
        <f aca="false">I18-O18</f>
        <v>0</v>
      </c>
      <c r="U18" s="496" t="n">
        <f aca="false">J18-P18</f>
        <v>0</v>
      </c>
      <c r="V18" s="496" t="n">
        <f aca="false">K18-Q18</f>
        <v>0</v>
      </c>
      <c r="W18" s="496" t="n">
        <f aca="false">L18-R18</f>
        <v>0</v>
      </c>
      <c r="X18" s="496" t="n">
        <f aca="false">U18+V18+W18</f>
        <v>0</v>
      </c>
      <c r="Y18" s="289"/>
      <c r="Z18" s="439"/>
      <c r="AA18" s="439"/>
      <c r="AB18" s="439"/>
      <c r="AC18" s="496" t="n">
        <f aca="false">Z18+AA18+AB18</f>
        <v>0</v>
      </c>
      <c r="AD18" s="289"/>
      <c r="AE18" s="439"/>
      <c r="AF18" s="439"/>
      <c r="AG18" s="439"/>
      <c r="AH18" s="496" t="n">
        <f aca="false">AE18+AF18+AG18</f>
        <v>0</v>
      </c>
    </row>
    <row r="19" customFormat="false" ht="13.5" hidden="false" customHeight="false" outlineLevel="0" collapsed="false">
      <c r="A19" s="439" t="n">
        <v>2</v>
      </c>
      <c r="B19" s="526"/>
      <c r="C19" s="439"/>
      <c r="D19" s="496" t="s">
        <v>150</v>
      </c>
      <c r="E19" s="496"/>
      <c r="F19" s="496"/>
      <c r="G19" s="496" t="s">
        <v>150</v>
      </c>
      <c r="H19" s="496"/>
      <c r="I19" s="289"/>
      <c r="J19" s="439"/>
      <c r="K19" s="439"/>
      <c r="L19" s="439"/>
      <c r="M19" s="496" t="n">
        <f aca="false">J19+K19+L19</f>
        <v>0</v>
      </c>
      <c r="N19" s="496"/>
      <c r="O19" s="289"/>
      <c r="P19" s="439"/>
      <c r="Q19" s="439"/>
      <c r="R19" s="439"/>
      <c r="S19" s="496" t="n">
        <f aca="false">P19+Q19+R19</f>
        <v>0</v>
      </c>
      <c r="T19" s="532" t="n">
        <f aca="false">I19-O19</f>
        <v>0</v>
      </c>
      <c r="U19" s="496" t="n">
        <f aca="false">J19-P19</f>
        <v>0</v>
      </c>
      <c r="V19" s="496" t="n">
        <f aca="false">K19-Q19</f>
        <v>0</v>
      </c>
      <c r="W19" s="496" t="n">
        <f aca="false">L19-R19</f>
        <v>0</v>
      </c>
      <c r="X19" s="496" t="n">
        <f aca="false">U19+V19+W19</f>
        <v>0</v>
      </c>
      <c r="Y19" s="289"/>
      <c r="Z19" s="439"/>
      <c r="AA19" s="439"/>
      <c r="AB19" s="439"/>
      <c r="AC19" s="496" t="n">
        <f aca="false">Z19+AA19+AB19</f>
        <v>0</v>
      </c>
      <c r="AD19" s="289"/>
      <c r="AE19" s="439"/>
      <c r="AF19" s="439"/>
      <c r="AG19" s="439"/>
      <c r="AH19" s="496" t="n">
        <f aca="false">AE19+AF19+AG19</f>
        <v>0</v>
      </c>
    </row>
    <row r="20" customFormat="false" ht="13.5" hidden="false" customHeight="false" outlineLevel="0" collapsed="false">
      <c r="A20" s="439" t="n">
        <v>3</v>
      </c>
      <c r="B20" s="526"/>
      <c r="C20" s="439"/>
      <c r="D20" s="496" t="s">
        <v>150</v>
      </c>
      <c r="E20" s="496"/>
      <c r="F20" s="496"/>
      <c r="G20" s="496" t="s">
        <v>150</v>
      </c>
      <c r="H20" s="496"/>
      <c r="I20" s="289"/>
      <c r="J20" s="439"/>
      <c r="K20" s="439"/>
      <c r="L20" s="439"/>
      <c r="M20" s="496" t="n">
        <f aca="false">J20+K20+L20</f>
        <v>0</v>
      </c>
      <c r="N20" s="496"/>
      <c r="O20" s="289"/>
      <c r="P20" s="439"/>
      <c r="Q20" s="439"/>
      <c r="R20" s="439"/>
      <c r="S20" s="496" t="n">
        <f aca="false">P20+Q20+R20</f>
        <v>0</v>
      </c>
      <c r="T20" s="532" t="n">
        <f aca="false">I20-O20</f>
        <v>0</v>
      </c>
      <c r="U20" s="496" t="n">
        <f aca="false">J20-P20</f>
        <v>0</v>
      </c>
      <c r="V20" s="496" t="n">
        <f aca="false">K20-Q20</f>
        <v>0</v>
      </c>
      <c r="W20" s="496" t="n">
        <f aca="false">L20-R20</f>
        <v>0</v>
      </c>
      <c r="X20" s="496" t="n">
        <f aca="false">U20+V20+W20</f>
        <v>0</v>
      </c>
      <c r="Y20" s="289"/>
      <c r="Z20" s="439"/>
      <c r="AA20" s="439"/>
      <c r="AB20" s="439"/>
      <c r="AC20" s="496" t="n">
        <f aca="false">Z20+AA20+AB20</f>
        <v>0</v>
      </c>
      <c r="AD20" s="289"/>
      <c r="AE20" s="439"/>
      <c r="AF20" s="439"/>
      <c r="AG20" s="439"/>
      <c r="AH20" s="496" t="n">
        <f aca="false">AE20+AF20+AG20</f>
        <v>0</v>
      </c>
    </row>
    <row r="21" customFormat="false" ht="13.5" hidden="false" customHeight="false" outlineLevel="0" collapsed="false">
      <c r="A21" s="439"/>
      <c r="B21" s="289"/>
      <c r="C21" s="439"/>
      <c r="D21" s="496"/>
      <c r="E21" s="496"/>
      <c r="F21" s="496"/>
      <c r="G21" s="496"/>
      <c r="H21" s="496"/>
      <c r="I21" s="289"/>
      <c r="J21" s="289"/>
      <c r="K21" s="289"/>
      <c r="L21" s="289"/>
      <c r="M21" s="289"/>
      <c r="N21" s="496"/>
      <c r="O21" s="289"/>
      <c r="P21" s="289"/>
      <c r="Q21" s="289"/>
      <c r="R21" s="289"/>
      <c r="S21" s="289"/>
      <c r="T21" s="532" t="n">
        <f aca="false">I21-O21</f>
        <v>0</v>
      </c>
      <c r="U21" s="496" t="n">
        <f aca="false">J21-P21</f>
        <v>0</v>
      </c>
      <c r="V21" s="496" t="n">
        <f aca="false">K21-Q21</f>
        <v>0</v>
      </c>
      <c r="W21" s="496" t="n">
        <f aca="false">L21-R21</f>
        <v>0</v>
      </c>
      <c r="X21" s="496" t="n">
        <f aca="false">U21+V21+W21</f>
        <v>0</v>
      </c>
      <c r="Y21" s="296"/>
      <c r="Z21" s="296"/>
      <c r="AA21" s="296"/>
      <c r="AB21" s="296"/>
      <c r="AC21" s="296"/>
      <c r="AD21" s="296"/>
      <c r="AE21" s="296"/>
      <c r="AF21" s="296"/>
      <c r="AG21" s="296"/>
      <c r="AH21" s="296"/>
    </row>
    <row r="22" s="501" customFormat="true" ht="14.25" hidden="false" customHeight="false" outlineLevel="0" collapsed="false">
      <c r="A22" s="486"/>
      <c r="B22" s="502" t="s">
        <v>427</v>
      </c>
      <c r="C22" s="500" t="s">
        <v>150</v>
      </c>
      <c r="D22" s="500" t="s">
        <v>150</v>
      </c>
      <c r="E22" s="500" t="s">
        <v>150</v>
      </c>
      <c r="F22" s="500" t="s">
        <v>150</v>
      </c>
      <c r="G22" s="500" t="s">
        <v>150</v>
      </c>
      <c r="H22" s="500" t="s">
        <v>150</v>
      </c>
      <c r="I22" s="500" t="n">
        <f aca="false">SUM(I18:I20)</f>
        <v>0</v>
      </c>
      <c r="J22" s="500" t="n">
        <f aca="false">SUM(J18:J20)</f>
        <v>0</v>
      </c>
      <c r="K22" s="500" t="n">
        <f aca="false">SUM(K18:K20)</f>
        <v>0</v>
      </c>
      <c r="L22" s="500" t="n">
        <f aca="false">SUM(L18:L20)</f>
        <v>0</v>
      </c>
      <c r="M22" s="500" t="n">
        <f aca="false">SUM(M18:M20)</f>
        <v>0</v>
      </c>
      <c r="N22" s="500" t="s">
        <v>150</v>
      </c>
      <c r="O22" s="500" t="n">
        <f aca="false">SUM(O18:O20)</f>
        <v>0</v>
      </c>
      <c r="P22" s="500" t="n">
        <f aca="false">SUM(P18:P20)</f>
        <v>0</v>
      </c>
      <c r="Q22" s="500" t="n">
        <f aca="false">SUM(Q18:Q20)</f>
        <v>0</v>
      </c>
      <c r="R22" s="500" t="n">
        <f aca="false">SUM(R18:R20)</f>
        <v>0</v>
      </c>
      <c r="S22" s="500" t="n">
        <f aca="false">SUM(S18:S20)</f>
        <v>0</v>
      </c>
      <c r="T22" s="500" t="n">
        <f aca="false">SUM(T18:T20)</f>
        <v>0</v>
      </c>
      <c r="U22" s="500" t="n">
        <f aca="false">SUM(U18:U20)</f>
        <v>0</v>
      </c>
      <c r="V22" s="500" t="n">
        <f aca="false">SUM(V18:V20)</f>
        <v>0</v>
      </c>
      <c r="W22" s="500" t="n">
        <f aca="false">SUM(W18:W20)</f>
        <v>0</v>
      </c>
      <c r="X22" s="500" t="n">
        <f aca="false">SUM(X18:X20)</f>
        <v>0</v>
      </c>
      <c r="Y22" s="500" t="n">
        <f aca="false">SUM(Y18:Y20)</f>
        <v>0</v>
      </c>
      <c r="Z22" s="500" t="n">
        <f aca="false">SUM(Z18:Z20)</f>
        <v>0</v>
      </c>
      <c r="AA22" s="500" t="n">
        <f aca="false">SUM(AA18:AA20)</f>
        <v>0</v>
      </c>
      <c r="AB22" s="500" t="n">
        <f aca="false">SUM(AB18:AB20)</f>
        <v>0</v>
      </c>
      <c r="AC22" s="500" t="n">
        <f aca="false">SUM(AC18:AC20)</f>
        <v>0</v>
      </c>
      <c r="AD22" s="500" t="n">
        <f aca="false">SUM(AD18:AD20)</f>
        <v>0</v>
      </c>
      <c r="AE22" s="500" t="n">
        <f aca="false">SUM(AE18:AE20)</f>
        <v>0</v>
      </c>
      <c r="AF22" s="500" t="n">
        <f aca="false">SUM(AF18:AF20)</f>
        <v>0</v>
      </c>
      <c r="AG22" s="500" t="n">
        <f aca="false">SUM(AG18:AG20)</f>
        <v>0</v>
      </c>
      <c r="AH22" s="500" t="n">
        <f aca="false">SUM(AH18:AH20)</f>
        <v>0</v>
      </c>
    </row>
    <row r="23" customFormat="false" ht="13.5" hidden="false" customHeight="false" outlineLevel="0" collapsed="false">
      <c r="A23" s="439"/>
      <c r="B23" s="497"/>
      <c r="C23" s="496"/>
      <c r="D23" s="496"/>
      <c r="E23" s="496"/>
      <c r="F23" s="496"/>
      <c r="G23" s="496"/>
      <c r="H23" s="496"/>
      <c r="I23" s="497"/>
      <c r="J23" s="497"/>
      <c r="K23" s="497"/>
      <c r="L23" s="497"/>
      <c r="M23" s="497"/>
      <c r="N23" s="496"/>
      <c r="O23" s="497"/>
      <c r="P23" s="497"/>
      <c r="Q23" s="497"/>
      <c r="R23" s="497"/>
      <c r="S23" s="497"/>
      <c r="T23" s="532"/>
      <c r="U23" s="496"/>
      <c r="V23" s="496"/>
      <c r="W23" s="496"/>
      <c r="X23" s="496"/>
      <c r="Y23" s="296"/>
      <c r="Z23" s="296"/>
      <c r="AA23" s="296"/>
      <c r="AB23" s="296"/>
      <c r="AC23" s="296"/>
      <c r="AD23" s="296"/>
      <c r="AE23" s="296"/>
      <c r="AF23" s="296"/>
      <c r="AG23" s="296"/>
      <c r="AH23" s="296"/>
    </row>
    <row r="24" customFormat="false" ht="28.5" hidden="false" customHeight="false" outlineLevel="0" collapsed="false">
      <c r="A24" s="486" t="s">
        <v>475</v>
      </c>
      <c r="B24" s="533" t="s">
        <v>817</v>
      </c>
      <c r="C24" s="496"/>
      <c r="D24" s="496"/>
      <c r="E24" s="496"/>
      <c r="F24" s="496"/>
      <c r="G24" s="496"/>
      <c r="H24" s="496"/>
      <c r="I24" s="497"/>
      <c r="J24" s="497"/>
      <c r="K24" s="497"/>
      <c r="L24" s="497"/>
      <c r="M24" s="497"/>
      <c r="N24" s="496"/>
      <c r="O24" s="497"/>
      <c r="P24" s="497"/>
      <c r="Q24" s="497"/>
      <c r="R24" s="497"/>
      <c r="S24" s="497"/>
      <c r="T24" s="532"/>
      <c r="U24" s="496"/>
      <c r="V24" s="496"/>
      <c r="W24" s="496"/>
      <c r="X24" s="496"/>
      <c r="Y24" s="296"/>
      <c r="Z24" s="296"/>
      <c r="AA24" s="296"/>
      <c r="AB24" s="296"/>
      <c r="AC24" s="296"/>
      <c r="AD24" s="296"/>
      <c r="AE24" s="296"/>
      <c r="AF24" s="296"/>
      <c r="AG24" s="296"/>
      <c r="AH24" s="296"/>
    </row>
    <row r="25" customFormat="false" ht="13.5" hidden="false" customHeight="false" outlineLevel="0" collapsed="false">
      <c r="A25" s="439"/>
      <c r="B25" s="405" t="s">
        <v>440</v>
      </c>
      <c r="C25" s="496"/>
      <c r="D25" s="496"/>
      <c r="E25" s="496"/>
      <c r="F25" s="496"/>
      <c r="G25" s="496"/>
      <c r="H25" s="496"/>
      <c r="I25" s="405"/>
      <c r="J25" s="405"/>
      <c r="K25" s="405"/>
      <c r="L25" s="405"/>
      <c r="M25" s="405"/>
      <c r="N25" s="496"/>
      <c r="O25" s="405"/>
      <c r="P25" s="405"/>
      <c r="Q25" s="405"/>
      <c r="R25" s="405"/>
      <c r="S25" s="405"/>
      <c r="T25" s="532"/>
      <c r="U25" s="496"/>
      <c r="V25" s="496"/>
      <c r="W25" s="496"/>
      <c r="X25" s="496"/>
      <c r="Y25" s="296"/>
      <c r="Z25" s="296"/>
      <c r="AA25" s="296"/>
      <c r="AB25" s="296"/>
      <c r="AC25" s="296"/>
      <c r="AD25" s="296"/>
      <c r="AE25" s="296"/>
      <c r="AF25" s="296"/>
      <c r="AG25" s="296"/>
      <c r="AH25" s="296"/>
    </row>
    <row r="26" customFormat="false" ht="13.5" hidden="false" customHeight="false" outlineLevel="0" collapsed="false">
      <c r="A26" s="439"/>
      <c r="B26" s="405" t="s">
        <v>782</v>
      </c>
      <c r="C26" s="496"/>
      <c r="D26" s="496"/>
      <c r="E26" s="496"/>
      <c r="F26" s="496"/>
      <c r="G26" s="496"/>
      <c r="H26" s="496"/>
      <c r="I26" s="405"/>
      <c r="J26" s="405"/>
      <c r="K26" s="405"/>
      <c r="L26" s="405"/>
      <c r="M26" s="405"/>
      <c r="N26" s="496"/>
      <c r="O26" s="405"/>
      <c r="P26" s="405"/>
      <c r="Q26" s="405"/>
      <c r="R26" s="405"/>
      <c r="S26" s="405"/>
      <c r="T26" s="532"/>
      <c r="U26" s="496"/>
      <c r="V26" s="496"/>
      <c r="W26" s="496"/>
      <c r="X26" s="496"/>
      <c r="Y26" s="296"/>
      <c r="Z26" s="296"/>
      <c r="AA26" s="296"/>
      <c r="AB26" s="296"/>
      <c r="AC26" s="296"/>
      <c r="AD26" s="296"/>
      <c r="AE26" s="296"/>
      <c r="AF26" s="296"/>
      <c r="AG26" s="296"/>
      <c r="AH26" s="296"/>
    </row>
    <row r="27" customFormat="false" ht="13.5" hidden="false" customHeight="false" outlineLevel="0" collapsed="false">
      <c r="A27" s="439"/>
      <c r="B27" s="405" t="s">
        <v>783</v>
      </c>
      <c r="C27" s="496"/>
      <c r="D27" s="496"/>
      <c r="E27" s="496"/>
      <c r="F27" s="496"/>
      <c r="G27" s="496"/>
      <c r="H27" s="496"/>
      <c r="I27" s="405"/>
      <c r="J27" s="405"/>
      <c r="K27" s="405"/>
      <c r="L27" s="405"/>
      <c r="M27" s="405"/>
      <c r="N27" s="496"/>
      <c r="O27" s="405"/>
      <c r="P27" s="405"/>
      <c r="Q27" s="405"/>
      <c r="R27" s="405"/>
      <c r="S27" s="405"/>
      <c r="T27" s="532"/>
      <c r="U27" s="496"/>
      <c r="V27" s="496"/>
      <c r="W27" s="496"/>
      <c r="X27" s="496"/>
      <c r="Y27" s="296"/>
      <c r="Z27" s="296"/>
      <c r="AA27" s="296"/>
      <c r="AB27" s="296"/>
      <c r="AC27" s="296"/>
      <c r="AD27" s="296"/>
      <c r="AE27" s="296"/>
      <c r="AF27" s="296"/>
      <c r="AG27" s="296"/>
      <c r="AH27" s="296"/>
    </row>
    <row r="28" customFormat="false" ht="13.5" hidden="false" customHeight="false" outlineLevel="0" collapsed="false">
      <c r="A28" s="439" t="n">
        <v>1</v>
      </c>
      <c r="B28" s="289"/>
      <c r="C28" s="439"/>
      <c r="D28" s="496"/>
      <c r="E28" s="496"/>
      <c r="F28" s="496"/>
      <c r="G28" s="496"/>
      <c r="H28" s="496"/>
      <c r="I28" s="289"/>
      <c r="J28" s="439"/>
      <c r="K28" s="439"/>
      <c r="L28" s="439"/>
      <c r="M28" s="496" t="n">
        <f aca="false">J28+K28+L28</f>
        <v>0</v>
      </c>
      <c r="N28" s="496"/>
      <c r="O28" s="289"/>
      <c r="P28" s="439"/>
      <c r="Q28" s="439"/>
      <c r="R28" s="439"/>
      <c r="S28" s="496" t="n">
        <f aca="false">P28+Q28+R28</f>
        <v>0</v>
      </c>
      <c r="T28" s="532" t="n">
        <f aca="false">I28-O28</f>
        <v>0</v>
      </c>
      <c r="U28" s="496" t="n">
        <f aca="false">J28-P28</f>
        <v>0</v>
      </c>
      <c r="V28" s="496" t="n">
        <f aca="false">K28-Q28</f>
        <v>0</v>
      </c>
      <c r="W28" s="496" t="n">
        <f aca="false">L28-R28</f>
        <v>0</v>
      </c>
      <c r="X28" s="496" t="n">
        <f aca="false">U28+V28+W28</f>
        <v>0</v>
      </c>
      <c r="Y28" s="289"/>
      <c r="Z28" s="439"/>
      <c r="AA28" s="439"/>
      <c r="AB28" s="439"/>
      <c r="AC28" s="496" t="n">
        <f aca="false">Z28+AA28+AB28</f>
        <v>0</v>
      </c>
      <c r="AD28" s="289"/>
      <c r="AE28" s="439"/>
      <c r="AF28" s="439"/>
      <c r="AG28" s="439"/>
      <c r="AH28" s="496" t="n">
        <f aca="false">AE28+AF28+AG28</f>
        <v>0</v>
      </c>
    </row>
    <row r="29" customFormat="false" ht="13.5" hidden="false" customHeight="false" outlineLevel="0" collapsed="false">
      <c r="A29" s="439" t="n">
        <v>2</v>
      </c>
      <c r="B29" s="289"/>
      <c r="C29" s="439"/>
      <c r="D29" s="496"/>
      <c r="E29" s="496"/>
      <c r="F29" s="496"/>
      <c r="G29" s="496"/>
      <c r="H29" s="496"/>
      <c r="I29" s="289"/>
      <c r="J29" s="439"/>
      <c r="K29" s="439"/>
      <c r="L29" s="439"/>
      <c r="M29" s="496" t="n">
        <f aca="false">J29+K29+L29</f>
        <v>0</v>
      </c>
      <c r="N29" s="496"/>
      <c r="O29" s="289"/>
      <c r="P29" s="439"/>
      <c r="Q29" s="439"/>
      <c r="R29" s="439"/>
      <c r="S29" s="496" t="n">
        <f aca="false">P29+Q29+R29</f>
        <v>0</v>
      </c>
      <c r="T29" s="532" t="n">
        <f aca="false">I29-O29</f>
        <v>0</v>
      </c>
      <c r="U29" s="496" t="n">
        <f aca="false">J29-P29</f>
        <v>0</v>
      </c>
      <c r="V29" s="496" t="n">
        <f aca="false">K29-Q29</f>
        <v>0</v>
      </c>
      <c r="W29" s="496" t="n">
        <f aca="false">L29-R29</f>
        <v>0</v>
      </c>
      <c r="X29" s="496" t="n">
        <f aca="false">U29+V29+W29</f>
        <v>0</v>
      </c>
      <c r="Y29" s="289"/>
      <c r="Z29" s="439"/>
      <c r="AA29" s="439"/>
      <c r="AB29" s="439"/>
      <c r="AC29" s="496" t="n">
        <f aca="false">Z29+AA29+AB29</f>
        <v>0</v>
      </c>
      <c r="AD29" s="289"/>
      <c r="AE29" s="439"/>
      <c r="AF29" s="439"/>
      <c r="AG29" s="439"/>
      <c r="AH29" s="496" t="n">
        <f aca="false">AE29+AF29+AG29</f>
        <v>0</v>
      </c>
    </row>
    <row r="30" customFormat="false" ht="13.5" hidden="false" customHeight="false" outlineLevel="0" collapsed="false">
      <c r="A30" s="439" t="n">
        <v>3</v>
      </c>
      <c r="B30" s="502"/>
      <c r="C30" s="439"/>
      <c r="D30" s="496"/>
      <c r="E30" s="496"/>
      <c r="F30" s="496"/>
      <c r="G30" s="496"/>
      <c r="H30" s="496"/>
      <c r="I30" s="289"/>
      <c r="J30" s="439"/>
      <c r="K30" s="439"/>
      <c r="L30" s="439"/>
      <c r="M30" s="496" t="n">
        <f aca="false">J30+K30+L30</f>
        <v>0</v>
      </c>
      <c r="N30" s="496"/>
      <c r="O30" s="289"/>
      <c r="P30" s="439"/>
      <c r="Q30" s="439"/>
      <c r="R30" s="439"/>
      <c r="S30" s="496" t="n">
        <f aca="false">P30+Q30+R30</f>
        <v>0</v>
      </c>
      <c r="T30" s="532" t="n">
        <f aca="false">I30-O30</f>
        <v>0</v>
      </c>
      <c r="U30" s="496" t="n">
        <f aca="false">J30-P30</f>
        <v>0</v>
      </c>
      <c r="V30" s="496" t="n">
        <f aca="false">K30-Q30</f>
        <v>0</v>
      </c>
      <c r="W30" s="496" t="n">
        <f aca="false">L30-R30</f>
        <v>0</v>
      </c>
      <c r="X30" s="496" t="n">
        <f aca="false">U30+V30+W30</f>
        <v>0</v>
      </c>
      <c r="Y30" s="289"/>
      <c r="Z30" s="439"/>
      <c r="AA30" s="439"/>
      <c r="AB30" s="439"/>
      <c r="AC30" s="496" t="n">
        <f aca="false">Z30+AA30+AB30</f>
        <v>0</v>
      </c>
      <c r="AD30" s="289"/>
      <c r="AE30" s="439"/>
      <c r="AF30" s="439"/>
      <c r="AG30" s="439"/>
      <c r="AH30" s="496" t="n">
        <f aca="false">AE30+AF30+AG30</f>
        <v>0</v>
      </c>
    </row>
    <row r="31" s="501" customFormat="true" ht="27" hidden="false" customHeight="false" outlineLevel="0" collapsed="false">
      <c r="A31" s="486"/>
      <c r="B31" s="527" t="s">
        <v>784</v>
      </c>
      <c r="C31" s="500" t="s">
        <v>150</v>
      </c>
      <c r="D31" s="500" t="s">
        <v>150</v>
      </c>
      <c r="E31" s="500" t="s">
        <v>150</v>
      </c>
      <c r="F31" s="500" t="s">
        <v>150</v>
      </c>
      <c r="G31" s="500" t="s">
        <v>150</v>
      </c>
      <c r="H31" s="500" t="s">
        <v>150</v>
      </c>
      <c r="I31" s="500" t="n">
        <f aca="false">SUM(I28:I30)</f>
        <v>0</v>
      </c>
      <c r="J31" s="500" t="n">
        <f aca="false">SUM(J28:J30)</f>
        <v>0</v>
      </c>
      <c r="K31" s="500" t="n">
        <f aca="false">SUM(K28:K30)</f>
        <v>0</v>
      </c>
      <c r="L31" s="500" t="n">
        <f aca="false">SUM(L28:L30)</f>
        <v>0</v>
      </c>
      <c r="M31" s="500" t="n">
        <f aca="false">SUM(M28:M30)</f>
        <v>0</v>
      </c>
      <c r="N31" s="500" t="s">
        <v>150</v>
      </c>
      <c r="O31" s="500" t="n">
        <f aca="false">SUM(O28:O30)</f>
        <v>0</v>
      </c>
      <c r="P31" s="500" t="n">
        <f aca="false">SUM(P28:P30)</f>
        <v>0</v>
      </c>
      <c r="Q31" s="500" t="n">
        <f aca="false">SUM(Q28:Q30)</f>
        <v>0</v>
      </c>
      <c r="R31" s="500" t="n">
        <f aca="false">SUM(R28:R30)</f>
        <v>0</v>
      </c>
      <c r="S31" s="500" t="n">
        <f aca="false">SUM(S28:S30)</f>
        <v>0</v>
      </c>
      <c r="T31" s="500" t="n">
        <f aca="false">SUM(T28:T30)</f>
        <v>0</v>
      </c>
      <c r="U31" s="500" t="n">
        <f aca="false">SUM(U28:U30)</f>
        <v>0</v>
      </c>
      <c r="V31" s="500" t="n">
        <f aca="false">SUM(V28:V30)</f>
        <v>0</v>
      </c>
      <c r="W31" s="500" t="n">
        <f aca="false">SUM(W28:W30)</f>
        <v>0</v>
      </c>
      <c r="X31" s="500" t="n">
        <f aca="false">SUM(X28:X30)</f>
        <v>0</v>
      </c>
      <c r="Y31" s="500" t="n">
        <f aca="false">SUM(Y28:Y30)</f>
        <v>0</v>
      </c>
      <c r="Z31" s="500" t="n">
        <f aca="false">SUM(Z28:Z30)</f>
        <v>0</v>
      </c>
      <c r="AA31" s="500" t="n">
        <f aca="false">SUM(AA28:AA30)</f>
        <v>0</v>
      </c>
      <c r="AB31" s="500" t="n">
        <f aca="false">SUM(AB28:AB30)</f>
        <v>0</v>
      </c>
      <c r="AC31" s="500" t="n">
        <f aca="false">SUM(AC28:AC30)</f>
        <v>0</v>
      </c>
      <c r="AD31" s="500" t="n">
        <f aca="false">SUM(AD28:AD30)</f>
        <v>0</v>
      </c>
      <c r="AE31" s="500" t="n">
        <f aca="false">SUM(AE28:AE30)</f>
        <v>0</v>
      </c>
      <c r="AF31" s="500" t="n">
        <f aca="false">SUM(AF28:AF30)</f>
        <v>0</v>
      </c>
      <c r="AG31" s="500" t="n">
        <f aca="false">SUM(AG28:AG30)</f>
        <v>0</v>
      </c>
      <c r="AH31" s="500" t="n">
        <f aca="false">SUM(AH28:AH30)</f>
        <v>0</v>
      </c>
    </row>
    <row r="32" customFormat="false" ht="13.5" hidden="false" customHeight="false" outlineLevel="0" collapsed="false">
      <c r="A32" s="439"/>
      <c r="B32" s="405" t="s">
        <v>783</v>
      </c>
      <c r="C32" s="496"/>
      <c r="D32" s="496"/>
      <c r="E32" s="496"/>
      <c r="F32" s="496"/>
      <c r="G32" s="496"/>
      <c r="H32" s="496"/>
      <c r="I32" s="405"/>
      <c r="J32" s="405"/>
      <c r="K32" s="405"/>
      <c r="L32" s="405"/>
      <c r="M32" s="405"/>
      <c r="N32" s="496"/>
      <c r="O32" s="405"/>
      <c r="P32" s="405"/>
      <c r="Q32" s="405"/>
      <c r="R32" s="405"/>
      <c r="S32" s="405"/>
      <c r="T32" s="532"/>
      <c r="U32" s="496"/>
      <c r="V32" s="496"/>
      <c r="W32" s="496"/>
      <c r="X32" s="496"/>
      <c r="Y32" s="296"/>
      <c r="Z32" s="296"/>
      <c r="AA32" s="296"/>
      <c r="AB32" s="296"/>
      <c r="AC32" s="296"/>
      <c r="AD32" s="296"/>
      <c r="AE32" s="296"/>
      <c r="AF32" s="296"/>
      <c r="AG32" s="296"/>
      <c r="AH32" s="296"/>
    </row>
    <row r="33" customFormat="false" ht="13.5" hidden="false" customHeight="false" outlineLevel="0" collapsed="false">
      <c r="A33" s="439" t="n">
        <v>1</v>
      </c>
      <c r="B33" s="289"/>
      <c r="C33" s="439"/>
      <c r="D33" s="496"/>
      <c r="E33" s="496"/>
      <c r="F33" s="496"/>
      <c r="G33" s="496"/>
      <c r="H33" s="496"/>
      <c r="I33" s="289"/>
      <c r="J33" s="439"/>
      <c r="K33" s="439"/>
      <c r="L33" s="439"/>
      <c r="M33" s="496" t="n">
        <f aca="false">J33+K33+L33</f>
        <v>0</v>
      </c>
      <c r="N33" s="496"/>
      <c r="O33" s="289"/>
      <c r="P33" s="439"/>
      <c r="Q33" s="439"/>
      <c r="R33" s="439"/>
      <c r="S33" s="496" t="n">
        <f aca="false">P33+Q33+R33</f>
        <v>0</v>
      </c>
      <c r="T33" s="532" t="n">
        <f aca="false">I33-O33</f>
        <v>0</v>
      </c>
      <c r="U33" s="496" t="n">
        <f aca="false">J33-P33</f>
        <v>0</v>
      </c>
      <c r="V33" s="496" t="n">
        <f aca="false">K33-Q33</f>
        <v>0</v>
      </c>
      <c r="W33" s="496" t="n">
        <f aca="false">L33-R33</f>
        <v>0</v>
      </c>
      <c r="X33" s="496" t="n">
        <f aca="false">U33+V33+W33</f>
        <v>0</v>
      </c>
      <c r="Y33" s="289"/>
      <c r="Z33" s="439"/>
      <c r="AA33" s="439"/>
      <c r="AB33" s="439"/>
      <c r="AC33" s="496" t="n">
        <f aca="false">Z33+AA33+AB33</f>
        <v>0</v>
      </c>
      <c r="AD33" s="289"/>
      <c r="AE33" s="439"/>
      <c r="AF33" s="439"/>
      <c r="AG33" s="439"/>
      <c r="AH33" s="496" t="n">
        <f aca="false">AE33+AF33+AG33</f>
        <v>0</v>
      </c>
    </row>
    <row r="34" customFormat="false" ht="13.5" hidden="false" customHeight="false" outlineLevel="0" collapsed="false">
      <c r="A34" s="439" t="n">
        <v>2</v>
      </c>
      <c r="B34" s="289"/>
      <c r="C34" s="439"/>
      <c r="D34" s="496"/>
      <c r="E34" s="496"/>
      <c r="F34" s="496"/>
      <c r="G34" s="496"/>
      <c r="H34" s="496"/>
      <c r="I34" s="289"/>
      <c r="J34" s="439"/>
      <c r="K34" s="439"/>
      <c r="L34" s="439"/>
      <c r="M34" s="496" t="n">
        <f aca="false">J34+K34+L34</f>
        <v>0</v>
      </c>
      <c r="N34" s="496"/>
      <c r="O34" s="289"/>
      <c r="P34" s="439"/>
      <c r="Q34" s="439"/>
      <c r="R34" s="439"/>
      <c r="S34" s="496" t="n">
        <f aca="false">P34+Q34+R34</f>
        <v>0</v>
      </c>
      <c r="T34" s="532" t="n">
        <f aca="false">I34-O34</f>
        <v>0</v>
      </c>
      <c r="U34" s="496" t="n">
        <f aca="false">J34-P34</f>
        <v>0</v>
      </c>
      <c r="V34" s="496" t="n">
        <f aca="false">K34-Q34</f>
        <v>0</v>
      </c>
      <c r="W34" s="496" t="n">
        <f aca="false">L34-R34</f>
        <v>0</v>
      </c>
      <c r="X34" s="496" t="n">
        <f aca="false">U34+V34+W34</f>
        <v>0</v>
      </c>
      <c r="Y34" s="289"/>
      <c r="Z34" s="439"/>
      <c r="AA34" s="439"/>
      <c r="AB34" s="439"/>
      <c r="AC34" s="496" t="n">
        <f aca="false">Z34+AA34+AB34</f>
        <v>0</v>
      </c>
      <c r="AD34" s="289"/>
      <c r="AE34" s="439"/>
      <c r="AF34" s="439"/>
      <c r="AG34" s="439"/>
      <c r="AH34" s="496" t="n">
        <f aca="false">AE34+AF34+AG34</f>
        <v>0</v>
      </c>
    </row>
    <row r="35" customFormat="false" ht="13.5" hidden="false" customHeight="false" outlineLevel="0" collapsed="false">
      <c r="A35" s="439" t="n">
        <v>3</v>
      </c>
      <c r="B35" s="502"/>
      <c r="C35" s="439"/>
      <c r="D35" s="496"/>
      <c r="E35" s="496"/>
      <c r="F35" s="496"/>
      <c r="G35" s="496"/>
      <c r="H35" s="496"/>
      <c r="I35" s="289"/>
      <c r="J35" s="439"/>
      <c r="K35" s="439"/>
      <c r="L35" s="439"/>
      <c r="M35" s="496" t="n">
        <f aca="false">J35+K35+L35</f>
        <v>0</v>
      </c>
      <c r="N35" s="496"/>
      <c r="O35" s="289"/>
      <c r="P35" s="439"/>
      <c r="Q35" s="439"/>
      <c r="R35" s="439"/>
      <c r="S35" s="496" t="n">
        <f aca="false">P35+Q35+R35</f>
        <v>0</v>
      </c>
      <c r="T35" s="532" t="n">
        <f aca="false">I35-O35</f>
        <v>0</v>
      </c>
      <c r="U35" s="496" t="n">
        <f aca="false">J35-P35</f>
        <v>0</v>
      </c>
      <c r="V35" s="496" t="n">
        <f aca="false">K35-Q35</f>
        <v>0</v>
      </c>
      <c r="W35" s="496" t="n">
        <f aca="false">L35-R35</f>
        <v>0</v>
      </c>
      <c r="X35" s="496" t="n">
        <f aca="false">U35+V35+W35</f>
        <v>0</v>
      </c>
      <c r="Y35" s="289"/>
      <c r="Z35" s="439"/>
      <c r="AA35" s="439"/>
      <c r="AB35" s="439"/>
      <c r="AC35" s="496" t="n">
        <f aca="false">Z35+AA35+AB35</f>
        <v>0</v>
      </c>
      <c r="AD35" s="289"/>
      <c r="AE35" s="439"/>
      <c r="AF35" s="439"/>
      <c r="AG35" s="439"/>
      <c r="AH35" s="496" t="n">
        <f aca="false">AE35+AF35+AG35</f>
        <v>0</v>
      </c>
    </row>
    <row r="36" s="501" customFormat="true" ht="27" hidden="false" customHeight="false" outlineLevel="0" collapsed="false">
      <c r="A36" s="486"/>
      <c r="B36" s="527" t="s">
        <v>784</v>
      </c>
      <c r="C36" s="500" t="s">
        <v>150</v>
      </c>
      <c r="D36" s="500" t="s">
        <v>150</v>
      </c>
      <c r="E36" s="500" t="s">
        <v>150</v>
      </c>
      <c r="F36" s="500" t="s">
        <v>150</v>
      </c>
      <c r="G36" s="500" t="s">
        <v>150</v>
      </c>
      <c r="H36" s="500" t="s">
        <v>150</v>
      </c>
      <c r="I36" s="500" t="n">
        <f aca="false">SUM(I33:I35)</f>
        <v>0</v>
      </c>
      <c r="J36" s="500" t="n">
        <f aca="false">SUM(J33:J35)</f>
        <v>0</v>
      </c>
      <c r="K36" s="500" t="n">
        <f aca="false">SUM(K33:K35)</f>
        <v>0</v>
      </c>
      <c r="L36" s="500" t="n">
        <f aca="false">SUM(L33:L35)</f>
        <v>0</v>
      </c>
      <c r="M36" s="500" t="n">
        <f aca="false">SUM(M33:M35)</f>
        <v>0</v>
      </c>
      <c r="N36" s="500" t="s">
        <v>150</v>
      </c>
      <c r="O36" s="500" t="n">
        <f aca="false">SUM(O33:O35)</f>
        <v>0</v>
      </c>
      <c r="P36" s="500" t="n">
        <f aca="false">SUM(P33:P35)</f>
        <v>0</v>
      </c>
      <c r="Q36" s="500" t="n">
        <f aca="false">SUM(Q33:Q35)</f>
        <v>0</v>
      </c>
      <c r="R36" s="500" t="n">
        <f aca="false">SUM(R33:R35)</f>
        <v>0</v>
      </c>
      <c r="S36" s="500" t="n">
        <f aca="false">SUM(S33:S35)</f>
        <v>0</v>
      </c>
      <c r="T36" s="532" t="n">
        <f aca="false">I36-O36</f>
        <v>0</v>
      </c>
      <c r="U36" s="496" t="n">
        <f aca="false">J36-P36</f>
        <v>0</v>
      </c>
      <c r="V36" s="496" t="n">
        <f aca="false">K36-Q36</f>
        <v>0</v>
      </c>
      <c r="W36" s="496" t="n">
        <f aca="false">L36-R36</f>
        <v>0</v>
      </c>
      <c r="X36" s="496" t="n">
        <f aca="false">U36+V36+W36</f>
        <v>0</v>
      </c>
      <c r="Y36" s="500" t="n">
        <f aca="false">SUM(Y33:Y35)</f>
        <v>0</v>
      </c>
      <c r="Z36" s="500" t="n">
        <f aca="false">SUM(Z33:Z35)</f>
        <v>0</v>
      </c>
      <c r="AA36" s="500" t="n">
        <f aca="false">SUM(AA33:AA35)</f>
        <v>0</v>
      </c>
      <c r="AB36" s="500" t="n">
        <f aca="false">SUM(AB33:AB35)</f>
        <v>0</v>
      </c>
      <c r="AC36" s="500" t="n">
        <f aca="false">SUM(AC33:AC35)</f>
        <v>0</v>
      </c>
      <c r="AD36" s="500" t="n">
        <f aca="false">SUM(AD33:AD35)</f>
        <v>0</v>
      </c>
      <c r="AE36" s="500" t="n">
        <f aca="false">SUM(AE33:AE35)</f>
        <v>0</v>
      </c>
      <c r="AF36" s="500" t="n">
        <f aca="false">SUM(AF33:AF35)</f>
        <v>0</v>
      </c>
      <c r="AG36" s="500" t="n">
        <f aca="false">SUM(AG33:AG35)</f>
        <v>0</v>
      </c>
      <c r="AH36" s="500" t="n">
        <f aca="false">SUM(AH33:AH35)</f>
        <v>0</v>
      </c>
    </row>
    <row r="37" s="501" customFormat="true" ht="27" hidden="false" customHeight="false" outlineLevel="0" collapsed="false">
      <c r="A37" s="486"/>
      <c r="B37" s="527" t="s">
        <v>818</v>
      </c>
      <c r="C37" s="500" t="s">
        <v>150</v>
      </c>
      <c r="D37" s="500" t="s">
        <v>150</v>
      </c>
      <c r="E37" s="500" t="s">
        <v>150</v>
      </c>
      <c r="F37" s="500" t="s">
        <v>150</v>
      </c>
      <c r="G37" s="500" t="s">
        <v>150</v>
      </c>
      <c r="H37" s="500" t="s">
        <v>150</v>
      </c>
      <c r="I37" s="500" t="n">
        <f aca="false">I31+I36</f>
        <v>0</v>
      </c>
      <c r="J37" s="500" t="n">
        <f aca="false">J31+J36</f>
        <v>0</v>
      </c>
      <c r="K37" s="500" t="n">
        <f aca="false">K31+K36</f>
        <v>0</v>
      </c>
      <c r="L37" s="500" t="n">
        <f aca="false">L31+L36</f>
        <v>0</v>
      </c>
      <c r="M37" s="500" t="n">
        <f aca="false">M31+M36</f>
        <v>0</v>
      </c>
      <c r="N37" s="500" t="s">
        <v>150</v>
      </c>
      <c r="O37" s="500" t="n">
        <f aca="false">O31+O36</f>
        <v>0</v>
      </c>
      <c r="P37" s="500" t="n">
        <f aca="false">P31+P36</f>
        <v>0</v>
      </c>
      <c r="Q37" s="500" t="n">
        <f aca="false">Q31+Q36</f>
        <v>0</v>
      </c>
      <c r="R37" s="500" t="n">
        <f aca="false">R31+R36</f>
        <v>0</v>
      </c>
      <c r="S37" s="500" t="n">
        <f aca="false">S31+S36</f>
        <v>0</v>
      </c>
      <c r="T37" s="532" t="n">
        <f aca="false">I37-O37</f>
        <v>0</v>
      </c>
      <c r="U37" s="496" t="n">
        <f aca="false">J37-P37</f>
        <v>0</v>
      </c>
      <c r="V37" s="496" t="n">
        <f aca="false">K37-Q37</f>
        <v>0</v>
      </c>
      <c r="W37" s="496" t="n">
        <f aca="false">L37-R37</f>
        <v>0</v>
      </c>
      <c r="X37" s="496" t="n">
        <f aca="false">U37+V37+W37</f>
        <v>0</v>
      </c>
      <c r="Y37" s="500" t="n">
        <f aca="false">Y31+Y36</f>
        <v>0</v>
      </c>
      <c r="Z37" s="500" t="n">
        <f aca="false">Z31+Z36</f>
        <v>0</v>
      </c>
      <c r="AA37" s="500" t="n">
        <f aca="false">AA31+AA36</f>
        <v>0</v>
      </c>
      <c r="AB37" s="500" t="n">
        <f aca="false">AB31+AB36</f>
        <v>0</v>
      </c>
      <c r="AC37" s="500" t="n">
        <f aca="false">AC31+AC36</f>
        <v>0</v>
      </c>
      <c r="AD37" s="500" t="n">
        <f aca="false">AD31+AD36</f>
        <v>0</v>
      </c>
      <c r="AE37" s="500" t="n">
        <f aca="false">AE31+AE36</f>
        <v>0</v>
      </c>
      <c r="AF37" s="500" t="n">
        <f aca="false">AF31+AF36</f>
        <v>0</v>
      </c>
      <c r="AG37" s="500" t="n">
        <f aca="false">AG31+AG36</f>
        <v>0</v>
      </c>
      <c r="AH37" s="500" t="n">
        <f aca="false">AH31+AH36</f>
        <v>0</v>
      </c>
    </row>
    <row r="38" s="501" customFormat="true" ht="14.25" hidden="false" customHeight="false" outlineLevel="0" collapsed="false">
      <c r="A38" s="486"/>
      <c r="B38" s="527"/>
      <c r="C38" s="500"/>
      <c r="D38" s="500"/>
      <c r="E38" s="500"/>
      <c r="F38" s="500"/>
      <c r="G38" s="500"/>
      <c r="H38" s="500"/>
      <c r="I38" s="500"/>
      <c r="J38" s="500"/>
      <c r="K38" s="500"/>
      <c r="L38" s="500"/>
      <c r="M38" s="500"/>
      <c r="N38" s="500"/>
      <c r="O38" s="500"/>
      <c r="P38" s="500"/>
      <c r="Q38" s="500"/>
      <c r="R38" s="500"/>
      <c r="S38" s="500"/>
      <c r="T38" s="532"/>
      <c r="U38" s="496"/>
      <c r="V38" s="496"/>
      <c r="W38" s="496"/>
      <c r="X38" s="496"/>
      <c r="Y38" s="302"/>
      <c r="Z38" s="302"/>
      <c r="AA38" s="302"/>
      <c r="AB38" s="302"/>
      <c r="AC38" s="302"/>
      <c r="AD38" s="302"/>
      <c r="AE38" s="302"/>
      <c r="AF38" s="302"/>
      <c r="AG38" s="302"/>
      <c r="AH38" s="302"/>
    </row>
    <row r="39" customFormat="false" ht="14.25" hidden="false" customHeight="false" outlineLevel="0" collapsed="false">
      <c r="A39" s="486" t="s">
        <v>736</v>
      </c>
      <c r="B39" s="497" t="s">
        <v>802</v>
      </c>
      <c r="C39" s="496"/>
      <c r="D39" s="496"/>
      <c r="E39" s="496"/>
      <c r="F39" s="496"/>
      <c r="G39" s="496"/>
      <c r="H39" s="496"/>
      <c r="I39" s="497"/>
      <c r="J39" s="497"/>
      <c r="K39" s="497"/>
      <c r="L39" s="497"/>
      <c r="M39" s="497"/>
      <c r="N39" s="496"/>
      <c r="O39" s="497"/>
      <c r="P39" s="497"/>
      <c r="Q39" s="497"/>
      <c r="R39" s="497"/>
      <c r="S39" s="497"/>
      <c r="T39" s="532"/>
      <c r="U39" s="496"/>
      <c r="V39" s="496"/>
      <c r="W39" s="496"/>
      <c r="X39" s="496"/>
      <c r="Y39" s="296"/>
      <c r="Z39" s="296"/>
      <c r="AA39" s="296"/>
      <c r="AB39" s="296"/>
      <c r="AC39" s="296"/>
      <c r="AD39" s="296"/>
      <c r="AE39" s="296"/>
      <c r="AF39" s="296"/>
      <c r="AG39" s="296"/>
      <c r="AH39" s="296"/>
    </row>
    <row r="40" customFormat="false" ht="13.5" hidden="false" customHeight="false" outlineLevel="0" collapsed="false">
      <c r="A40" s="439"/>
      <c r="B40" s="405" t="s">
        <v>440</v>
      </c>
      <c r="C40" s="496"/>
      <c r="D40" s="496"/>
      <c r="E40" s="496"/>
      <c r="F40" s="496"/>
      <c r="G40" s="496"/>
      <c r="H40" s="496"/>
      <c r="I40" s="405"/>
      <c r="J40" s="405"/>
      <c r="K40" s="405"/>
      <c r="L40" s="405"/>
      <c r="M40" s="405"/>
      <c r="N40" s="496"/>
      <c r="O40" s="405"/>
      <c r="P40" s="405"/>
      <c r="Q40" s="405"/>
      <c r="R40" s="405"/>
      <c r="S40" s="405"/>
      <c r="T40" s="532"/>
      <c r="U40" s="496"/>
      <c r="V40" s="496"/>
      <c r="W40" s="496"/>
      <c r="X40" s="496"/>
      <c r="Y40" s="296"/>
      <c r="Z40" s="296"/>
      <c r="AA40" s="296"/>
      <c r="AB40" s="296"/>
      <c r="AC40" s="296"/>
      <c r="AD40" s="296"/>
      <c r="AE40" s="296"/>
      <c r="AF40" s="296"/>
      <c r="AG40" s="296"/>
      <c r="AH40" s="296"/>
    </row>
    <row r="41" customFormat="false" ht="13.5" hidden="false" customHeight="false" outlineLevel="0" collapsed="false">
      <c r="A41" s="439"/>
      <c r="B41" s="405" t="s">
        <v>782</v>
      </c>
      <c r="C41" s="496"/>
      <c r="D41" s="496"/>
      <c r="E41" s="496"/>
      <c r="F41" s="496"/>
      <c r="G41" s="496"/>
      <c r="H41" s="496"/>
      <c r="I41" s="405"/>
      <c r="J41" s="405"/>
      <c r="K41" s="405"/>
      <c r="L41" s="405"/>
      <c r="M41" s="405"/>
      <c r="N41" s="496"/>
      <c r="O41" s="405"/>
      <c r="P41" s="405"/>
      <c r="Q41" s="405"/>
      <c r="R41" s="405"/>
      <c r="S41" s="405"/>
      <c r="T41" s="532"/>
      <c r="U41" s="496"/>
      <c r="V41" s="496"/>
      <c r="W41" s="496"/>
      <c r="X41" s="496"/>
      <c r="Y41" s="296"/>
      <c r="Z41" s="296"/>
      <c r="AA41" s="296"/>
      <c r="AB41" s="296"/>
      <c r="AC41" s="296"/>
      <c r="AD41" s="296"/>
      <c r="AE41" s="296"/>
      <c r="AF41" s="296"/>
      <c r="AG41" s="296"/>
      <c r="AH41" s="296"/>
    </row>
    <row r="42" customFormat="false" ht="13.5" hidden="false" customHeight="false" outlineLevel="0" collapsed="false">
      <c r="A42" s="439"/>
      <c r="B42" s="405" t="s">
        <v>783</v>
      </c>
      <c r="C42" s="496"/>
      <c r="D42" s="496"/>
      <c r="E42" s="496"/>
      <c r="F42" s="496"/>
      <c r="G42" s="496"/>
      <c r="H42" s="496"/>
      <c r="I42" s="405"/>
      <c r="J42" s="405"/>
      <c r="K42" s="405"/>
      <c r="L42" s="405"/>
      <c r="M42" s="405"/>
      <c r="N42" s="496"/>
      <c r="O42" s="405"/>
      <c r="P42" s="405"/>
      <c r="Q42" s="405"/>
      <c r="R42" s="405"/>
      <c r="S42" s="405"/>
      <c r="T42" s="532"/>
      <c r="U42" s="496"/>
      <c r="V42" s="496"/>
      <c r="W42" s="496"/>
      <c r="X42" s="496"/>
      <c r="Y42" s="296"/>
      <c r="Z42" s="296"/>
      <c r="AA42" s="296"/>
      <c r="AB42" s="296"/>
      <c r="AC42" s="296"/>
      <c r="AD42" s="296"/>
      <c r="AE42" s="296"/>
      <c r="AF42" s="296"/>
      <c r="AG42" s="296"/>
      <c r="AH42" s="296"/>
    </row>
    <row r="43" customFormat="false" ht="13.5" hidden="false" customHeight="false" outlineLevel="0" collapsed="false">
      <c r="A43" s="439" t="n">
        <v>1</v>
      </c>
      <c r="B43" s="289"/>
      <c r="C43" s="439"/>
      <c r="D43" s="496"/>
      <c r="E43" s="496"/>
      <c r="F43" s="496"/>
      <c r="G43" s="496"/>
      <c r="H43" s="496"/>
      <c r="I43" s="289"/>
      <c r="J43" s="439"/>
      <c r="K43" s="439"/>
      <c r="L43" s="439"/>
      <c r="M43" s="496" t="n">
        <f aca="false">J43+K43+L43</f>
        <v>0</v>
      </c>
      <c r="N43" s="496"/>
      <c r="O43" s="289"/>
      <c r="P43" s="439"/>
      <c r="Q43" s="439"/>
      <c r="R43" s="439"/>
      <c r="S43" s="496" t="n">
        <f aca="false">P43+Q43+R43</f>
        <v>0</v>
      </c>
      <c r="T43" s="532" t="n">
        <f aca="false">I43-O43</f>
        <v>0</v>
      </c>
      <c r="U43" s="496" t="n">
        <f aca="false">J43-P43</f>
        <v>0</v>
      </c>
      <c r="V43" s="496" t="n">
        <f aca="false">K43-Q43</f>
        <v>0</v>
      </c>
      <c r="W43" s="496" t="n">
        <f aca="false">L43-R43</f>
        <v>0</v>
      </c>
      <c r="X43" s="496" t="n">
        <f aca="false">U43+V43+W43</f>
        <v>0</v>
      </c>
      <c r="Y43" s="289"/>
      <c r="Z43" s="439"/>
      <c r="AA43" s="439"/>
      <c r="AB43" s="439"/>
      <c r="AC43" s="496" t="n">
        <f aca="false">Z43+AA43+AB43</f>
        <v>0</v>
      </c>
      <c r="AD43" s="289"/>
      <c r="AE43" s="439"/>
      <c r="AF43" s="439"/>
      <c r="AG43" s="439"/>
      <c r="AH43" s="496" t="n">
        <f aca="false">AE43+AF43+AG43</f>
        <v>0</v>
      </c>
    </row>
    <row r="44" customFormat="false" ht="13.5" hidden="false" customHeight="false" outlineLevel="0" collapsed="false">
      <c r="A44" s="439" t="n">
        <v>2</v>
      </c>
      <c r="B44" s="289"/>
      <c r="C44" s="439"/>
      <c r="D44" s="496"/>
      <c r="E44" s="496"/>
      <c r="F44" s="496"/>
      <c r="G44" s="496"/>
      <c r="H44" s="496"/>
      <c r="I44" s="289"/>
      <c r="J44" s="439"/>
      <c r="K44" s="439"/>
      <c r="L44" s="439"/>
      <c r="M44" s="496" t="n">
        <f aca="false">J44+K44+L44</f>
        <v>0</v>
      </c>
      <c r="N44" s="496"/>
      <c r="O44" s="289"/>
      <c r="P44" s="439"/>
      <c r="Q44" s="439"/>
      <c r="R44" s="439"/>
      <c r="S44" s="496" t="n">
        <f aca="false">P44+Q44+R44</f>
        <v>0</v>
      </c>
      <c r="T44" s="532" t="n">
        <f aca="false">I44-O44</f>
        <v>0</v>
      </c>
      <c r="U44" s="496" t="n">
        <f aca="false">J44-P44</f>
        <v>0</v>
      </c>
      <c r="V44" s="496" t="n">
        <f aca="false">K44-Q44</f>
        <v>0</v>
      </c>
      <c r="W44" s="496" t="n">
        <f aca="false">L44-R44</f>
        <v>0</v>
      </c>
      <c r="X44" s="496" t="n">
        <f aca="false">U44+V44+W44</f>
        <v>0</v>
      </c>
      <c r="Y44" s="289"/>
      <c r="Z44" s="439"/>
      <c r="AA44" s="439"/>
      <c r="AB44" s="439"/>
      <c r="AC44" s="496" t="n">
        <f aca="false">Z44+AA44+AB44</f>
        <v>0</v>
      </c>
      <c r="AD44" s="289"/>
      <c r="AE44" s="439"/>
      <c r="AF44" s="439"/>
      <c r="AG44" s="439"/>
      <c r="AH44" s="496" t="n">
        <f aca="false">AE44+AF44+AG44</f>
        <v>0</v>
      </c>
    </row>
    <row r="45" customFormat="false" ht="13.5" hidden="false" customHeight="false" outlineLevel="0" collapsed="false">
      <c r="A45" s="439" t="n">
        <v>3</v>
      </c>
      <c r="B45" s="502"/>
      <c r="C45" s="439"/>
      <c r="D45" s="496"/>
      <c r="E45" s="496"/>
      <c r="F45" s="496"/>
      <c r="G45" s="496"/>
      <c r="H45" s="496"/>
      <c r="I45" s="289"/>
      <c r="J45" s="439"/>
      <c r="K45" s="439"/>
      <c r="L45" s="439"/>
      <c r="M45" s="496" t="n">
        <f aca="false">J45+K45+L45</f>
        <v>0</v>
      </c>
      <c r="N45" s="496"/>
      <c r="O45" s="289"/>
      <c r="P45" s="439"/>
      <c r="Q45" s="439"/>
      <c r="R45" s="439"/>
      <c r="S45" s="496" t="n">
        <f aca="false">P45+Q45+R45</f>
        <v>0</v>
      </c>
      <c r="T45" s="532" t="n">
        <f aca="false">I45-O45</f>
        <v>0</v>
      </c>
      <c r="U45" s="496" t="n">
        <f aca="false">J45-P45</f>
        <v>0</v>
      </c>
      <c r="V45" s="496" t="n">
        <f aca="false">K45-Q45</f>
        <v>0</v>
      </c>
      <c r="W45" s="496" t="n">
        <f aca="false">L45-R45</f>
        <v>0</v>
      </c>
      <c r="X45" s="496" t="n">
        <f aca="false">U45+V45+W45</f>
        <v>0</v>
      </c>
      <c r="Y45" s="289"/>
      <c r="Z45" s="439"/>
      <c r="AA45" s="439"/>
      <c r="AB45" s="439"/>
      <c r="AC45" s="496" t="n">
        <f aca="false">Z45+AA45+AB45</f>
        <v>0</v>
      </c>
      <c r="AD45" s="289"/>
      <c r="AE45" s="439"/>
      <c r="AF45" s="439"/>
      <c r="AG45" s="439"/>
      <c r="AH45" s="496" t="n">
        <f aca="false">AE45+AF45+AG45</f>
        <v>0</v>
      </c>
    </row>
    <row r="46" s="501" customFormat="true" ht="27" hidden="false" customHeight="false" outlineLevel="0" collapsed="false">
      <c r="A46" s="486"/>
      <c r="B46" s="527" t="s">
        <v>784</v>
      </c>
      <c r="C46" s="500" t="s">
        <v>150</v>
      </c>
      <c r="D46" s="500" t="s">
        <v>150</v>
      </c>
      <c r="E46" s="500" t="s">
        <v>150</v>
      </c>
      <c r="F46" s="500" t="s">
        <v>150</v>
      </c>
      <c r="G46" s="500" t="s">
        <v>150</v>
      </c>
      <c r="H46" s="500" t="s">
        <v>150</v>
      </c>
      <c r="I46" s="500" t="n">
        <f aca="false">SUM(I43:I45)</f>
        <v>0</v>
      </c>
      <c r="J46" s="500" t="n">
        <f aca="false">SUM(J43:J45)</f>
        <v>0</v>
      </c>
      <c r="K46" s="500" t="n">
        <f aca="false">SUM(K43:K45)</f>
        <v>0</v>
      </c>
      <c r="L46" s="500" t="n">
        <f aca="false">SUM(L43:L45)</f>
        <v>0</v>
      </c>
      <c r="M46" s="500" t="n">
        <f aca="false">SUM(M43:M45)</f>
        <v>0</v>
      </c>
      <c r="N46" s="500" t="s">
        <v>150</v>
      </c>
      <c r="O46" s="500" t="n">
        <f aca="false">SUM(O43:O45)</f>
        <v>0</v>
      </c>
      <c r="P46" s="500" t="n">
        <f aca="false">SUM(P43:P45)</f>
        <v>0</v>
      </c>
      <c r="Q46" s="500" t="n">
        <f aca="false">SUM(Q43:Q45)</f>
        <v>0</v>
      </c>
      <c r="R46" s="500" t="n">
        <f aca="false">SUM(R43:R45)</f>
        <v>0</v>
      </c>
      <c r="S46" s="500" t="n">
        <f aca="false">SUM(S43:S45)</f>
        <v>0</v>
      </c>
      <c r="T46" s="507" t="n">
        <f aca="false">I46-O46</f>
        <v>0</v>
      </c>
      <c r="U46" s="500" t="n">
        <f aca="false">J46-P46</f>
        <v>0</v>
      </c>
      <c r="V46" s="500" t="n">
        <f aca="false">K46-Q46</f>
        <v>0</v>
      </c>
      <c r="W46" s="500" t="n">
        <f aca="false">L46-R46</f>
        <v>0</v>
      </c>
      <c r="X46" s="500" t="n">
        <f aca="false">U46+V46+W46</f>
        <v>0</v>
      </c>
      <c r="Y46" s="500" t="n">
        <f aca="false">SUM(Y43:Y45)</f>
        <v>0</v>
      </c>
      <c r="Z46" s="500" t="n">
        <f aca="false">SUM(Z43:Z45)</f>
        <v>0</v>
      </c>
      <c r="AA46" s="500" t="n">
        <f aca="false">SUM(AA43:AA45)</f>
        <v>0</v>
      </c>
      <c r="AB46" s="500" t="n">
        <f aca="false">SUM(AB43:AB45)</f>
        <v>0</v>
      </c>
      <c r="AC46" s="500" t="n">
        <f aca="false">SUM(AC43:AC45)</f>
        <v>0</v>
      </c>
      <c r="AD46" s="500" t="n">
        <f aca="false">SUM(AD43:AD45)</f>
        <v>0</v>
      </c>
      <c r="AE46" s="500" t="n">
        <f aca="false">SUM(AE43:AE45)</f>
        <v>0</v>
      </c>
      <c r="AF46" s="500" t="n">
        <f aca="false">SUM(AF43:AF45)</f>
        <v>0</v>
      </c>
      <c r="AG46" s="500" t="n">
        <f aca="false">SUM(AG43:AG45)</f>
        <v>0</v>
      </c>
      <c r="AH46" s="500" t="n">
        <f aca="false">SUM(AH43:AH45)</f>
        <v>0</v>
      </c>
    </row>
    <row r="47" customFormat="false" ht="13.5" hidden="false" customHeight="false" outlineLevel="0" collapsed="false">
      <c r="A47" s="439"/>
      <c r="B47" s="405" t="s">
        <v>783</v>
      </c>
      <c r="C47" s="496"/>
      <c r="D47" s="496"/>
      <c r="E47" s="496"/>
      <c r="F47" s="496"/>
      <c r="G47" s="496"/>
      <c r="H47" s="496"/>
      <c r="I47" s="405"/>
      <c r="J47" s="405"/>
      <c r="K47" s="405"/>
      <c r="L47" s="405"/>
      <c r="M47" s="405"/>
      <c r="N47" s="496"/>
      <c r="O47" s="405"/>
      <c r="P47" s="405"/>
      <c r="Q47" s="405"/>
      <c r="R47" s="405"/>
      <c r="S47" s="405"/>
      <c r="T47" s="532" t="n">
        <f aca="false">I47-O47</f>
        <v>0</v>
      </c>
      <c r="U47" s="496" t="n">
        <f aca="false">J47-P47</f>
        <v>0</v>
      </c>
      <c r="V47" s="496" t="n">
        <f aca="false">K47-Q47</f>
        <v>0</v>
      </c>
      <c r="W47" s="496" t="n">
        <f aca="false">L47-R47</f>
        <v>0</v>
      </c>
      <c r="X47" s="496" t="n">
        <f aca="false">U47+V47+W47</f>
        <v>0</v>
      </c>
      <c r="Y47" s="296"/>
      <c r="Z47" s="296"/>
      <c r="AA47" s="296"/>
      <c r="AB47" s="296"/>
      <c r="AC47" s="296"/>
      <c r="AD47" s="296"/>
      <c r="AE47" s="296"/>
      <c r="AF47" s="296"/>
      <c r="AG47" s="296"/>
      <c r="AH47" s="296"/>
    </row>
    <row r="48" customFormat="false" ht="13.5" hidden="false" customHeight="false" outlineLevel="0" collapsed="false">
      <c r="A48" s="439" t="n">
        <v>1</v>
      </c>
      <c r="B48" s="289"/>
      <c r="C48" s="439"/>
      <c r="D48" s="496"/>
      <c r="E48" s="496"/>
      <c r="F48" s="496"/>
      <c r="G48" s="496"/>
      <c r="H48" s="496"/>
      <c r="I48" s="289"/>
      <c r="J48" s="439"/>
      <c r="K48" s="439"/>
      <c r="L48" s="439"/>
      <c r="M48" s="496" t="n">
        <f aca="false">J48+K48+L48</f>
        <v>0</v>
      </c>
      <c r="N48" s="496"/>
      <c r="O48" s="289"/>
      <c r="P48" s="439"/>
      <c r="Q48" s="439"/>
      <c r="R48" s="439"/>
      <c r="S48" s="496" t="n">
        <f aca="false">P48+Q48+R48</f>
        <v>0</v>
      </c>
      <c r="T48" s="532" t="n">
        <f aca="false">I48-O48</f>
        <v>0</v>
      </c>
      <c r="U48" s="496" t="n">
        <f aca="false">J48-P48</f>
        <v>0</v>
      </c>
      <c r="V48" s="496" t="n">
        <f aca="false">K48-Q48</f>
        <v>0</v>
      </c>
      <c r="W48" s="496" t="n">
        <f aca="false">L48-R48</f>
        <v>0</v>
      </c>
      <c r="X48" s="496" t="n">
        <f aca="false">U48+V48+W48</f>
        <v>0</v>
      </c>
      <c r="Y48" s="289"/>
      <c r="Z48" s="439"/>
      <c r="AA48" s="439"/>
      <c r="AB48" s="439"/>
      <c r="AC48" s="496" t="n">
        <f aca="false">Z48+AA48+AB48</f>
        <v>0</v>
      </c>
      <c r="AD48" s="289"/>
      <c r="AE48" s="439"/>
      <c r="AF48" s="439"/>
      <c r="AG48" s="439"/>
      <c r="AH48" s="496" t="n">
        <f aca="false">AE48+AF48+AG48</f>
        <v>0</v>
      </c>
    </row>
    <row r="49" customFormat="false" ht="13.5" hidden="false" customHeight="false" outlineLevel="0" collapsed="false">
      <c r="A49" s="439" t="n">
        <v>2</v>
      </c>
      <c r="B49" s="289"/>
      <c r="C49" s="439"/>
      <c r="D49" s="496"/>
      <c r="E49" s="496"/>
      <c r="F49" s="496"/>
      <c r="G49" s="496"/>
      <c r="H49" s="496"/>
      <c r="I49" s="289"/>
      <c r="J49" s="439"/>
      <c r="K49" s="439"/>
      <c r="L49" s="439"/>
      <c r="M49" s="496" t="n">
        <f aca="false">J49+K49+L49</f>
        <v>0</v>
      </c>
      <c r="N49" s="496"/>
      <c r="O49" s="289"/>
      <c r="P49" s="439"/>
      <c r="Q49" s="439"/>
      <c r="R49" s="439"/>
      <c r="S49" s="496" t="n">
        <f aca="false">P49+Q49+R49</f>
        <v>0</v>
      </c>
      <c r="T49" s="532" t="n">
        <f aca="false">I49-O49</f>
        <v>0</v>
      </c>
      <c r="U49" s="496" t="n">
        <f aca="false">J49-P49</f>
        <v>0</v>
      </c>
      <c r="V49" s="496" t="n">
        <f aca="false">K49-Q49</f>
        <v>0</v>
      </c>
      <c r="W49" s="496" t="n">
        <f aca="false">L49-R49</f>
        <v>0</v>
      </c>
      <c r="X49" s="496" t="n">
        <f aca="false">U49+V49+W49</f>
        <v>0</v>
      </c>
      <c r="Y49" s="289"/>
      <c r="Z49" s="439"/>
      <c r="AA49" s="439"/>
      <c r="AB49" s="439"/>
      <c r="AC49" s="496" t="n">
        <f aca="false">Z49+AA49+AB49</f>
        <v>0</v>
      </c>
      <c r="AD49" s="289"/>
      <c r="AE49" s="439"/>
      <c r="AF49" s="439"/>
      <c r="AG49" s="439"/>
      <c r="AH49" s="496" t="n">
        <f aca="false">AE49+AF49+AG49</f>
        <v>0</v>
      </c>
    </row>
    <row r="50" customFormat="false" ht="13.5" hidden="false" customHeight="false" outlineLevel="0" collapsed="false">
      <c r="A50" s="439" t="n">
        <v>3</v>
      </c>
      <c r="B50" s="502"/>
      <c r="C50" s="439"/>
      <c r="D50" s="496"/>
      <c r="E50" s="496"/>
      <c r="F50" s="496"/>
      <c r="G50" s="496"/>
      <c r="H50" s="496"/>
      <c r="I50" s="289"/>
      <c r="J50" s="439"/>
      <c r="K50" s="439"/>
      <c r="L50" s="439"/>
      <c r="M50" s="496" t="n">
        <f aca="false">J50+K50+L50</f>
        <v>0</v>
      </c>
      <c r="N50" s="496"/>
      <c r="O50" s="289"/>
      <c r="P50" s="439"/>
      <c r="Q50" s="439"/>
      <c r="R50" s="439"/>
      <c r="S50" s="496" t="n">
        <f aca="false">P50+Q50+R50</f>
        <v>0</v>
      </c>
      <c r="T50" s="532" t="n">
        <f aca="false">I50-O50</f>
        <v>0</v>
      </c>
      <c r="U50" s="496" t="n">
        <f aca="false">J50-P50</f>
        <v>0</v>
      </c>
      <c r="V50" s="496" t="n">
        <f aca="false">K50-Q50</f>
        <v>0</v>
      </c>
      <c r="W50" s="496" t="n">
        <f aca="false">L50-R50</f>
        <v>0</v>
      </c>
      <c r="X50" s="496" t="n">
        <f aca="false">U50+V50+W50</f>
        <v>0</v>
      </c>
      <c r="Y50" s="289"/>
      <c r="Z50" s="439"/>
      <c r="AA50" s="439"/>
      <c r="AB50" s="439"/>
      <c r="AC50" s="496" t="n">
        <f aca="false">Z50+AA50+AB50</f>
        <v>0</v>
      </c>
      <c r="AD50" s="289"/>
      <c r="AE50" s="439"/>
      <c r="AF50" s="439"/>
      <c r="AG50" s="439"/>
      <c r="AH50" s="496" t="n">
        <f aca="false">AE50+AF50+AG50</f>
        <v>0</v>
      </c>
    </row>
    <row r="51" customFormat="false" ht="27" hidden="false" customHeight="false" outlineLevel="0" collapsed="false">
      <c r="A51" s="439"/>
      <c r="B51" s="534" t="s">
        <v>784</v>
      </c>
      <c r="C51" s="500" t="s">
        <v>150</v>
      </c>
      <c r="D51" s="500" t="s">
        <v>150</v>
      </c>
      <c r="E51" s="500" t="s">
        <v>150</v>
      </c>
      <c r="F51" s="500" t="s">
        <v>150</v>
      </c>
      <c r="G51" s="500" t="s">
        <v>150</v>
      </c>
      <c r="H51" s="500" t="s">
        <v>150</v>
      </c>
      <c r="I51" s="496" t="n">
        <f aca="false">SUM(I48:I50)</f>
        <v>0</v>
      </c>
      <c r="J51" s="496" t="n">
        <f aca="false">SUM(J48:J50)</f>
        <v>0</v>
      </c>
      <c r="K51" s="496" t="n">
        <f aca="false">SUM(K48:K50)</f>
        <v>0</v>
      </c>
      <c r="L51" s="496" t="n">
        <f aca="false">SUM(L48:L50)</f>
        <v>0</v>
      </c>
      <c r="M51" s="496" t="n">
        <f aca="false">SUM(M48:M50)</f>
        <v>0</v>
      </c>
      <c r="N51" s="500" t="s">
        <v>150</v>
      </c>
      <c r="O51" s="496" t="n">
        <f aca="false">SUM(O48:O50)</f>
        <v>0</v>
      </c>
      <c r="P51" s="496" t="n">
        <f aca="false">SUM(P48:P50)</f>
        <v>0</v>
      </c>
      <c r="Q51" s="496" t="n">
        <f aca="false">SUM(Q48:Q50)</f>
        <v>0</v>
      </c>
      <c r="R51" s="496" t="n">
        <f aca="false">SUM(R48:R50)</f>
        <v>0</v>
      </c>
      <c r="S51" s="496" t="n">
        <f aca="false">SUM(S48:S50)</f>
        <v>0</v>
      </c>
      <c r="T51" s="532" t="n">
        <f aca="false">I51-O51</f>
        <v>0</v>
      </c>
      <c r="U51" s="496" t="n">
        <f aca="false">J51-P51</f>
        <v>0</v>
      </c>
      <c r="V51" s="496" t="n">
        <f aca="false">K51-Q51</f>
        <v>0</v>
      </c>
      <c r="W51" s="496" t="n">
        <f aca="false">L51-R51</f>
        <v>0</v>
      </c>
      <c r="X51" s="496" t="n">
        <f aca="false">U51+V51+W51</f>
        <v>0</v>
      </c>
      <c r="Y51" s="496" t="n">
        <f aca="false">SUM(Y48:Y50)</f>
        <v>0</v>
      </c>
      <c r="Z51" s="496" t="n">
        <f aca="false">SUM(Z48:Z50)</f>
        <v>0</v>
      </c>
      <c r="AA51" s="496" t="n">
        <f aca="false">SUM(AA48:AA50)</f>
        <v>0</v>
      </c>
      <c r="AB51" s="496" t="n">
        <f aca="false">SUM(AB48:AB50)</f>
        <v>0</v>
      </c>
      <c r="AC51" s="496" t="n">
        <f aca="false">SUM(AC48:AC50)</f>
        <v>0</v>
      </c>
      <c r="AD51" s="496" t="n">
        <f aca="false">SUM(AD48:AD50)</f>
        <v>0</v>
      </c>
      <c r="AE51" s="496" t="n">
        <f aca="false">SUM(AE48:AE50)</f>
        <v>0</v>
      </c>
      <c r="AF51" s="496" t="n">
        <f aca="false">SUM(AF48:AF50)</f>
        <v>0</v>
      </c>
      <c r="AG51" s="496" t="n">
        <f aca="false">SUM(AG48:AG50)</f>
        <v>0</v>
      </c>
      <c r="AH51" s="496" t="n">
        <f aca="false">SUM(AH48:AH50)</f>
        <v>0</v>
      </c>
    </row>
    <row r="52" s="501" customFormat="true" ht="27" hidden="false" customHeight="false" outlineLevel="0" collapsed="false">
      <c r="A52" s="486"/>
      <c r="B52" s="527" t="s">
        <v>803</v>
      </c>
      <c r="C52" s="500" t="s">
        <v>150</v>
      </c>
      <c r="D52" s="500" t="s">
        <v>150</v>
      </c>
      <c r="E52" s="500" t="s">
        <v>150</v>
      </c>
      <c r="F52" s="500" t="s">
        <v>150</v>
      </c>
      <c r="G52" s="500" t="s">
        <v>150</v>
      </c>
      <c r="H52" s="500" t="s">
        <v>150</v>
      </c>
      <c r="I52" s="500" t="n">
        <f aca="false">I46+I51</f>
        <v>0</v>
      </c>
      <c r="J52" s="500" t="n">
        <f aca="false">J46+J51</f>
        <v>0</v>
      </c>
      <c r="K52" s="500" t="n">
        <f aca="false">K46+K51</f>
        <v>0</v>
      </c>
      <c r="L52" s="500" t="n">
        <f aca="false">L46+L51</f>
        <v>0</v>
      </c>
      <c r="M52" s="500" t="n">
        <f aca="false">M46+M51</f>
        <v>0</v>
      </c>
      <c r="N52" s="500" t="s">
        <v>150</v>
      </c>
      <c r="O52" s="500" t="n">
        <f aca="false">O46+O51</f>
        <v>0</v>
      </c>
      <c r="P52" s="500" t="n">
        <f aca="false">P46+P51</f>
        <v>0</v>
      </c>
      <c r="Q52" s="500" t="n">
        <f aca="false">Q46+Q51</f>
        <v>0</v>
      </c>
      <c r="R52" s="500" t="n">
        <f aca="false">R46+R51</f>
        <v>0</v>
      </c>
      <c r="S52" s="500" t="n">
        <f aca="false">S46+S51</f>
        <v>0</v>
      </c>
      <c r="T52" s="500" t="n">
        <f aca="false">T46+T51</f>
        <v>0</v>
      </c>
      <c r="U52" s="500" t="n">
        <f aca="false">U46+U51</f>
        <v>0</v>
      </c>
      <c r="V52" s="500" t="n">
        <f aca="false">V46+V51</f>
        <v>0</v>
      </c>
      <c r="W52" s="500" t="n">
        <f aca="false">W46+W51</f>
        <v>0</v>
      </c>
      <c r="X52" s="500" t="n">
        <f aca="false">X46+X51</f>
        <v>0</v>
      </c>
      <c r="Y52" s="500" t="n">
        <f aca="false">Y46+Y51</f>
        <v>0</v>
      </c>
      <c r="Z52" s="500" t="n">
        <f aca="false">Z46+Z51</f>
        <v>0</v>
      </c>
      <c r="AA52" s="500" t="n">
        <f aca="false">AA46+AA51</f>
        <v>0</v>
      </c>
      <c r="AB52" s="500" t="n">
        <f aca="false">AB46+AB51</f>
        <v>0</v>
      </c>
      <c r="AC52" s="500" t="n">
        <f aca="false">AC46+AC51</f>
        <v>0</v>
      </c>
      <c r="AD52" s="500" t="n">
        <f aca="false">AD46+AD51</f>
        <v>0</v>
      </c>
      <c r="AE52" s="500" t="n">
        <f aca="false">AE46+AE51</f>
        <v>0</v>
      </c>
      <c r="AF52" s="500" t="n">
        <f aca="false">AF46+AF51</f>
        <v>0</v>
      </c>
      <c r="AG52" s="500" t="n">
        <f aca="false">AG46+AG51</f>
        <v>0</v>
      </c>
      <c r="AH52" s="500" t="n">
        <f aca="false">AH46+AH51</f>
        <v>0</v>
      </c>
    </row>
    <row r="53" customFormat="false" ht="13.5" hidden="false" customHeight="false" outlineLevel="0" collapsed="false">
      <c r="A53" s="439"/>
      <c r="B53" s="502"/>
      <c r="C53" s="496"/>
      <c r="D53" s="496"/>
      <c r="E53" s="496"/>
      <c r="F53" s="496"/>
      <c r="G53" s="496"/>
      <c r="H53" s="496"/>
      <c r="I53" s="502"/>
      <c r="J53" s="502"/>
      <c r="K53" s="502"/>
      <c r="L53" s="502"/>
      <c r="M53" s="502"/>
      <c r="N53" s="496"/>
      <c r="O53" s="502"/>
      <c r="P53" s="502"/>
      <c r="Q53" s="502"/>
      <c r="R53" s="502"/>
      <c r="S53" s="502"/>
      <c r="T53" s="532"/>
      <c r="U53" s="496"/>
      <c r="V53" s="496"/>
      <c r="W53" s="496"/>
      <c r="X53" s="496"/>
      <c r="Y53" s="296"/>
      <c r="Z53" s="296"/>
      <c r="AA53" s="296"/>
      <c r="AB53" s="296"/>
      <c r="AC53" s="296"/>
      <c r="AD53" s="296"/>
      <c r="AE53" s="296"/>
      <c r="AF53" s="296"/>
      <c r="AG53" s="296"/>
      <c r="AH53" s="296"/>
    </row>
    <row r="54" customFormat="false" ht="13.5" hidden="false" customHeight="false" outlineLevel="0" collapsed="false">
      <c r="A54" s="439"/>
      <c r="B54" s="289"/>
      <c r="C54" s="496"/>
      <c r="D54" s="496"/>
      <c r="E54" s="496"/>
      <c r="F54" s="496"/>
      <c r="G54" s="496"/>
      <c r="H54" s="496"/>
      <c r="I54" s="289"/>
      <c r="J54" s="289"/>
      <c r="K54" s="289"/>
      <c r="L54" s="289"/>
      <c r="M54" s="289"/>
      <c r="N54" s="496"/>
      <c r="O54" s="289"/>
      <c r="P54" s="289"/>
      <c r="Q54" s="289"/>
      <c r="R54" s="289"/>
      <c r="S54" s="289"/>
      <c r="T54" s="532"/>
      <c r="U54" s="496"/>
      <c r="V54" s="496"/>
      <c r="W54" s="496"/>
      <c r="X54" s="496"/>
      <c r="Y54" s="296"/>
      <c r="Z54" s="296"/>
      <c r="AA54" s="296"/>
      <c r="AB54" s="296"/>
      <c r="AC54" s="296"/>
      <c r="AD54" s="296"/>
      <c r="AE54" s="296"/>
      <c r="AF54" s="296"/>
      <c r="AG54" s="296"/>
      <c r="AH54" s="296"/>
    </row>
    <row r="55" customFormat="false" ht="54" hidden="false" customHeight="false" outlineLevel="0" collapsed="false">
      <c r="A55" s="486" t="s">
        <v>736</v>
      </c>
      <c r="B55" s="497" t="s">
        <v>787</v>
      </c>
      <c r="C55" s="496"/>
      <c r="D55" s="496"/>
      <c r="E55" s="496"/>
      <c r="F55" s="496"/>
      <c r="G55" s="496"/>
      <c r="H55" s="496"/>
      <c r="I55" s="497"/>
      <c r="J55" s="497"/>
      <c r="K55" s="497"/>
      <c r="L55" s="497"/>
      <c r="M55" s="497"/>
      <c r="N55" s="496"/>
      <c r="O55" s="497"/>
      <c r="P55" s="497"/>
      <c r="Q55" s="497"/>
      <c r="R55" s="497"/>
      <c r="S55" s="497"/>
      <c r="T55" s="532"/>
      <c r="U55" s="496"/>
      <c r="V55" s="496"/>
      <c r="W55" s="496"/>
      <c r="X55" s="496"/>
      <c r="Y55" s="296"/>
      <c r="Z55" s="296"/>
      <c r="AA55" s="296"/>
      <c r="AB55" s="296"/>
      <c r="AC55" s="296"/>
      <c r="AD55" s="296"/>
      <c r="AE55" s="296"/>
      <c r="AF55" s="296"/>
      <c r="AG55" s="296"/>
      <c r="AH55" s="296"/>
    </row>
    <row r="56" customFormat="false" ht="13.5" hidden="false" customHeight="false" outlineLevel="0" collapsed="false">
      <c r="A56" s="439"/>
      <c r="B56" s="405" t="s">
        <v>440</v>
      </c>
      <c r="C56" s="496"/>
      <c r="D56" s="496"/>
      <c r="E56" s="496"/>
      <c r="F56" s="496"/>
      <c r="G56" s="496"/>
      <c r="H56" s="496"/>
      <c r="I56" s="405"/>
      <c r="J56" s="405"/>
      <c r="K56" s="405"/>
      <c r="L56" s="405"/>
      <c r="M56" s="405"/>
      <c r="N56" s="496"/>
      <c r="O56" s="405"/>
      <c r="P56" s="405"/>
      <c r="Q56" s="405"/>
      <c r="R56" s="405"/>
      <c r="S56" s="405"/>
      <c r="T56" s="532"/>
      <c r="U56" s="496"/>
      <c r="V56" s="496"/>
      <c r="W56" s="496"/>
      <c r="X56" s="496"/>
      <c r="Y56" s="296"/>
      <c r="Z56" s="296"/>
      <c r="AA56" s="296"/>
      <c r="AB56" s="296"/>
      <c r="AC56" s="296"/>
      <c r="AD56" s="296"/>
      <c r="AE56" s="296"/>
      <c r="AF56" s="296"/>
      <c r="AG56" s="296"/>
      <c r="AH56" s="296"/>
    </row>
    <row r="57" customFormat="false" ht="13.5" hidden="false" customHeight="false" outlineLevel="0" collapsed="false">
      <c r="A57" s="439" t="n">
        <v>1</v>
      </c>
      <c r="B57" s="289"/>
      <c r="C57" s="439"/>
      <c r="D57" s="496" t="s">
        <v>150</v>
      </c>
      <c r="E57" s="496"/>
      <c r="F57" s="496"/>
      <c r="G57" s="496" t="s">
        <v>150</v>
      </c>
      <c r="H57" s="496"/>
      <c r="I57" s="289"/>
      <c r="J57" s="439"/>
      <c r="K57" s="439"/>
      <c r="L57" s="439"/>
      <c r="M57" s="496" t="n">
        <f aca="false">J57+K57+L57</f>
        <v>0</v>
      </c>
      <c r="N57" s="496"/>
      <c r="O57" s="289"/>
      <c r="P57" s="439"/>
      <c r="Q57" s="439"/>
      <c r="R57" s="439"/>
      <c r="S57" s="496" t="n">
        <f aca="false">P57+Q57+R57</f>
        <v>0</v>
      </c>
      <c r="T57" s="532" t="n">
        <f aca="false">I57-O57</f>
        <v>0</v>
      </c>
      <c r="U57" s="496" t="n">
        <f aca="false">J57-P57</f>
        <v>0</v>
      </c>
      <c r="V57" s="496" t="n">
        <f aca="false">K57-Q57</f>
        <v>0</v>
      </c>
      <c r="W57" s="496" t="n">
        <f aca="false">L57-R57</f>
        <v>0</v>
      </c>
      <c r="X57" s="496" t="n">
        <f aca="false">U57+V57+W57</f>
        <v>0</v>
      </c>
      <c r="Y57" s="289"/>
      <c r="Z57" s="439"/>
      <c r="AA57" s="439"/>
      <c r="AB57" s="439"/>
      <c r="AC57" s="496" t="n">
        <f aca="false">Z57+AA57+AB57</f>
        <v>0</v>
      </c>
      <c r="AD57" s="289"/>
      <c r="AE57" s="439"/>
      <c r="AF57" s="439"/>
      <c r="AG57" s="439"/>
      <c r="AH57" s="496" t="n">
        <f aca="false">AE57+AF57+AG57</f>
        <v>0</v>
      </c>
    </row>
    <row r="58" customFormat="false" ht="13.5" hidden="false" customHeight="false" outlineLevel="0" collapsed="false">
      <c r="A58" s="439" t="n">
        <v>2</v>
      </c>
      <c r="B58" s="289"/>
      <c r="C58" s="439"/>
      <c r="D58" s="496" t="s">
        <v>150</v>
      </c>
      <c r="E58" s="496"/>
      <c r="F58" s="496"/>
      <c r="G58" s="496" t="s">
        <v>150</v>
      </c>
      <c r="H58" s="496"/>
      <c r="I58" s="289"/>
      <c r="J58" s="439"/>
      <c r="K58" s="439"/>
      <c r="L58" s="439"/>
      <c r="M58" s="496" t="n">
        <f aca="false">J58+K58+L58</f>
        <v>0</v>
      </c>
      <c r="N58" s="496"/>
      <c r="O58" s="289"/>
      <c r="P58" s="439"/>
      <c r="Q58" s="439"/>
      <c r="R58" s="439"/>
      <c r="S58" s="496" t="n">
        <f aca="false">P58+Q58+R58</f>
        <v>0</v>
      </c>
      <c r="T58" s="532" t="n">
        <f aca="false">I58-O58</f>
        <v>0</v>
      </c>
      <c r="U58" s="496" t="n">
        <f aca="false">J58-P58</f>
        <v>0</v>
      </c>
      <c r="V58" s="496" t="n">
        <f aca="false">K58-Q58</f>
        <v>0</v>
      </c>
      <c r="W58" s="496" t="n">
        <f aca="false">L58-R58</f>
        <v>0</v>
      </c>
      <c r="X58" s="496" t="n">
        <f aca="false">U58+V58+W58</f>
        <v>0</v>
      </c>
      <c r="Y58" s="289"/>
      <c r="Z58" s="439"/>
      <c r="AA58" s="439"/>
      <c r="AB58" s="439"/>
      <c r="AC58" s="496" t="n">
        <f aca="false">Z58+AA58+AB58</f>
        <v>0</v>
      </c>
      <c r="AD58" s="289"/>
      <c r="AE58" s="439"/>
      <c r="AF58" s="439"/>
      <c r="AG58" s="439"/>
      <c r="AH58" s="496" t="n">
        <f aca="false">AE58+AF58+AG58</f>
        <v>0</v>
      </c>
    </row>
    <row r="59" customFormat="false" ht="13.5" hidden="false" customHeight="false" outlineLevel="0" collapsed="false">
      <c r="A59" s="439" t="n">
        <v>3</v>
      </c>
      <c r="B59" s="289"/>
      <c r="C59" s="439"/>
      <c r="D59" s="496" t="s">
        <v>150</v>
      </c>
      <c r="E59" s="496"/>
      <c r="F59" s="496"/>
      <c r="G59" s="496" t="s">
        <v>150</v>
      </c>
      <c r="H59" s="496"/>
      <c r="I59" s="289"/>
      <c r="J59" s="439"/>
      <c r="K59" s="439"/>
      <c r="L59" s="439"/>
      <c r="M59" s="496" t="n">
        <f aca="false">J59+K59+L59</f>
        <v>0</v>
      </c>
      <c r="N59" s="496"/>
      <c r="O59" s="289"/>
      <c r="P59" s="439"/>
      <c r="Q59" s="439"/>
      <c r="R59" s="439"/>
      <c r="S59" s="496" t="n">
        <f aca="false">P59+Q59+R59</f>
        <v>0</v>
      </c>
      <c r="T59" s="532" t="n">
        <f aca="false">I59-O59</f>
        <v>0</v>
      </c>
      <c r="U59" s="496" t="n">
        <f aca="false">J59-P59</f>
        <v>0</v>
      </c>
      <c r="V59" s="496" t="n">
        <f aca="false">K59-Q59</f>
        <v>0</v>
      </c>
      <c r="W59" s="496" t="n">
        <f aca="false">L59-R59</f>
        <v>0</v>
      </c>
      <c r="X59" s="496" t="n">
        <f aca="false">U59+V59+W59</f>
        <v>0</v>
      </c>
      <c r="Y59" s="289"/>
      <c r="Z59" s="439"/>
      <c r="AA59" s="439"/>
      <c r="AB59" s="439"/>
      <c r="AC59" s="496" t="n">
        <f aca="false">Z59+AA59+AB59</f>
        <v>0</v>
      </c>
      <c r="AD59" s="289"/>
      <c r="AE59" s="439"/>
      <c r="AF59" s="439"/>
      <c r="AG59" s="439"/>
      <c r="AH59" s="496" t="n">
        <f aca="false">AE59+AF59+AG59</f>
        <v>0</v>
      </c>
    </row>
    <row r="60" s="501" customFormat="true" ht="14.25" hidden="false" customHeight="false" outlineLevel="0" collapsed="false">
      <c r="A60" s="486"/>
      <c r="B60" s="502" t="s">
        <v>427</v>
      </c>
      <c r="C60" s="500" t="s">
        <v>150</v>
      </c>
      <c r="D60" s="500" t="s">
        <v>150</v>
      </c>
      <c r="E60" s="500" t="s">
        <v>150</v>
      </c>
      <c r="F60" s="500" t="s">
        <v>150</v>
      </c>
      <c r="G60" s="500" t="s">
        <v>150</v>
      </c>
      <c r="H60" s="500" t="s">
        <v>150</v>
      </c>
      <c r="I60" s="500" t="n">
        <f aca="false">SUM(I57:I59)</f>
        <v>0</v>
      </c>
      <c r="J60" s="500" t="n">
        <f aca="false">SUM(J57:J59)</f>
        <v>0</v>
      </c>
      <c r="K60" s="500" t="n">
        <f aca="false">SUM(K57:K59)</f>
        <v>0</v>
      </c>
      <c r="L60" s="500" t="n">
        <f aca="false">SUM(L57:L59)</f>
        <v>0</v>
      </c>
      <c r="M60" s="500" t="n">
        <f aca="false">SUM(M57:M59)</f>
        <v>0</v>
      </c>
      <c r="N60" s="500" t="s">
        <v>150</v>
      </c>
      <c r="O60" s="500" t="n">
        <f aca="false">SUM(O57:O59)</f>
        <v>0</v>
      </c>
      <c r="P60" s="500" t="n">
        <f aca="false">SUM(P57:P59)</f>
        <v>0</v>
      </c>
      <c r="Q60" s="500" t="n">
        <f aca="false">SUM(Q57:Q59)</f>
        <v>0</v>
      </c>
      <c r="R60" s="500" t="n">
        <f aca="false">SUM(R57:R59)</f>
        <v>0</v>
      </c>
      <c r="S60" s="500" t="n">
        <f aca="false">SUM(S57:S59)</f>
        <v>0</v>
      </c>
      <c r="T60" s="532" t="n">
        <f aca="false">I60-O60</f>
        <v>0</v>
      </c>
      <c r="U60" s="496" t="n">
        <f aca="false">J60-P60</f>
        <v>0</v>
      </c>
      <c r="V60" s="496" t="n">
        <f aca="false">K60-Q60</f>
        <v>0</v>
      </c>
      <c r="W60" s="496" t="n">
        <f aca="false">L60-R60</f>
        <v>0</v>
      </c>
      <c r="X60" s="496" t="n">
        <f aca="false">U60+V60+W60</f>
        <v>0</v>
      </c>
      <c r="Y60" s="500" t="n">
        <f aca="false">SUM(Y57:Y59)</f>
        <v>0</v>
      </c>
      <c r="Z60" s="500" t="n">
        <f aca="false">SUM(Z57:Z59)</f>
        <v>0</v>
      </c>
      <c r="AA60" s="500" t="n">
        <f aca="false">SUM(AA57:AA59)</f>
        <v>0</v>
      </c>
      <c r="AB60" s="500" t="n">
        <f aca="false">SUM(AB57:AB59)</f>
        <v>0</v>
      </c>
      <c r="AC60" s="500" t="n">
        <f aca="false">SUM(AC57:AC59)</f>
        <v>0</v>
      </c>
      <c r="AD60" s="500" t="n">
        <f aca="false">SUM(AD57:AD59)</f>
        <v>0</v>
      </c>
      <c r="AE60" s="500" t="n">
        <f aca="false">SUM(AE57:AE59)</f>
        <v>0</v>
      </c>
      <c r="AF60" s="500" t="n">
        <f aca="false">SUM(AF57:AF59)</f>
        <v>0</v>
      </c>
      <c r="AG60" s="500" t="n">
        <f aca="false">SUM(AG57:AG59)</f>
        <v>0</v>
      </c>
      <c r="AH60" s="500" t="n">
        <f aca="false">SUM(AH57:AH59)</f>
        <v>0</v>
      </c>
    </row>
    <row r="61" customFormat="false" ht="13.5" hidden="false" customHeight="false" outlineLevel="0" collapsed="false">
      <c r="A61" s="439"/>
      <c r="B61" s="289"/>
      <c r="C61" s="496"/>
      <c r="D61" s="496"/>
      <c r="E61" s="496"/>
      <c r="F61" s="496"/>
      <c r="G61" s="496"/>
      <c r="H61" s="496"/>
      <c r="I61" s="289"/>
      <c r="J61" s="496"/>
      <c r="K61" s="496"/>
      <c r="L61" s="496"/>
      <c r="M61" s="496"/>
      <c r="N61" s="496"/>
      <c r="O61" s="289"/>
      <c r="P61" s="496"/>
      <c r="Q61" s="496"/>
      <c r="R61" s="496"/>
      <c r="S61" s="289"/>
      <c r="T61" s="532"/>
      <c r="U61" s="496"/>
      <c r="V61" s="496"/>
      <c r="W61" s="496"/>
      <c r="X61" s="496"/>
      <c r="Y61" s="496"/>
      <c r="Z61" s="496"/>
      <c r="AA61" s="496"/>
      <c r="AB61" s="496"/>
      <c r="AC61" s="496"/>
      <c r="AD61" s="496"/>
      <c r="AE61" s="496"/>
      <c r="AF61" s="496"/>
      <c r="AG61" s="496"/>
      <c r="AH61" s="496"/>
    </row>
    <row r="62" s="508" customFormat="true" ht="34.5" hidden="false" customHeight="false" outlineLevel="0" collapsed="false">
      <c r="A62" s="505"/>
      <c r="B62" s="506" t="s">
        <v>819</v>
      </c>
      <c r="C62" s="507" t="s">
        <v>150</v>
      </c>
      <c r="D62" s="507" t="s">
        <v>150</v>
      </c>
      <c r="E62" s="507" t="s">
        <v>150</v>
      </c>
      <c r="F62" s="507" t="s">
        <v>150</v>
      </c>
      <c r="G62" s="507" t="s">
        <v>150</v>
      </c>
      <c r="H62" s="507" t="s">
        <v>150</v>
      </c>
      <c r="I62" s="507" t="n">
        <f aca="false">+I13+I22+I37+I52+I60</f>
        <v>0</v>
      </c>
      <c r="J62" s="507" t="n">
        <f aca="false">+J13+J22+J37+J52+J60</f>
        <v>0</v>
      </c>
      <c r="K62" s="507" t="n">
        <f aca="false">+K13+K22+K37+K52+K60</f>
        <v>0</v>
      </c>
      <c r="L62" s="507" t="n">
        <f aca="false">+L13+L22+L37+L52+L60</f>
        <v>0</v>
      </c>
      <c r="M62" s="507" t="n">
        <f aca="false">+M13+M22+M37+M52+M60</f>
        <v>0</v>
      </c>
      <c r="N62" s="507"/>
      <c r="O62" s="507" t="n">
        <f aca="false">+O13+O22+O37+O52+O60</f>
        <v>0</v>
      </c>
      <c r="P62" s="507" t="n">
        <f aca="false">+P13+P22+P37+P52+P60</f>
        <v>0</v>
      </c>
      <c r="Q62" s="507" t="n">
        <f aca="false">+Q13+Q22+Q37+Q52+Q60</f>
        <v>0</v>
      </c>
      <c r="R62" s="507" t="n">
        <f aca="false">+R13+R22+R37+R52+R60</f>
        <v>0</v>
      </c>
      <c r="S62" s="507" t="n">
        <f aca="false">+S13+S22+S37+S52+S60</f>
        <v>0</v>
      </c>
      <c r="T62" s="507" t="n">
        <f aca="false">+T13+T22+T37+T52+T60</f>
        <v>0</v>
      </c>
      <c r="U62" s="507" t="n">
        <f aca="false">+U13+U22+U37+U52+U60</f>
        <v>0</v>
      </c>
      <c r="V62" s="507" t="n">
        <f aca="false">+V13+V22+V37+V52+V60</f>
        <v>0</v>
      </c>
      <c r="W62" s="507" t="n">
        <f aca="false">+W13+W22+W37+W52+W60</f>
        <v>0</v>
      </c>
      <c r="X62" s="507" t="n">
        <f aca="false">+X13+X22+X37+X52+X60</f>
        <v>0</v>
      </c>
      <c r="Y62" s="507" t="n">
        <f aca="false">+Y13+Y22+Y37+Y52+Y60</f>
        <v>0</v>
      </c>
      <c r="Z62" s="507" t="n">
        <f aca="false">+Z13+Z22+Z37+Z52+Z60</f>
        <v>0</v>
      </c>
      <c r="AA62" s="507" t="n">
        <f aca="false">+AA13+AA22+AA37+AA52+AA60</f>
        <v>0</v>
      </c>
      <c r="AB62" s="507" t="n">
        <f aca="false">+AB13+AB22+AB37+AB52+AB60</f>
        <v>0</v>
      </c>
      <c r="AC62" s="507" t="n">
        <f aca="false">+AC13+AC22+AC37+AC52+AC60</f>
        <v>0</v>
      </c>
      <c r="AD62" s="507" t="n">
        <f aca="false">+AD13+AD22+AD37+AD52+AD60</f>
        <v>0</v>
      </c>
      <c r="AE62" s="507" t="n">
        <f aca="false">+AE13+AE22+AE37+AE52+AE60</f>
        <v>0</v>
      </c>
      <c r="AF62" s="507" t="n">
        <f aca="false">+AF13+AF22+AF37+AF52+AF60</f>
        <v>0</v>
      </c>
      <c r="AG62" s="507" t="n">
        <f aca="false">+AG13+AG22+AG37+AG52+AG60</f>
        <v>0</v>
      </c>
      <c r="AH62" s="507" t="n">
        <f aca="false">+AH13+AH22+AH37+AH52+AH60</f>
        <v>0</v>
      </c>
    </row>
    <row r="63" s="224" customFormat="true" ht="12.75" hidden="false" customHeight="false" outlineLevel="0" collapsed="false">
      <c r="A63" s="219"/>
      <c r="B63" s="511"/>
      <c r="C63" s="510"/>
      <c r="D63" s="219"/>
      <c r="E63" s="219"/>
      <c r="F63" s="219"/>
      <c r="G63" s="219"/>
      <c r="H63" s="219"/>
      <c r="I63" s="511"/>
      <c r="J63" s="219"/>
      <c r="K63" s="219"/>
      <c r="L63" s="219"/>
      <c r="M63" s="219"/>
      <c r="N63" s="219"/>
      <c r="O63" s="511"/>
      <c r="P63" s="219" t="s">
        <v>526</v>
      </c>
      <c r="Q63" s="219"/>
      <c r="R63" s="219"/>
      <c r="S63" s="511"/>
      <c r="T63" s="15" t="s">
        <v>526</v>
      </c>
      <c r="U63" s="511"/>
      <c r="V63" s="219" t="s">
        <v>526</v>
      </c>
    </row>
    <row r="65" customFormat="false" ht="13.5" hidden="false" customHeight="false" outlineLevel="0" collapsed="false">
      <c r="B65" s="141" t="s">
        <v>789</v>
      </c>
      <c r="T65" s="141"/>
    </row>
    <row r="66" customFormat="false" ht="27.75" hidden="false" customHeight="true" outlineLevel="0" collapsed="false">
      <c r="B66" s="147" t="s">
        <v>790</v>
      </c>
      <c r="C66" s="147"/>
      <c r="D66" s="513"/>
      <c r="E66" s="513"/>
      <c r="F66" s="513"/>
      <c r="G66" s="513"/>
      <c r="T66" s="141"/>
    </row>
    <row r="67" customFormat="false" ht="37.5" hidden="false" customHeight="true" outlineLevel="0" collapsed="false">
      <c r="B67" s="514" t="s">
        <v>791</v>
      </c>
      <c r="C67" s="514"/>
      <c r="D67" s="514"/>
      <c r="E67" s="514"/>
      <c r="F67" s="514"/>
      <c r="G67" s="514"/>
      <c r="H67" s="514"/>
      <c r="I67" s="514"/>
      <c r="T67" s="141"/>
    </row>
    <row r="68" customFormat="false" ht="29.25" hidden="false" customHeight="true" outlineLevel="0" collapsed="false">
      <c r="B68" s="529" t="s">
        <v>808</v>
      </c>
      <c r="C68" s="513"/>
      <c r="D68" s="513"/>
      <c r="E68" s="513"/>
      <c r="F68" s="513"/>
      <c r="G68" s="513"/>
      <c r="T68" s="141"/>
    </row>
  </sheetData>
  <mergeCells count="6">
    <mergeCell ref="H4:M4"/>
    <mergeCell ref="N4:S4"/>
    <mergeCell ref="T4:X4"/>
    <mergeCell ref="Y4:AC4"/>
    <mergeCell ref="AD4:AH4"/>
    <mergeCell ref="B67:I67"/>
  </mergeCells>
  <printOptions headings="false" gridLines="false" gridLinesSet="true" horizontalCentered="false" verticalCentered="false"/>
  <pageMargins left="0.170138888888889" right="0.159722222222222" top="0.220138888888889"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3.5" zeroHeight="false" outlineLevelRow="0" outlineLevelCol="0"/>
  <cols>
    <col collapsed="false" customWidth="true" hidden="false" outlineLevel="0" max="1" min="1" style="140" width="3.56"/>
    <col collapsed="false" customWidth="true" hidden="false" outlineLevel="0" max="2" min="2" style="141" width="26.84"/>
    <col collapsed="false" customWidth="true" hidden="false" outlineLevel="0" max="3" min="3" style="141" width="18.14"/>
    <col collapsed="false" customWidth="true" hidden="false" outlineLevel="0" max="5" min="4" style="141" width="12.99"/>
    <col collapsed="false" customWidth="true" hidden="false" outlineLevel="0" max="6" min="6" style="141" width="6.56"/>
    <col collapsed="false" customWidth="true" hidden="false" outlineLevel="0" max="7" min="7" style="141" width="10.56"/>
    <col collapsed="false" customWidth="true" hidden="false" outlineLevel="0" max="8" min="8" style="141" width="12.14"/>
    <col collapsed="false" customWidth="true" hidden="false" outlineLevel="0" max="9" min="9" style="141" width="8.14"/>
    <col collapsed="false" customWidth="true" hidden="false" outlineLevel="0" max="10" min="10" style="141" width="12.99"/>
    <col collapsed="false" customWidth="true" hidden="false" outlineLevel="0" max="11" min="11" style="141" width="10.56"/>
    <col collapsed="false" customWidth="true" hidden="false" outlineLevel="0" max="12" min="12" style="141" width="10.13"/>
    <col collapsed="false" customWidth="true" hidden="false" outlineLevel="0" max="14" min="13" style="141" width="11.13"/>
    <col collapsed="false" customWidth="true" hidden="false" outlineLevel="0" max="15" min="15" style="141" width="8.28"/>
    <col collapsed="false" customWidth="true" hidden="false" outlineLevel="0" max="16" min="16" style="141" width="13.14"/>
    <col collapsed="false" customWidth="true" hidden="false" outlineLevel="0" max="17" min="17" style="141" width="9.28"/>
    <col collapsed="false" customWidth="true" hidden="false" outlineLevel="0" max="18" min="18" style="141" width="10.13"/>
    <col collapsed="false" customWidth="true" hidden="false" outlineLevel="0" max="19" min="19" style="141" width="13.14"/>
    <col collapsed="false" customWidth="true" hidden="false" outlineLevel="0" max="20" min="20" style="141" width="9.85"/>
    <col collapsed="false" customWidth="true" hidden="false" outlineLevel="0" max="21" min="21" style="141" width="9.28"/>
    <col collapsed="false" customWidth="true" hidden="false" outlineLevel="0" max="22" min="22" style="141" width="9.85"/>
    <col collapsed="false" customWidth="false" hidden="false" outlineLevel="0" max="25" min="23" style="141" width="9.14"/>
    <col collapsed="false" customWidth="true" hidden="false" outlineLevel="0" max="26" min="26" style="141" width="9.99"/>
    <col collapsed="false" customWidth="false" hidden="false" outlineLevel="0" max="28" min="27" style="141" width="9.14"/>
    <col collapsed="false" customWidth="true" hidden="false" outlineLevel="0" max="29" min="29" style="141" width="9.56"/>
    <col collapsed="false" customWidth="false" hidden="false" outlineLevel="0" max="30" min="30" style="141" width="9.14"/>
    <col collapsed="false" customWidth="true" hidden="false" outlineLevel="0" max="33" min="31" style="141" width="12.7"/>
    <col collapsed="false" customWidth="true" hidden="false" outlineLevel="0" max="34" min="34" style="141" width="9.28"/>
    <col collapsed="false" customWidth="false" hidden="false" outlineLevel="0" max="257" min="35" style="141" width="9.14"/>
  </cols>
  <sheetData>
    <row r="1" customFormat="false" ht="16.5" hidden="false" customHeight="false" outlineLevel="0" collapsed="false">
      <c r="A1" s="6"/>
      <c r="B1" s="516" t="s">
        <v>757</v>
      </c>
      <c r="C1" s="3"/>
      <c r="D1" s="3"/>
      <c r="E1" s="3"/>
      <c r="F1" s="3"/>
      <c r="G1" s="3"/>
      <c r="H1" s="3"/>
      <c r="I1" s="3"/>
      <c r="J1" s="3"/>
      <c r="K1" s="5"/>
      <c r="L1" s="207"/>
      <c r="M1" s="5" t="s">
        <v>820</v>
      </c>
      <c r="N1" s="5"/>
      <c r="O1" s="149"/>
      <c r="P1" s="207"/>
      <c r="Q1" s="207"/>
      <c r="R1" s="5"/>
      <c r="S1" s="149"/>
      <c r="T1" s="207"/>
      <c r="U1" s="149"/>
      <c r="V1" s="207"/>
      <c r="W1" s="149"/>
      <c r="X1" s="207"/>
      <c r="Y1" s="149"/>
      <c r="Z1" s="207"/>
      <c r="AA1" s="5"/>
      <c r="AB1" s="149"/>
      <c r="AC1" s="149"/>
      <c r="AD1" s="149"/>
      <c r="AE1" s="149"/>
      <c r="AF1" s="149"/>
      <c r="AG1" s="149"/>
      <c r="AH1" s="149"/>
      <c r="AI1" s="149"/>
    </row>
    <row r="2" customFormat="false" ht="16.5" hidden="false" customHeight="true" outlineLevel="0" collapsed="false">
      <c r="A2" s="6"/>
      <c r="B2" s="212"/>
      <c r="C2" s="342"/>
      <c r="D2" s="342"/>
      <c r="E2" s="342"/>
      <c r="F2" s="342"/>
      <c r="G2" s="342"/>
      <c r="H2" s="342"/>
      <c r="I2" s="212"/>
      <c r="J2" s="342"/>
      <c r="K2" s="8"/>
      <c r="M2" s="431" t="s">
        <v>1</v>
      </c>
      <c r="N2" s="338"/>
      <c r="O2" s="338"/>
      <c r="P2" s="517"/>
      <c r="Q2" s="5"/>
      <c r="R2" s="5"/>
      <c r="S2" s="5"/>
      <c r="T2" s="338"/>
      <c r="U2" s="338"/>
      <c r="V2" s="338"/>
      <c r="W2" s="338"/>
      <c r="X2" s="338"/>
      <c r="Y2" s="338"/>
      <c r="Z2" s="338"/>
      <c r="AA2" s="338"/>
      <c r="AB2" s="149"/>
      <c r="AC2" s="149"/>
      <c r="AD2" s="149"/>
      <c r="AE2" s="149"/>
      <c r="AF2" s="149"/>
      <c r="AG2" s="149"/>
      <c r="AH2" s="149"/>
      <c r="AI2" s="149"/>
    </row>
    <row r="3" s="147" customFormat="true" ht="25.5" hidden="false" customHeight="true" outlineLevel="0" collapsed="false">
      <c r="A3" s="6"/>
      <c r="B3" s="433" t="s">
        <v>3</v>
      </c>
      <c r="C3" s="6"/>
      <c r="D3" s="6"/>
      <c r="E3" s="6"/>
      <c r="F3" s="6"/>
      <c r="G3" s="6"/>
      <c r="H3" s="3"/>
      <c r="I3" s="476"/>
      <c r="J3" s="3"/>
      <c r="K3" s="3"/>
      <c r="L3" s="3"/>
      <c r="M3" s="219" t="s">
        <v>759</v>
      </c>
      <c r="N3" s="219"/>
      <c r="O3" s="293"/>
      <c r="P3" s="149"/>
      <c r="Q3" s="3"/>
      <c r="R3" s="219"/>
      <c r="S3" s="293"/>
      <c r="T3" s="149"/>
      <c r="U3" s="293"/>
      <c r="V3" s="149"/>
      <c r="W3" s="293"/>
      <c r="X3" s="149"/>
      <c r="Y3" s="293"/>
      <c r="Z3" s="149"/>
      <c r="AA3" s="149"/>
      <c r="AB3" s="149"/>
      <c r="AC3" s="149"/>
      <c r="AD3" s="149"/>
      <c r="AE3" s="149"/>
      <c r="AF3" s="149"/>
      <c r="AG3" s="149"/>
      <c r="AH3" s="149"/>
    </row>
    <row r="4" s="147" customFormat="true" ht="13.7" hidden="false" customHeight="true" outlineLevel="0" collapsed="false">
      <c r="A4" s="518"/>
      <c r="B4" s="519"/>
      <c r="C4" s="520"/>
      <c r="D4" s="521"/>
      <c r="E4" s="521"/>
      <c r="F4" s="521"/>
      <c r="G4" s="521"/>
      <c r="H4" s="521"/>
      <c r="I4" s="522" t="s">
        <v>821</v>
      </c>
      <c r="J4" s="521"/>
      <c r="K4" s="521"/>
      <c r="L4" s="521"/>
      <c r="M4" s="521"/>
      <c r="N4" s="520"/>
      <c r="O4" s="523" t="s">
        <v>810</v>
      </c>
      <c r="P4" s="523"/>
      <c r="Q4" s="523"/>
      <c r="R4" s="523"/>
      <c r="S4" s="523"/>
      <c r="T4" s="523" t="s">
        <v>761</v>
      </c>
      <c r="U4" s="523"/>
      <c r="V4" s="523"/>
      <c r="W4" s="523"/>
      <c r="X4" s="523"/>
      <c r="Y4" s="232" t="s">
        <v>794</v>
      </c>
      <c r="Z4" s="232"/>
      <c r="AA4" s="232"/>
      <c r="AB4" s="232"/>
      <c r="AC4" s="232"/>
      <c r="AD4" s="232" t="s">
        <v>762</v>
      </c>
      <c r="AE4" s="232"/>
      <c r="AF4" s="232"/>
      <c r="AG4" s="232"/>
      <c r="AH4" s="232"/>
    </row>
    <row r="5" s="147" customFormat="true" ht="89.25" hidden="false" customHeight="false" outlineLevel="0" collapsed="false">
      <c r="A5" s="488" t="s">
        <v>395</v>
      </c>
      <c r="B5" s="233" t="s">
        <v>763</v>
      </c>
      <c r="C5" s="233" t="s">
        <v>764</v>
      </c>
      <c r="D5" s="233" t="s">
        <v>822</v>
      </c>
      <c r="E5" s="233" t="s">
        <v>823</v>
      </c>
      <c r="F5" s="233" t="s">
        <v>765</v>
      </c>
      <c r="G5" s="233" t="s">
        <v>813</v>
      </c>
      <c r="H5" s="490" t="s">
        <v>767</v>
      </c>
      <c r="I5" s="233" t="s">
        <v>732</v>
      </c>
      <c r="J5" s="492" t="s">
        <v>814</v>
      </c>
      <c r="K5" s="233" t="s">
        <v>769</v>
      </c>
      <c r="L5" s="233" t="s">
        <v>824</v>
      </c>
      <c r="M5" s="233" t="s">
        <v>825</v>
      </c>
      <c r="N5" s="490" t="s">
        <v>773</v>
      </c>
      <c r="O5" s="233" t="s">
        <v>732</v>
      </c>
      <c r="P5" s="233" t="s">
        <v>826</v>
      </c>
      <c r="Q5" s="233" t="s">
        <v>769</v>
      </c>
      <c r="R5" s="233" t="s">
        <v>824</v>
      </c>
      <c r="S5" s="233" t="s">
        <v>827</v>
      </c>
      <c r="T5" s="233" t="s">
        <v>732</v>
      </c>
      <c r="U5" s="233" t="s">
        <v>828</v>
      </c>
      <c r="V5" s="233" t="s">
        <v>769</v>
      </c>
      <c r="W5" s="233" t="s">
        <v>824</v>
      </c>
      <c r="X5" s="233" t="s">
        <v>829</v>
      </c>
      <c r="Y5" s="233" t="s">
        <v>732</v>
      </c>
      <c r="Z5" s="233" t="s">
        <v>828</v>
      </c>
      <c r="AA5" s="233" t="s">
        <v>769</v>
      </c>
      <c r="AB5" s="233" t="s">
        <v>824</v>
      </c>
      <c r="AC5" s="233" t="s">
        <v>830</v>
      </c>
      <c r="AD5" s="233" t="s">
        <v>732</v>
      </c>
      <c r="AE5" s="233" t="s">
        <v>828</v>
      </c>
      <c r="AF5" s="233" t="s">
        <v>769</v>
      </c>
      <c r="AG5" s="233" t="s">
        <v>824</v>
      </c>
      <c r="AH5" s="233" t="s">
        <v>831</v>
      </c>
    </row>
    <row r="6" s="494" customFormat="true" ht="12.75" hidden="false" customHeight="false" outlineLevel="0" collapsed="false">
      <c r="A6" s="311" t="n">
        <v>1</v>
      </c>
      <c r="B6" s="311" t="n">
        <v>2</v>
      </c>
      <c r="C6" s="311" t="n">
        <v>3</v>
      </c>
      <c r="D6" s="311" t="n">
        <v>4</v>
      </c>
      <c r="E6" s="311" t="n">
        <v>5</v>
      </c>
      <c r="F6" s="311" t="n">
        <v>6</v>
      </c>
      <c r="G6" s="311" t="n">
        <v>7</v>
      </c>
      <c r="H6" s="311" t="n">
        <v>8</v>
      </c>
      <c r="I6" s="311" t="n">
        <v>9</v>
      </c>
      <c r="J6" s="311" t="n">
        <v>10</v>
      </c>
      <c r="K6" s="311" t="n">
        <v>11</v>
      </c>
      <c r="L6" s="311" t="n">
        <v>12</v>
      </c>
      <c r="M6" s="311" t="n">
        <v>13</v>
      </c>
      <c r="N6" s="311" t="n">
        <v>14</v>
      </c>
      <c r="O6" s="311" t="n">
        <v>15</v>
      </c>
      <c r="P6" s="311" t="n">
        <v>16</v>
      </c>
      <c r="Q6" s="311" t="n">
        <v>17</v>
      </c>
      <c r="R6" s="311" t="n">
        <v>18</v>
      </c>
      <c r="S6" s="311" t="n">
        <v>19</v>
      </c>
      <c r="T6" s="311" t="n">
        <v>20</v>
      </c>
      <c r="U6" s="311" t="n">
        <v>21</v>
      </c>
      <c r="V6" s="311" t="n">
        <v>22</v>
      </c>
      <c r="W6" s="311" t="n">
        <v>23</v>
      </c>
      <c r="X6" s="311" t="n">
        <v>24</v>
      </c>
      <c r="Y6" s="311" t="n">
        <v>25</v>
      </c>
      <c r="Z6" s="311" t="n">
        <v>26</v>
      </c>
      <c r="AA6" s="311" t="n">
        <v>27</v>
      </c>
      <c r="AB6" s="311" t="n">
        <v>28</v>
      </c>
      <c r="AC6" s="311" t="n">
        <v>29</v>
      </c>
      <c r="AD6" s="311" t="n">
        <v>30</v>
      </c>
      <c r="AE6" s="311" t="n">
        <v>31</v>
      </c>
      <c r="AF6" s="311" t="n">
        <v>31</v>
      </c>
      <c r="AG6" s="311" t="n">
        <v>32</v>
      </c>
      <c r="AH6" s="311" t="n">
        <v>33</v>
      </c>
    </row>
    <row r="7" customFormat="false" ht="13.5" hidden="false" customHeight="false" outlineLevel="0" collapsed="false">
      <c r="A7" s="439"/>
      <c r="B7" s="289"/>
      <c r="C7" s="410"/>
      <c r="D7" s="410"/>
      <c r="E7" s="410"/>
      <c r="F7" s="496"/>
      <c r="G7" s="496"/>
      <c r="H7" s="496"/>
      <c r="I7" s="496"/>
      <c r="J7" s="496"/>
      <c r="K7" s="496"/>
      <c r="L7" s="496"/>
      <c r="M7" s="496"/>
      <c r="N7" s="496"/>
      <c r="O7" s="496"/>
      <c r="P7" s="496"/>
      <c r="Q7" s="496"/>
      <c r="R7" s="239"/>
      <c r="S7" s="496"/>
      <c r="T7" s="496"/>
      <c r="U7" s="496"/>
      <c r="V7" s="496"/>
      <c r="W7" s="296"/>
      <c r="X7" s="296"/>
      <c r="Y7" s="296"/>
      <c r="Z7" s="296"/>
      <c r="AA7" s="296"/>
      <c r="AB7" s="296"/>
      <c r="AC7" s="296"/>
      <c r="AD7" s="296"/>
      <c r="AE7" s="296"/>
      <c r="AF7" s="296"/>
      <c r="AG7" s="296"/>
      <c r="AH7" s="296"/>
    </row>
    <row r="8" customFormat="false" ht="14.25" hidden="false" customHeight="false" outlineLevel="0" collapsed="false">
      <c r="A8" s="486" t="s">
        <v>475</v>
      </c>
      <c r="B8" s="497" t="s">
        <v>832</v>
      </c>
      <c r="C8" s="410"/>
      <c r="D8" s="410"/>
      <c r="E8" s="410"/>
      <c r="F8" s="496"/>
      <c r="G8" s="496"/>
      <c r="H8" s="496"/>
      <c r="I8" s="496"/>
      <c r="J8" s="496"/>
      <c r="K8" s="496"/>
      <c r="L8" s="496"/>
      <c r="M8" s="496"/>
      <c r="N8" s="496"/>
      <c r="O8" s="496"/>
      <c r="P8" s="496"/>
      <c r="Q8" s="496"/>
      <c r="R8" s="239"/>
      <c r="S8" s="496"/>
      <c r="T8" s="496"/>
      <c r="U8" s="496"/>
      <c r="V8" s="496"/>
      <c r="W8" s="296"/>
      <c r="X8" s="296"/>
      <c r="Y8" s="296"/>
      <c r="Z8" s="296"/>
      <c r="AA8" s="296"/>
      <c r="AB8" s="296"/>
      <c r="AC8" s="296"/>
      <c r="AD8" s="296"/>
      <c r="AE8" s="296"/>
      <c r="AF8" s="296"/>
      <c r="AG8" s="296"/>
      <c r="AH8" s="296"/>
    </row>
    <row r="9" customFormat="false" ht="12" hidden="false" customHeight="true" outlineLevel="0" collapsed="false">
      <c r="A9" s="439"/>
      <c r="B9" s="405" t="s">
        <v>440</v>
      </c>
      <c r="C9" s="496"/>
      <c r="D9" s="496"/>
      <c r="E9" s="496"/>
      <c r="F9" s="496"/>
      <c r="G9" s="496"/>
      <c r="H9" s="496"/>
      <c r="I9" s="405"/>
      <c r="J9" s="405"/>
      <c r="K9" s="405"/>
      <c r="L9" s="405"/>
      <c r="M9" s="405"/>
      <c r="N9" s="496"/>
      <c r="O9" s="405"/>
      <c r="P9" s="405"/>
      <c r="Q9" s="405"/>
      <c r="R9" s="405"/>
      <c r="S9" s="405"/>
      <c r="T9" s="405"/>
      <c r="U9" s="405"/>
      <c r="V9" s="405"/>
      <c r="W9" s="296"/>
      <c r="X9" s="296"/>
      <c r="Y9" s="296"/>
      <c r="Z9" s="296"/>
      <c r="AA9" s="296"/>
      <c r="AB9" s="296"/>
      <c r="AC9" s="296"/>
      <c r="AD9" s="296"/>
      <c r="AE9" s="296"/>
      <c r="AF9" s="296"/>
      <c r="AG9" s="296"/>
      <c r="AH9" s="296"/>
    </row>
    <row r="10" customFormat="false" ht="13.5" hidden="false" customHeight="false" outlineLevel="0" collapsed="false">
      <c r="A10" s="439"/>
      <c r="B10" s="405" t="s">
        <v>782</v>
      </c>
      <c r="C10" s="496"/>
      <c r="D10" s="496"/>
      <c r="E10" s="496"/>
      <c r="F10" s="496"/>
      <c r="G10" s="496"/>
      <c r="H10" s="496"/>
      <c r="I10" s="405"/>
      <c r="J10" s="405"/>
      <c r="K10" s="405"/>
      <c r="L10" s="405"/>
      <c r="M10" s="405"/>
      <c r="N10" s="496"/>
      <c r="O10" s="405"/>
      <c r="P10" s="405"/>
      <c r="Q10" s="405"/>
      <c r="R10" s="405"/>
      <c r="S10" s="405"/>
      <c r="T10" s="405"/>
      <c r="U10" s="405"/>
      <c r="V10" s="405"/>
      <c r="W10" s="296"/>
      <c r="X10" s="296"/>
      <c r="Y10" s="296"/>
      <c r="Z10" s="296"/>
      <c r="AA10" s="296"/>
      <c r="AB10" s="296"/>
      <c r="AC10" s="296"/>
      <c r="AD10" s="296"/>
      <c r="AE10" s="296"/>
      <c r="AF10" s="296"/>
      <c r="AG10" s="296"/>
      <c r="AH10" s="296"/>
    </row>
    <row r="11" customFormat="false" ht="13.5" hidden="false" customHeight="false" outlineLevel="0" collapsed="false">
      <c r="A11" s="439"/>
      <c r="B11" s="405" t="s">
        <v>783</v>
      </c>
      <c r="C11" s="496"/>
      <c r="D11" s="496"/>
      <c r="E11" s="496"/>
      <c r="F11" s="496"/>
      <c r="G11" s="496"/>
      <c r="H11" s="496"/>
      <c r="I11" s="405"/>
      <c r="J11" s="405"/>
      <c r="K11" s="405"/>
      <c r="L11" s="405"/>
      <c r="M11" s="405"/>
      <c r="N11" s="496"/>
      <c r="O11" s="405"/>
      <c r="P11" s="405"/>
      <c r="Q11" s="405"/>
      <c r="R11" s="405"/>
      <c r="S11" s="405"/>
      <c r="T11" s="405"/>
      <c r="U11" s="405"/>
      <c r="V11" s="405"/>
      <c r="W11" s="296"/>
      <c r="X11" s="296"/>
      <c r="Y11" s="296"/>
      <c r="Z11" s="296"/>
      <c r="AA11" s="296"/>
      <c r="AB11" s="296"/>
      <c r="AC11" s="296"/>
      <c r="AD11" s="296"/>
      <c r="AE11" s="296"/>
      <c r="AF11" s="296"/>
      <c r="AG11" s="296"/>
      <c r="AH11" s="296"/>
    </row>
    <row r="12" customFormat="false" ht="13.5" hidden="false" customHeight="false" outlineLevel="0" collapsed="false">
      <c r="A12" s="439" t="n">
        <v>1</v>
      </c>
      <c r="B12" s="289"/>
      <c r="C12" s="439"/>
      <c r="D12" s="439"/>
      <c r="E12" s="439"/>
      <c r="F12" s="439"/>
      <c r="G12" s="439"/>
      <c r="H12" s="439"/>
      <c r="I12" s="289"/>
      <c r="J12" s="289"/>
      <c r="K12" s="289"/>
      <c r="L12" s="289"/>
      <c r="M12" s="496" t="n">
        <f aca="false">J12+K12+L12</f>
        <v>0</v>
      </c>
      <c r="N12" s="439"/>
      <c r="O12" s="289"/>
      <c r="P12" s="439"/>
      <c r="Q12" s="439"/>
      <c r="R12" s="439"/>
      <c r="S12" s="496" t="n">
        <f aca="false">P12+Q12+R12</f>
        <v>0</v>
      </c>
      <c r="T12" s="496" t="n">
        <f aca="false">I12-O12</f>
        <v>0</v>
      </c>
      <c r="U12" s="496" t="n">
        <f aca="false">J12-P12</f>
        <v>0</v>
      </c>
      <c r="V12" s="496" t="n">
        <f aca="false">K12-Q12</f>
        <v>0</v>
      </c>
      <c r="W12" s="496" t="n">
        <f aca="false">L12-R12</f>
        <v>0</v>
      </c>
      <c r="X12" s="496" t="n">
        <f aca="false">U12+V12+W12</f>
        <v>0</v>
      </c>
      <c r="Y12" s="289"/>
      <c r="Z12" s="439"/>
      <c r="AA12" s="439"/>
      <c r="AB12" s="439"/>
      <c r="AC12" s="496" t="n">
        <f aca="false">Z12+AA12+AB12</f>
        <v>0</v>
      </c>
      <c r="AD12" s="289"/>
      <c r="AE12" s="439"/>
      <c r="AF12" s="439"/>
      <c r="AG12" s="439"/>
      <c r="AH12" s="496" t="n">
        <f aca="false">AE12+AF12+AG12</f>
        <v>0</v>
      </c>
    </row>
    <row r="13" customFormat="false" ht="13.5" hidden="false" customHeight="false" outlineLevel="0" collapsed="false">
      <c r="A13" s="439" t="n">
        <v>2</v>
      </c>
      <c r="B13" s="289"/>
      <c r="C13" s="439"/>
      <c r="D13" s="439"/>
      <c r="E13" s="439"/>
      <c r="F13" s="439"/>
      <c r="G13" s="439"/>
      <c r="H13" s="439"/>
      <c r="I13" s="289"/>
      <c r="J13" s="289"/>
      <c r="K13" s="289"/>
      <c r="L13" s="289"/>
      <c r="M13" s="496" t="n">
        <f aca="false">J13+K13+L13</f>
        <v>0</v>
      </c>
      <c r="N13" s="439"/>
      <c r="O13" s="289"/>
      <c r="P13" s="439"/>
      <c r="Q13" s="439"/>
      <c r="R13" s="439"/>
      <c r="S13" s="496" t="n">
        <f aca="false">P13+Q13+R13</f>
        <v>0</v>
      </c>
      <c r="T13" s="496" t="n">
        <f aca="false">I13-O13</f>
        <v>0</v>
      </c>
      <c r="U13" s="496" t="n">
        <f aca="false">J13-P13</f>
        <v>0</v>
      </c>
      <c r="V13" s="496" t="n">
        <f aca="false">K13-Q13</f>
        <v>0</v>
      </c>
      <c r="W13" s="496" t="n">
        <f aca="false">L13-R13</f>
        <v>0</v>
      </c>
      <c r="X13" s="496" t="n">
        <f aca="false">U13+V13+W13</f>
        <v>0</v>
      </c>
      <c r="Y13" s="289"/>
      <c r="Z13" s="439"/>
      <c r="AA13" s="439"/>
      <c r="AB13" s="439"/>
      <c r="AC13" s="496" t="n">
        <f aca="false">Z13+AA13+AB13</f>
        <v>0</v>
      </c>
      <c r="AD13" s="289"/>
      <c r="AE13" s="439"/>
      <c r="AF13" s="439"/>
      <c r="AG13" s="439"/>
      <c r="AH13" s="496" t="n">
        <f aca="false">AE13+AF13+AG13</f>
        <v>0</v>
      </c>
    </row>
    <row r="14" customFormat="false" ht="13.5" hidden="false" customHeight="false" outlineLevel="0" collapsed="false">
      <c r="A14" s="439" t="n">
        <v>3</v>
      </c>
      <c r="B14" s="502"/>
      <c r="C14" s="439"/>
      <c r="D14" s="439"/>
      <c r="E14" s="439"/>
      <c r="F14" s="439"/>
      <c r="G14" s="439"/>
      <c r="H14" s="439"/>
      <c r="I14" s="289"/>
      <c r="J14" s="289"/>
      <c r="K14" s="289"/>
      <c r="L14" s="289"/>
      <c r="M14" s="496" t="n">
        <f aca="false">J14+K14+L14</f>
        <v>0</v>
      </c>
      <c r="N14" s="439"/>
      <c r="O14" s="289"/>
      <c r="P14" s="439"/>
      <c r="Q14" s="439"/>
      <c r="R14" s="439"/>
      <c r="S14" s="496" t="n">
        <f aca="false">P14+Q14+R14</f>
        <v>0</v>
      </c>
      <c r="T14" s="496" t="n">
        <f aca="false">I14-O14</f>
        <v>0</v>
      </c>
      <c r="U14" s="496" t="n">
        <f aca="false">J14-P14</f>
        <v>0</v>
      </c>
      <c r="V14" s="496" t="n">
        <f aca="false">K14-Q14</f>
        <v>0</v>
      </c>
      <c r="W14" s="496" t="n">
        <f aca="false">L14-R14</f>
        <v>0</v>
      </c>
      <c r="X14" s="496" t="n">
        <f aca="false">U14+V14+W14</f>
        <v>0</v>
      </c>
      <c r="Y14" s="289"/>
      <c r="Z14" s="439"/>
      <c r="AA14" s="439"/>
      <c r="AB14" s="439"/>
      <c r="AC14" s="496" t="n">
        <f aca="false">Z14+AA14+AB14</f>
        <v>0</v>
      </c>
      <c r="AD14" s="289"/>
      <c r="AE14" s="439"/>
      <c r="AF14" s="439"/>
      <c r="AG14" s="439"/>
      <c r="AH14" s="496" t="n">
        <f aca="false">AE14+AF14+AG14</f>
        <v>0</v>
      </c>
    </row>
    <row r="15" s="501" customFormat="true" ht="27" hidden="false" customHeight="false" outlineLevel="0" collapsed="false">
      <c r="A15" s="486"/>
      <c r="B15" s="527" t="s">
        <v>784</v>
      </c>
      <c r="C15" s="500" t="s">
        <v>150</v>
      </c>
      <c r="D15" s="500"/>
      <c r="E15" s="500"/>
      <c r="F15" s="500" t="s">
        <v>150</v>
      </c>
      <c r="G15" s="500" t="s">
        <v>150</v>
      </c>
      <c r="H15" s="500" t="s">
        <v>150</v>
      </c>
      <c r="I15" s="500" t="n">
        <f aca="false">SUM(I12:I14)</f>
        <v>0</v>
      </c>
      <c r="J15" s="500" t="n">
        <f aca="false">SUM(J12:J14)</f>
        <v>0</v>
      </c>
      <c r="K15" s="500" t="n">
        <f aca="false">SUM(K12:K14)</f>
        <v>0</v>
      </c>
      <c r="L15" s="500" t="n">
        <f aca="false">SUM(L12:L14)</f>
        <v>0</v>
      </c>
      <c r="M15" s="500" t="n">
        <f aca="false">SUM(M12:M14)</f>
        <v>0</v>
      </c>
      <c r="N15" s="500" t="s">
        <v>150</v>
      </c>
      <c r="O15" s="500" t="n">
        <f aca="false">SUM(O12:O14)</f>
        <v>0</v>
      </c>
      <c r="P15" s="500" t="n">
        <f aca="false">SUM(P12:P14)</f>
        <v>0</v>
      </c>
      <c r="Q15" s="500" t="n">
        <f aca="false">SUM(Q12:Q14)</f>
        <v>0</v>
      </c>
      <c r="R15" s="500" t="n">
        <f aca="false">SUM(R12:R14)</f>
        <v>0</v>
      </c>
      <c r="S15" s="500" t="n">
        <f aca="false">SUM(S12:S14)</f>
        <v>0</v>
      </c>
      <c r="T15" s="500" t="n">
        <f aca="false">SUM(T12:T14)</f>
        <v>0</v>
      </c>
      <c r="U15" s="500" t="n">
        <f aca="false">SUM(U12:U14)</f>
        <v>0</v>
      </c>
      <c r="V15" s="500" t="n">
        <f aca="false">SUM(V12:V14)</f>
        <v>0</v>
      </c>
      <c r="W15" s="500" t="n">
        <f aca="false">SUM(W12:W14)</f>
        <v>0</v>
      </c>
      <c r="X15" s="500" t="n">
        <f aca="false">SUM(X12:X14)</f>
        <v>0</v>
      </c>
      <c r="Y15" s="500" t="n">
        <f aca="false">SUM(Y12:Y14)</f>
        <v>0</v>
      </c>
      <c r="Z15" s="500" t="n">
        <f aca="false">SUM(Z12:Z14)</f>
        <v>0</v>
      </c>
      <c r="AA15" s="500" t="n">
        <f aca="false">SUM(AA12:AA14)</f>
        <v>0</v>
      </c>
      <c r="AB15" s="500" t="n">
        <f aca="false">SUM(AB12:AB14)</f>
        <v>0</v>
      </c>
      <c r="AC15" s="500" t="n">
        <f aca="false">SUM(AC12:AC14)</f>
        <v>0</v>
      </c>
      <c r="AD15" s="500" t="n">
        <f aca="false">SUM(AD12:AD14)</f>
        <v>0</v>
      </c>
      <c r="AE15" s="500" t="n">
        <f aca="false">SUM(AE12:AE14)</f>
        <v>0</v>
      </c>
      <c r="AF15" s="500" t="n">
        <f aca="false">SUM(AF12:AF14)</f>
        <v>0</v>
      </c>
      <c r="AG15" s="500" t="n">
        <f aca="false">SUM(AG12:AG14)</f>
        <v>0</v>
      </c>
      <c r="AH15" s="500" t="n">
        <f aca="false">SUM(AH12:AH14)</f>
        <v>0</v>
      </c>
    </row>
    <row r="16" customFormat="false" ht="13.5" hidden="false" customHeight="false" outlineLevel="0" collapsed="false">
      <c r="A16" s="439"/>
      <c r="B16" s="405" t="s">
        <v>783</v>
      </c>
      <c r="C16" s="496"/>
      <c r="D16" s="496"/>
      <c r="E16" s="496"/>
      <c r="F16" s="496"/>
      <c r="G16" s="496"/>
      <c r="H16" s="496"/>
      <c r="I16" s="405"/>
      <c r="J16" s="405"/>
      <c r="K16" s="405"/>
      <c r="L16" s="405"/>
      <c r="M16" s="405"/>
      <c r="N16" s="496"/>
      <c r="O16" s="405"/>
      <c r="P16" s="405"/>
      <c r="Q16" s="405"/>
      <c r="R16" s="405"/>
      <c r="S16" s="405"/>
      <c r="T16" s="405"/>
      <c r="U16" s="405"/>
      <c r="V16" s="405"/>
      <c r="W16" s="296"/>
      <c r="X16" s="296"/>
      <c r="Y16" s="296"/>
      <c r="Z16" s="296"/>
      <c r="AA16" s="296"/>
      <c r="AB16" s="296"/>
      <c r="AC16" s="296"/>
      <c r="AD16" s="296"/>
      <c r="AE16" s="296"/>
      <c r="AF16" s="296"/>
      <c r="AG16" s="296"/>
      <c r="AH16" s="296"/>
    </row>
    <row r="17" customFormat="false" ht="13.5" hidden="false" customHeight="false" outlineLevel="0" collapsed="false">
      <c r="A17" s="439" t="n">
        <v>1</v>
      </c>
      <c r="B17" s="289"/>
      <c r="C17" s="439"/>
      <c r="D17" s="439"/>
      <c r="E17" s="439"/>
      <c r="F17" s="439"/>
      <c r="G17" s="439"/>
      <c r="H17" s="439"/>
      <c r="I17" s="289"/>
      <c r="J17" s="289"/>
      <c r="K17" s="289"/>
      <c r="L17" s="289"/>
      <c r="M17" s="496" t="n">
        <f aca="false">J17+K17+L17</f>
        <v>0</v>
      </c>
      <c r="N17" s="439"/>
      <c r="O17" s="289"/>
      <c r="P17" s="439"/>
      <c r="Q17" s="439"/>
      <c r="R17" s="439"/>
      <c r="S17" s="496" t="n">
        <f aca="false">P17+Q17+R17</f>
        <v>0</v>
      </c>
      <c r="T17" s="496" t="n">
        <f aca="false">I17-O17</f>
        <v>0</v>
      </c>
      <c r="U17" s="496" t="n">
        <f aca="false">J17-P17</f>
        <v>0</v>
      </c>
      <c r="V17" s="496" t="n">
        <f aca="false">K17-Q17</f>
        <v>0</v>
      </c>
      <c r="W17" s="496" t="n">
        <f aca="false">L17-R17</f>
        <v>0</v>
      </c>
      <c r="X17" s="496" t="n">
        <f aca="false">U17+V17+W17</f>
        <v>0</v>
      </c>
      <c r="Y17" s="289"/>
      <c r="Z17" s="439"/>
      <c r="AA17" s="439"/>
      <c r="AB17" s="439"/>
      <c r="AC17" s="496" t="n">
        <f aca="false">Z17+AA17+AB17</f>
        <v>0</v>
      </c>
      <c r="AD17" s="289"/>
      <c r="AE17" s="439"/>
      <c r="AF17" s="439"/>
      <c r="AG17" s="439"/>
      <c r="AH17" s="496" t="n">
        <f aca="false">AE17+AF17+AG17</f>
        <v>0</v>
      </c>
    </row>
    <row r="18" customFormat="false" ht="13.5" hidden="false" customHeight="false" outlineLevel="0" collapsed="false">
      <c r="A18" s="439" t="n">
        <v>2</v>
      </c>
      <c r="B18" s="289"/>
      <c r="C18" s="439"/>
      <c r="D18" s="439"/>
      <c r="E18" s="439"/>
      <c r="F18" s="439"/>
      <c r="G18" s="439"/>
      <c r="H18" s="439"/>
      <c r="I18" s="289"/>
      <c r="J18" s="289"/>
      <c r="K18" s="289"/>
      <c r="L18" s="289"/>
      <c r="M18" s="496" t="n">
        <f aca="false">J18+K18+L18</f>
        <v>0</v>
      </c>
      <c r="N18" s="439"/>
      <c r="O18" s="289"/>
      <c r="P18" s="439"/>
      <c r="Q18" s="439"/>
      <c r="R18" s="439"/>
      <c r="S18" s="496" t="n">
        <f aca="false">P18+Q18+R18</f>
        <v>0</v>
      </c>
      <c r="T18" s="496" t="n">
        <f aca="false">I18-O18</f>
        <v>0</v>
      </c>
      <c r="U18" s="496" t="n">
        <f aca="false">J18-P18</f>
        <v>0</v>
      </c>
      <c r="V18" s="496" t="n">
        <f aca="false">K18-Q18</f>
        <v>0</v>
      </c>
      <c r="W18" s="496" t="n">
        <f aca="false">L18-R18</f>
        <v>0</v>
      </c>
      <c r="X18" s="496" t="n">
        <f aca="false">U18+V18+W18</f>
        <v>0</v>
      </c>
      <c r="Y18" s="289"/>
      <c r="Z18" s="439"/>
      <c r="AA18" s="439"/>
      <c r="AB18" s="439"/>
      <c r="AC18" s="496" t="n">
        <f aca="false">Z18+AA18+AB18</f>
        <v>0</v>
      </c>
      <c r="AD18" s="289"/>
      <c r="AE18" s="439"/>
      <c r="AF18" s="439"/>
      <c r="AG18" s="439"/>
      <c r="AH18" s="496" t="n">
        <f aca="false">AE18+AF18+AG18</f>
        <v>0</v>
      </c>
    </row>
    <row r="19" customFormat="false" ht="13.5" hidden="false" customHeight="false" outlineLevel="0" collapsed="false">
      <c r="A19" s="439" t="n">
        <v>3</v>
      </c>
      <c r="B19" s="502"/>
      <c r="C19" s="439"/>
      <c r="D19" s="439"/>
      <c r="E19" s="439"/>
      <c r="F19" s="439"/>
      <c r="G19" s="439"/>
      <c r="H19" s="439"/>
      <c r="I19" s="289"/>
      <c r="J19" s="289"/>
      <c r="K19" s="289"/>
      <c r="L19" s="289"/>
      <c r="M19" s="496" t="n">
        <f aca="false">J19+K19+L19</f>
        <v>0</v>
      </c>
      <c r="N19" s="439"/>
      <c r="O19" s="289"/>
      <c r="P19" s="439"/>
      <c r="Q19" s="439"/>
      <c r="R19" s="439"/>
      <c r="S19" s="496" t="n">
        <f aca="false">P19+Q19+R19</f>
        <v>0</v>
      </c>
      <c r="T19" s="496" t="n">
        <f aca="false">I19-O19</f>
        <v>0</v>
      </c>
      <c r="U19" s="496" t="n">
        <f aca="false">J19-P19</f>
        <v>0</v>
      </c>
      <c r="V19" s="496" t="n">
        <f aca="false">K19-Q19</f>
        <v>0</v>
      </c>
      <c r="W19" s="496" t="n">
        <f aca="false">L19-R19</f>
        <v>0</v>
      </c>
      <c r="X19" s="496" t="n">
        <f aca="false">U19+V19+W19</f>
        <v>0</v>
      </c>
      <c r="Y19" s="289"/>
      <c r="Z19" s="439"/>
      <c r="AA19" s="439"/>
      <c r="AB19" s="439"/>
      <c r="AC19" s="496" t="n">
        <f aca="false">Z19+AA19+AB19</f>
        <v>0</v>
      </c>
      <c r="AD19" s="289"/>
      <c r="AE19" s="439"/>
      <c r="AF19" s="439"/>
      <c r="AG19" s="439"/>
      <c r="AH19" s="496" t="n">
        <f aca="false">AE19+AF19+AG19</f>
        <v>0</v>
      </c>
    </row>
    <row r="20" s="501" customFormat="true" ht="27" hidden="false" customHeight="false" outlineLevel="0" collapsed="false">
      <c r="A20" s="486"/>
      <c r="B20" s="527" t="s">
        <v>784</v>
      </c>
      <c r="C20" s="500" t="s">
        <v>150</v>
      </c>
      <c r="D20" s="500"/>
      <c r="E20" s="500"/>
      <c r="F20" s="500" t="s">
        <v>150</v>
      </c>
      <c r="G20" s="500" t="s">
        <v>150</v>
      </c>
      <c r="H20" s="500" t="s">
        <v>150</v>
      </c>
      <c r="I20" s="500" t="n">
        <f aca="false">SUM(I17:I19)</f>
        <v>0</v>
      </c>
      <c r="J20" s="500" t="n">
        <f aca="false">SUM(J17:J19)</f>
        <v>0</v>
      </c>
      <c r="K20" s="500" t="n">
        <f aca="false">SUM(K17:K19)</f>
        <v>0</v>
      </c>
      <c r="L20" s="500" t="n">
        <f aca="false">SUM(L17:L19)</f>
        <v>0</v>
      </c>
      <c r="M20" s="500" t="n">
        <f aca="false">SUM(M17:M19)</f>
        <v>0</v>
      </c>
      <c r="N20" s="500" t="s">
        <v>150</v>
      </c>
      <c r="O20" s="500" t="n">
        <f aca="false">SUM(O17:O19)</f>
        <v>0</v>
      </c>
      <c r="P20" s="500" t="n">
        <f aca="false">SUM(P17:P19)</f>
        <v>0</v>
      </c>
      <c r="Q20" s="500" t="n">
        <f aca="false">SUM(Q17:Q19)</f>
        <v>0</v>
      </c>
      <c r="R20" s="500" t="n">
        <f aca="false">SUM(R17:R19)</f>
        <v>0</v>
      </c>
      <c r="S20" s="500" t="n">
        <f aca="false">SUM(S17:S19)</f>
        <v>0</v>
      </c>
      <c r="T20" s="500" t="n">
        <f aca="false">SUM(T17:T19)</f>
        <v>0</v>
      </c>
      <c r="U20" s="500" t="n">
        <f aca="false">SUM(U17:U19)</f>
        <v>0</v>
      </c>
      <c r="V20" s="500" t="n">
        <f aca="false">SUM(V17:V19)</f>
        <v>0</v>
      </c>
      <c r="W20" s="500" t="n">
        <f aca="false">SUM(W17:W19)</f>
        <v>0</v>
      </c>
      <c r="X20" s="500" t="n">
        <f aca="false">SUM(X17:X19)</f>
        <v>0</v>
      </c>
      <c r="Y20" s="500" t="n">
        <f aca="false">SUM(Y17:Y19)</f>
        <v>0</v>
      </c>
      <c r="Z20" s="500" t="n">
        <f aca="false">SUM(Z17:Z19)</f>
        <v>0</v>
      </c>
      <c r="AA20" s="500" t="n">
        <f aca="false">SUM(AA17:AA19)</f>
        <v>0</v>
      </c>
      <c r="AB20" s="500" t="n">
        <f aca="false">SUM(AB17:AB19)</f>
        <v>0</v>
      </c>
      <c r="AC20" s="500" t="n">
        <f aca="false">SUM(AC17:AC19)</f>
        <v>0</v>
      </c>
      <c r="AD20" s="500" t="n">
        <f aca="false">SUM(AD17:AD19)</f>
        <v>0</v>
      </c>
      <c r="AE20" s="500" t="n">
        <f aca="false">SUM(AE17:AE19)</f>
        <v>0</v>
      </c>
      <c r="AF20" s="500" t="n">
        <f aca="false">SUM(AF17:AF19)</f>
        <v>0</v>
      </c>
      <c r="AG20" s="500" t="n">
        <f aca="false">SUM(AG17:AG19)</f>
        <v>0</v>
      </c>
      <c r="AH20" s="500" t="n">
        <f aca="false">SUM(AH17:AH19)</f>
        <v>0</v>
      </c>
    </row>
    <row r="21" s="501" customFormat="true" ht="27" hidden="false" customHeight="false" outlineLevel="0" collapsed="false">
      <c r="A21" s="486"/>
      <c r="B21" s="527" t="s">
        <v>833</v>
      </c>
      <c r="C21" s="500" t="s">
        <v>150</v>
      </c>
      <c r="D21" s="500"/>
      <c r="E21" s="500"/>
      <c r="F21" s="500" t="s">
        <v>150</v>
      </c>
      <c r="G21" s="500" t="s">
        <v>150</v>
      </c>
      <c r="H21" s="500" t="s">
        <v>150</v>
      </c>
      <c r="I21" s="500" t="n">
        <f aca="false">I15+I20</f>
        <v>0</v>
      </c>
      <c r="J21" s="500" t="n">
        <f aca="false">J15+J20</f>
        <v>0</v>
      </c>
      <c r="K21" s="500" t="n">
        <f aca="false">K15+K20</f>
        <v>0</v>
      </c>
      <c r="L21" s="500" t="n">
        <f aca="false">L15+L20</f>
        <v>0</v>
      </c>
      <c r="M21" s="500" t="n">
        <f aca="false">M15+M20</f>
        <v>0</v>
      </c>
      <c r="N21" s="500" t="s">
        <v>150</v>
      </c>
      <c r="O21" s="500" t="n">
        <f aca="false">O15+O20</f>
        <v>0</v>
      </c>
      <c r="P21" s="500" t="n">
        <f aca="false">P15+P20</f>
        <v>0</v>
      </c>
      <c r="Q21" s="500" t="n">
        <f aca="false">Q15+Q20</f>
        <v>0</v>
      </c>
      <c r="R21" s="500" t="n">
        <f aca="false">R15+R20</f>
        <v>0</v>
      </c>
      <c r="S21" s="500" t="n">
        <f aca="false">S15+S20</f>
        <v>0</v>
      </c>
      <c r="T21" s="500" t="n">
        <f aca="false">T15+T20</f>
        <v>0</v>
      </c>
      <c r="U21" s="500" t="n">
        <f aca="false">U15+U20</f>
        <v>0</v>
      </c>
      <c r="V21" s="500" t="n">
        <f aca="false">V15+V20</f>
        <v>0</v>
      </c>
      <c r="W21" s="500" t="n">
        <f aca="false">W15+W20</f>
        <v>0</v>
      </c>
      <c r="X21" s="500" t="n">
        <f aca="false">X15+X20</f>
        <v>0</v>
      </c>
      <c r="Y21" s="500" t="n">
        <f aca="false">Y15+Y20</f>
        <v>0</v>
      </c>
      <c r="Z21" s="500" t="n">
        <f aca="false">Z15+Z20</f>
        <v>0</v>
      </c>
      <c r="AA21" s="500" t="n">
        <f aca="false">AA15+AA20</f>
        <v>0</v>
      </c>
      <c r="AB21" s="500" t="n">
        <f aca="false">AB15+AB20</f>
        <v>0</v>
      </c>
      <c r="AC21" s="500" t="n">
        <f aca="false">AC15+AC20</f>
        <v>0</v>
      </c>
      <c r="AD21" s="500" t="n">
        <f aca="false">AD15+AD20</f>
        <v>0</v>
      </c>
      <c r="AE21" s="500" t="n">
        <f aca="false">AE15+AE20</f>
        <v>0</v>
      </c>
      <c r="AF21" s="500" t="n">
        <f aca="false">AF15+AF20</f>
        <v>0</v>
      </c>
      <c r="AG21" s="500" t="n">
        <f aca="false">AG15+AG20</f>
        <v>0</v>
      </c>
      <c r="AH21" s="500" t="n">
        <f aca="false">AH15+AH20</f>
        <v>0</v>
      </c>
    </row>
    <row r="22" customFormat="false" ht="13.5" hidden="false" customHeight="false" outlineLevel="0" collapsed="false">
      <c r="A22" s="439"/>
      <c r="B22" s="502"/>
      <c r="C22" s="410"/>
      <c r="D22" s="410"/>
      <c r="E22" s="410"/>
      <c r="F22" s="496"/>
      <c r="G22" s="496"/>
      <c r="H22" s="496"/>
      <c r="I22" s="496"/>
      <c r="J22" s="496"/>
      <c r="K22" s="496"/>
      <c r="L22" s="496"/>
      <c r="M22" s="496"/>
      <c r="N22" s="496"/>
      <c r="O22" s="496"/>
      <c r="P22" s="496"/>
      <c r="Q22" s="496"/>
      <c r="R22" s="239"/>
      <c r="S22" s="496"/>
      <c r="T22" s="496"/>
      <c r="U22" s="496"/>
      <c r="V22" s="496"/>
      <c r="W22" s="296"/>
      <c r="X22" s="296"/>
      <c r="Y22" s="296"/>
      <c r="Z22" s="296"/>
      <c r="AA22" s="296"/>
      <c r="AB22" s="296"/>
      <c r="AC22" s="296"/>
      <c r="AD22" s="296"/>
      <c r="AE22" s="296"/>
      <c r="AF22" s="296"/>
      <c r="AG22" s="296"/>
      <c r="AH22" s="296"/>
    </row>
    <row r="23" customFormat="false" ht="13.5" hidden="false" customHeight="false" outlineLevel="0" collapsed="false">
      <c r="A23" s="439"/>
      <c r="B23" s="502"/>
      <c r="C23" s="410"/>
      <c r="D23" s="410"/>
      <c r="E23" s="410"/>
      <c r="F23" s="496"/>
      <c r="G23" s="496"/>
      <c r="H23" s="496"/>
      <c r="I23" s="496"/>
      <c r="J23" s="496"/>
      <c r="K23" s="496"/>
      <c r="L23" s="496"/>
      <c r="M23" s="496"/>
      <c r="N23" s="496"/>
      <c r="O23" s="496"/>
      <c r="P23" s="496"/>
      <c r="Q23" s="496"/>
      <c r="R23" s="239"/>
      <c r="S23" s="496"/>
      <c r="T23" s="496"/>
      <c r="U23" s="496"/>
      <c r="V23" s="496"/>
      <c r="W23" s="296"/>
      <c r="X23" s="296"/>
      <c r="Y23" s="296"/>
      <c r="Z23" s="296"/>
      <c r="AA23" s="296"/>
      <c r="AB23" s="296"/>
      <c r="AC23" s="296"/>
      <c r="AD23" s="296"/>
      <c r="AE23" s="296"/>
      <c r="AF23" s="296"/>
      <c r="AG23" s="296"/>
      <c r="AH23" s="296"/>
    </row>
    <row r="24" customFormat="false" ht="54" hidden="false" customHeight="false" outlineLevel="0" collapsed="false">
      <c r="A24" s="486" t="s">
        <v>736</v>
      </c>
      <c r="B24" s="497" t="s">
        <v>787</v>
      </c>
      <c r="C24" s="410"/>
      <c r="D24" s="410"/>
      <c r="E24" s="410"/>
      <c r="F24" s="496"/>
      <c r="G24" s="496"/>
      <c r="H24" s="496"/>
      <c r="I24" s="496"/>
      <c r="J24" s="496"/>
      <c r="K24" s="496"/>
      <c r="L24" s="496"/>
      <c r="M24" s="496"/>
      <c r="N24" s="496"/>
      <c r="O24" s="496"/>
      <c r="P24" s="496"/>
      <c r="Q24" s="496"/>
      <c r="R24" s="239"/>
      <c r="S24" s="496"/>
      <c r="T24" s="496"/>
      <c r="U24" s="496"/>
      <c r="V24" s="496"/>
      <c r="W24" s="296"/>
      <c r="X24" s="296"/>
      <c r="Y24" s="296"/>
      <c r="Z24" s="296"/>
      <c r="AA24" s="296"/>
      <c r="AB24" s="296"/>
      <c r="AC24" s="296"/>
      <c r="AD24" s="296"/>
      <c r="AE24" s="296"/>
      <c r="AF24" s="296"/>
      <c r="AG24" s="296"/>
      <c r="AH24" s="296"/>
    </row>
    <row r="25" customFormat="false" ht="13.5" hidden="false" customHeight="false" outlineLevel="0" collapsed="false">
      <c r="A25" s="439"/>
      <c r="B25" s="405" t="s">
        <v>440</v>
      </c>
      <c r="C25" s="410"/>
      <c r="D25" s="410"/>
      <c r="E25" s="410"/>
      <c r="F25" s="496"/>
      <c r="G25" s="496"/>
      <c r="H25" s="496"/>
      <c r="I25" s="496"/>
      <c r="J25" s="496"/>
      <c r="K25" s="496"/>
      <c r="L25" s="496"/>
      <c r="M25" s="496"/>
      <c r="N25" s="496"/>
      <c r="O25" s="496"/>
      <c r="P25" s="496"/>
      <c r="Q25" s="496"/>
      <c r="R25" s="239"/>
      <c r="S25" s="496"/>
      <c r="T25" s="496"/>
      <c r="U25" s="496"/>
      <c r="V25" s="496"/>
      <c r="W25" s="296"/>
      <c r="X25" s="296"/>
      <c r="Y25" s="296"/>
      <c r="Z25" s="296"/>
      <c r="AA25" s="296"/>
      <c r="AB25" s="296"/>
      <c r="AC25" s="296"/>
      <c r="AD25" s="296"/>
      <c r="AE25" s="296"/>
      <c r="AF25" s="296"/>
      <c r="AG25" s="296"/>
      <c r="AH25" s="296"/>
    </row>
    <row r="26" customFormat="false" ht="13.5" hidden="false" customHeight="false" outlineLevel="0" collapsed="false">
      <c r="A26" s="439" t="n">
        <v>1</v>
      </c>
      <c r="B26" s="289"/>
      <c r="C26" s="496"/>
      <c r="D26" s="496"/>
      <c r="E26" s="496"/>
      <c r="F26" s="496" t="s">
        <v>150</v>
      </c>
      <c r="G26" s="496" t="s">
        <v>150</v>
      </c>
      <c r="H26" s="496"/>
      <c r="I26" s="496"/>
      <c r="J26" s="496"/>
      <c r="K26" s="496"/>
      <c r="L26" s="496"/>
      <c r="M26" s="496" t="n">
        <f aca="false">J26+K26+L26</f>
        <v>0</v>
      </c>
      <c r="N26" s="496"/>
      <c r="O26" s="289"/>
      <c r="P26" s="439"/>
      <c r="Q26" s="439"/>
      <c r="R26" s="439"/>
      <c r="S26" s="496" t="n">
        <f aca="false">P26+Q26+R26</f>
        <v>0</v>
      </c>
      <c r="T26" s="496" t="n">
        <f aca="false">I26-O26</f>
        <v>0</v>
      </c>
      <c r="U26" s="496" t="n">
        <f aca="false">J26-P26</f>
        <v>0</v>
      </c>
      <c r="V26" s="496" t="n">
        <f aca="false">K26-Q26</f>
        <v>0</v>
      </c>
      <c r="W26" s="496" t="n">
        <f aca="false">L26-R26</f>
        <v>0</v>
      </c>
      <c r="X26" s="496" t="n">
        <f aca="false">U26+V26+W26</f>
        <v>0</v>
      </c>
      <c r="Y26" s="289"/>
      <c r="Z26" s="439"/>
      <c r="AA26" s="439"/>
      <c r="AB26" s="439"/>
      <c r="AC26" s="496" t="n">
        <f aca="false">Z26+AA26+AB26</f>
        <v>0</v>
      </c>
      <c r="AD26" s="289"/>
      <c r="AE26" s="439"/>
      <c r="AF26" s="439"/>
      <c r="AG26" s="439"/>
      <c r="AH26" s="496" t="n">
        <f aca="false">AE26+AF26+AG26</f>
        <v>0</v>
      </c>
    </row>
    <row r="27" customFormat="false" ht="13.5" hidden="false" customHeight="false" outlineLevel="0" collapsed="false">
      <c r="A27" s="439" t="n">
        <v>2</v>
      </c>
      <c r="B27" s="289"/>
      <c r="C27" s="496"/>
      <c r="D27" s="496"/>
      <c r="E27" s="496"/>
      <c r="F27" s="496" t="s">
        <v>150</v>
      </c>
      <c r="G27" s="496" t="s">
        <v>150</v>
      </c>
      <c r="H27" s="496"/>
      <c r="I27" s="496"/>
      <c r="J27" s="496"/>
      <c r="K27" s="496"/>
      <c r="L27" s="496"/>
      <c r="M27" s="496" t="n">
        <f aca="false">J27+K27+L27</f>
        <v>0</v>
      </c>
      <c r="N27" s="496"/>
      <c r="O27" s="289"/>
      <c r="P27" s="439"/>
      <c r="Q27" s="439"/>
      <c r="R27" s="439"/>
      <c r="S27" s="496" t="n">
        <f aca="false">P27+Q27+R27</f>
        <v>0</v>
      </c>
      <c r="T27" s="496" t="n">
        <f aca="false">I27-O27</f>
        <v>0</v>
      </c>
      <c r="U27" s="496" t="n">
        <f aca="false">J27-P27</f>
        <v>0</v>
      </c>
      <c r="V27" s="496" t="n">
        <f aca="false">K27-Q27</f>
        <v>0</v>
      </c>
      <c r="W27" s="496" t="n">
        <f aca="false">L27-R27</f>
        <v>0</v>
      </c>
      <c r="X27" s="496" t="n">
        <f aca="false">U27+V27+W27</f>
        <v>0</v>
      </c>
      <c r="Y27" s="289"/>
      <c r="Z27" s="439"/>
      <c r="AA27" s="439"/>
      <c r="AB27" s="439"/>
      <c r="AC27" s="496" t="n">
        <f aca="false">Z27+AA27+AB27</f>
        <v>0</v>
      </c>
      <c r="AD27" s="289"/>
      <c r="AE27" s="439"/>
      <c r="AF27" s="439"/>
      <c r="AG27" s="439"/>
      <c r="AH27" s="496" t="n">
        <f aca="false">AE27+AF27+AG27</f>
        <v>0</v>
      </c>
    </row>
    <row r="28" customFormat="false" ht="13.5" hidden="false" customHeight="false" outlineLevel="0" collapsed="false">
      <c r="A28" s="439" t="n">
        <v>3</v>
      </c>
      <c r="B28" s="289"/>
      <c r="C28" s="496"/>
      <c r="D28" s="496"/>
      <c r="E28" s="496"/>
      <c r="F28" s="496" t="s">
        <v>150</v>
      </c>
      <c r="G28" s="496" t="s">
        <v>150</v>
      </c>
      <c r="H28" s="496"/>
      <c r="I28" s="496"/>
      <c r="J28" s="496"/>
      <c r="K28" s="496"/>
      <c r="L28" s="496"/>
      <c r="M28" s="496" t="n">
        <f aca="false">J28+K28+L28</f>
        <v>0</v>
      </c>
      <c r="N28" s="496"/>
      <c r="O28" s="289"/>
      <c r="P28" s="439"/>
      <c r="Q28" s="439"/>
      <c r="R28" s="439"/>
      <c r="S28" s="496" t="n">
        <f aca="false">P28+Q28+R28</f>
        <v>0</v>
      </c>
      <c r="T28" s="496" t="n">
        <f aca="false">I28-O28</f>
        <v>0</v>
      </c>
      <c r="U28" s="496" t="n">
        <f aca="false">J28-P28</f>
        <v>0</v>
      </c>
      <c r="V28" s="496" t="n">
        <f aca="false">K28-Q28</f>
        <v>0</v>
      </c>
      <c r="W28" s="496" t="n">
        <f aca="false">L28-R28</f>
        <v>0</v>
      </c>
      <c r="X28" s="496" t="n">
        <f aca="false">U28+V28+W28</f>
        <v>0</v>
      </c>
      <c r="Y28" s="289"/>
      <c r="Z28" s="439"/>
      <c r="AA28" s="439"/>
      <c r="AB28" s="439"/>
      <c r="AC28" s="496" t="n">
        <f aca="false">Z28+AA28+AB28</f>
        <v>0</v>
      </c>
      <c r="AD28" s="289"/>
      <c r="AE28" s="439"/>
      <c r="AF28" s="439"/>
      <c r="AG28" s="439"/>
      <c r="AH28" s="496" t="n">
        <f aca="false">AE28+AF28+AG28</f>
        <v>0</v>
      </c>
    </row>
    <row r="29" s="501" customFormat="true" ht="14.25" hidden="false" customHeight="false" outlineLevel="0" collapsed="false">
      <c r="A29" s="486"/>
      <c r="B29" s="502" t="s">
        <v>427</v>
      </c>
      <c r="C29" s="500" t="s">
        <v>150</v>
      </c>
      <c r="D29" s="500"/>
      <c r="E29" s="500"/>
      <c r="F29" s="500" t="s">
        <v>150</v>
      </c>
      <c r="G29" s="500" t="s">
        <v>150</v>
      </c>
      <c r="H29" s="500" t="s">
        <v>150</v>
      </c>
      <c r="I29" s="500" t="n">
        <f aca="false">SUM(I26:I28)</f>
        <v>0</v>
      </c>
      <c r="J29" s="500" t="n">
        <f aca="false">SUM(J26:J28)</f>
        <v>0</v>
      </c>
      <c r="K29" s="500" t="n">
        <f aca="false">SUM(K26:K28)</f>
        <v>0</v>
      </c>
      <c r="L29" s="500" t="n">
        <f aca="false">SUM(L26:L28)</f>
        <v>0</v>
      </c>
      <c r="M29" s="500" t="n">
        <f aca="false">SUM(M26:M28)</f>
        <v>0</v>
      </c>
      <c r="N29" s="500" t="s">
        <v>150</v>
      </c>
      <c r="O29" s="500" t="n">
        <f aca="false">SUM(O26:O28)</f>
        <v>0</v>
      </c>
      <c r="P29" s="500" t="n">
        <f aca="false">SUM(P26:P28)</f>
        <v>0</v>
      </c>
      <c r="Q29" s="500" t="n">
        <f aca="false">SUM(Q26:Q28)</f>
        <v>0</v>
      </c>
      <c r="R29" s="500" t="n">
        <f aca="false">SUM(R26:R28)</f>
        <v>0</v>
      </c>
      <c r="S29" s="500" t="n">
        <f aca="false">SUM(S26:S28)</f>
        <v>0</v>
      </c>
      <c r="T29" s="500" t="n">
        <f aca="false">SUM(T26:T28)</f>
        <v>0</v>
      </c>
      <c r="U29" s="500" t="n">
        <f aca="false">SUM(U26:U28)</f>
        <v>0</v>
      </c>
      <c r="V29" s="500" t="n">
        <f aca="false">SUM(V26:V28)</f>
        <v>0</v>
      </c>
      <c r="W29" s="500" t="n">
        <f aca="false">SUM(W26:W28)</f>
        <v>0</v>
      </c>
      <c r="X29" s="500" t="n">
        <f aca="false">SUM(X26:X28)</f>
        <v>0</v>
      </c>
      <c r="Y29" s="500" t="n">
        <f aca="false">SUM(Y26:Y28)</f>
        <v>0</v>
      </c>
      <c r="Z29" s="500" t="n">
        <f aca="false">SUM(Z26:Z28)</f>
        <v>0</v>
      </c>
      <c r="AA29" s="500" t="n">
        <f aca="false">SUM(AA26:AA28)</f>
        <v>0</v>
      </c>
      <c r="AB29" s="500" t="n">
        <f aca="false">SUM(AB26:AB28)</f>
        <v>0</v>
      </c>
      <c r="AC29" s="500" t="n">
        <f aca="false">SUM(AC26:AC28)</f>
        <v>0</v>
      </c>
      <c r="AD29" s="500" t="n">
        <f aca="false">SUM(AD26:AD28)</f>
        <v>0</v>
      </c>
      <c r="AE29" s="500" t="n">
        <f aca="false">SUM(AE26:AE28)</f>
        <v>0</v>
      </c>
      <c r="AF29" s="500" t="n">
        <f aca="false">SUM(AF26:AF28)</f>
        <v>0</v>
      </c>
      <c r="AG29" s="500" t="n">
        <f aca="false">SUM(AG26:AG28)</f>
        <v>0</v>
      </c>
      <c r="AH29" s="500" t="n">
        <f aca="false">SUM(AH26:AH28)</f>
        <v>0</v>
      </c>
    </row>
    <row r="30" s="501" customFormat="true" ht="14.25" hidden="false" customHeight="false" outlineLevel="0" collapsed="false">
      <c r="A30" s="486"/>
      <c r="B30" s="535"/>
      <c r="C30" s="536"/>
      <c r="D30" s="536"/>
      <c r="E30" s="536"/>
      <c r="F30" s="500"/>
      <c r="G30" s="500"/>
      <c r="H30" s="500"/>
      <c r="I30" s="500"/>
      <c r="J30" s="500"/>
      <c r="K30" s="500"/>
      <c r="L30" s="500"/>
      <c r="M30" s="500"/>
      <c r="N30" s="500"/>
      <c r="O30" s="500"/>
      <c r="P30" s="500"/>
      <c r="Q30" s="500"/>
      <c r="R30" s="500"/>
      <c r="S30" s="500"/>
      <c r="T30" s="500"/>
      <c r="U30" s="500"/>
      <c r="V30" s="500"/>
      <c r="W30" s="500"/>
      <c r="X30" s="500"/>
      <c r="Y30" s="500"/>
      <c r="Z30" s="500"/>
      <c r="AA30" s="500"/>
      <c r="AB30" s="500"/>
      <c r="AC30" s="500"/>
      <c r="AD30" s="500"/>
      <c r="AE30" s="500"/>
      <c r="AF30" s="500"/>
      <c r="AG30" s="500"/>
      <c r="AH30" s="500"/>
    </row>
    <row r="31" s="501" customFormat="true" ht="30" hidden="false" customHeight="true" outlineLevel="0" collapsed="false">
      <c r="A31" s="486"/>
      <c r="B31" s="537" t="s">
        <v>834</v>
      </c>
      <c r="C31" s="500" t="s">
        <v>150</v>
      </c>
      <c r="D31" s="500"/>
      <c r="E31" s="500"/>
      <c r="F31" s="500" t="s">
        <v>150</v>
      </c>
      <c r="G31" s="500" t="s">
        <v>150</v>
      </c>
      <c r="H31" s="500" t="s">
        <v>150</v>
      </c>
      <c r="I31" s="500" t="n">
        <f aca="false">I21+I29</f>
        <v>0</v>
      </c>
      <c r="J31" s="500" t="n">
        <f aca="false">J21+J29</f>
        <v>0</v>
      </c>
      <c r="K31" s="500" t="n">
        <f aca="false">K21+K29</f>
        <v>0</v>
      </c>
      <c r="L31" s="500" t="n">
        <f aca="false">L21+L29</f>
        <v>0</v>
      </c>
      <c r="M31" s="500" t="n">
        <f aca="false">M21+M29</f>
        <v>0</v>
      </c>
      <c r="N31" s="500" t="s">
        <v>150</v>
      </c>
      <c r="O31" s="500" t="n">
        <f aca="false">O21+O29</f>
        <v>0</v>
      </c>
      <c r="P31" s="500" t="n">
        <f aca="false">P21+P29</f>
        <v>0</v>
      </c>
      <c r="Q31" s="500" t="n">
        <f aca="false">Q21+Q29</f>
        <v>0</v>
      </c>
      <c r="R31" s="500" t="n">
        <f aca="false">R21+R29</f>
        <v>0</v>
      </c>
      <c r="S31" s="500" t="n">
        <f aca="false">S21+S29</f>
        <v>0</v>
      </c>
      <c r="T31" s="500" t="n">
        <f aca="false">T21+T29</f>
        <v>0</v>
      </c>
      <c r="U31" s="500" t="n">
        <f aca="false">U21+U29</f>
        <v>0</v>
      </c>
      <c r="V31" s="500" t="n">
        <f aca="false">V21+V29</f>
        <v>0</v>
      </c>
      <c r="W31" s="500" t="n">
        <f aca="false">W21+W29</f>
        <v>0</v>
      </c>
      <c r="X31" s="500" t="n">
        <f aca="false">X21+X29</f>
        <v>0</v>
      </c>
      <c r="Y31" s="500" t="n">
        <f aca="false">Y21+Y29</f>
        <v>0</v>
      </c>
      <c r="Z31" s="500" t="n">
        <f aca="false">Z21+Z29</f>
        <v>0</v>
      </c>
      <c r="AA31" s="500" t="n">
        <f aca="false">AA21+AA29</f>
        <v>0</v>
      </c>
      <c r="AB31" s="500" t="n">
        <f aca="false">AB21+AB29</f>
        <v>0</v>
      </c>
      <c r="AC31" s="500" t="n">
        <f aca="false">AC21+AC29</f>
        <v>0</v>
      </c>
      <c r="AD31" s="500" t="n">
        <f aca="false">AD21+AD29</f>
        <v>0</v>
      </c>
      <c r="AE31" s="500" t="n">
        <f aca="false">AE21+AE29</f>
        <v>0</v>
      </c>
      <c r="AF31" s="500" t="n">
        <f aca="false">AF21+AF29</f>
        <v>0</v>
      </c>
      <c r="AG31" s="500" t="n">
        <f aca="false">AG21+AG29</f>
        <v>0</v>
      </c>
      <c r="AH31" s="500" t="n">
        <f aca="false">AH21+AH29</f>
        <v>0</v>
      </c>
    </row>
    <row r="32" s="224" customFormat="true" ht="12.75" hidden="false" customHeight="false" outlineLevel="0" collapsed="false">
      <c r="A32" s="219"/>
      <c r="B32" s="538"/>
      <c r="C32" s="219"/>
      <c r="D32" s="219"/>
      <c r="E32" s="219"/>
      <c r="F32" s="219"/>
      <c r="G32" s="219"/>
      <c r="H32" s="219"/>
      <c r="I32" s="219"/>
      <c r="J32" s="219"/>
      <c r="K32" s="219"/>
      <c r="L32" s="219"/>
      <c r="M32" s="219"/>
      <c r="N32" s="219"/>
      <c r="O32" s="219"/>
      <c r="P32" s="219"/>
      <c r="Q32" s="219"/>
      <c r="S32" s="219"/>
      <c r="T32" s="219"/>
      <c r="U32" s="219"/>
      <c r="V32" s="219"/>
    </row>
    <row r="33" customFormat="false" ht="13.5" hidden="false" customHeight="false" outlineLevel="0" collapsed="false">
      <c r="B33" s="141" t="s">
        <v>789</v>
      </c>
    </row>
    <row r="34" customFormat="false" ht="27.75" hidden="false" customHeight="true" outlineLevel="0" collapsed="false">
      <c r="B34" s="513" t="s">
        <v>790</v>
      </c>
      <c r="C34" s="147"/>
      <c r="D34" s="513"/>
      <c r="E34" s="513"/>
      <c r="F34" s="513"/>
      <c r="G34" s="513"/>
    </row>
    <row r="35" customFormat="false" ht="37.5" hidden="false" customHeight="true" outlineLevel="0" collapsed="false">
      <c r="B35" s="514" t="s">
        <v>791</v>
      </c>
      <c r="C35" s="514"/>
      <c r="D35" s="514"/>
      <c r="E35" s="514"/>
      <c r="F35" s="514"/>
      <c r="G35" s="514"/>
      <c r="H35" s="514"/>
      <c r="I35" s="514"/>
    </row>
    <row r="36" customFormat="false" ht="29.25" hidden="false" customHeight="true" outlineLevel="0" collapsed="false">
      <c r="B36" s="539" t="s">
        <v>792</v>
      </c>
      <c r="C36" s="513"/>
      <c r="D36" s="513"/>
      <c r="E36" s="513"/>
      <c r="F36" s="513"/>
      <c r="G36" s="513"/>
    </row>
  </sheetData>
  <mergeCells count="6">
    <mergeCell ref="Q2:S2"/>
    <mergeCell ref="O4:S4"/>
    <mergeCell ref="T4:X4"/>
    <mergeCell ref="Y4:AC4"/>
    <mergeCell ref="AD4:AH4"/>
    <mergeCell ref="B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3.5" zeroHeight="false" outlineLevelRow="0" outlineLevelCol="0"/>
  <cols>
    <col collapsed="false" customWidth="true" hidden="false" outlineLevel="0" max="1" min="1" style="141" width="3.56"/>
    <col collapsed="false" customWidth="true" hidden="false" outlineLevel="0" max="2" min="2" style="141" width="26.7"/>
    <col collapsed="false" customWidth="true" hidden="false" outlineLevel="0" max="4" min="3" style="141" width="7.99"/>
    <col collapsed="false" customWidth="true" hidden="false" outlineLevel="0" max="5" min="5" style="141" width="8.41"/>
    <col collapsed="false" customWidth="true" hidden="false" outlineLevel="0" max="6" min="6" style="256" width="10.99"/>
    <col collapsed="false" customWidth="true" hidden="false" outlineLevel="0" max="7" min="7" style="141" width="8.99"/>
    <col collapsed="false" customWidth="true" hidden="false" outlineLevel="0" max="8" min="8" style="141" width="9.28"/>
    <col collapsed="false" customWidth="true" hidden="false" outlineLevel="0" max="10" min="9" style="141" width="9.56"/>
    <col collapsed="false" customWidth="true" hidden="false" outlineLevel="0" max="11" min="11" style="141" width="7.99"/>
    <col collapsed="false" customWidth="true" hidden="false" outlineLevel="0" max="13" min="12" style="141" width="8.41"/>
    <col collapsed="false" customWidth="true" hidden="false" outlineLevel="0" max="14" min="14" style="256" width="9.85"/>
    <col collapsed="false" customWidth="true" hidden="false" outlineLevel="0" max="15" min="15" style="141" width="10.28"/>
    <col collapsed="false" customWidth="false" hidden="false" outlineLevel="0" max="16" min="16" style="141" width="9.14"/>
    <col collapsed="false" customWidth="true" hidden="false" outlineLevel="0" max="17" min="17" style="141" width="9.41"/>
    <col collapsed="false" customWidth="true" hidden="false" outlineLevel="0" max="18" min="18" style="141" width="9.85"/>
    <col collapsed="false" customWidth="true" hidden="false" outlineLevel="0" max="21" min="19" style="140" width="8.41"/>
    <col collapsed="false" customWidth="true" hidden="false" outlineLevel="0" max="22" min="22" style="141" width="9.85"/>
    <col collapsed="false" customWidth="true" hidden="false" outlineLevel="0" max="24" min="23" style="141" width="7.99"/>
    <col collapsed="false" customWidth="true" hidden="false" outlineLevel="0" max="25" min="25" style="141" width="8.41"/>
    <col collapsed="false" customWidth="true" hidden="false" outlineLevel="0" max="26" min="26" style="141" width="8.99"/>
    <col collapsed="false" customWidth="true" hidden="false" outlineLevel="0" max="27" min="27" style="141" width="9.28"/>
    <col collapsed="false" customWidth="true" hidden="false" outlineLevel="0" max="29" min="28" style="141" width="9.56"/>
    <col collapsed="false" customWidth="true" hidden="false" outlineLevel="0" max="31" min="30" style="141" width="7.99"/>
    <col collapsed="false" customWidth="true" hidden="false" outlineLevel="0" max="32" min="32" style="141" width="8.41"/>
    <col collapsed="false" customWidth="true" hidden="false" outlineLevel="0" max="33" min="33" style="141" width="8.99"/>
    <col collapsed="false" customWidth="true" hidden="false" outlineLevel="0" max="34" min="34" style="141" width="9.28"/>
    <col collapsed="false" customWidth="true" hidden="false" outlineLevel="0" max="36" min="35" style="141" width="9.56"/>
    <col collapsed="false" customWidth="false" hidden="false" outlineLevel="0" max="257" min="37" style="141" width="9.14"/>
  </cols>
  <sheetData>
    <row r="1" customFormat="false" ht="16.5" hidden="false" customHeight="false" outlineLevel="0" collapsed="false">
      <c r="A1" s="6"/>
      <c r="B1" s="516" t="s">
        <v>757</v>
      </c>
      <c r="C1" s="3"/>
      <c r="D1" s="3"/>
      <c r="E1" s="3"/>
      <c r="G1" s="3"/>
      <c r="H1" s="3"/>
      <c r="I1" s="3"/>
      <c r="J1" s="5"/>
      <c r="K1" s="207"/>
      <c r="L1" s="149"/>
      <c r="M1" s="207"/>
      <c r="N1" s="540"/>
      <c r="O1" s="149"/>
      <c r="P1" s="207"/>
      <c r="Q1" s="207"/>
      <c r="R1" s="5" t="s">
        <v>835</v>
      </c>
      <c r="S1" s="149"/>
      <c r="T1" s="149"/>
      <c r="U1" s="149"/>
      <c r="V1" s="207"/>
      <c r="W1" s="149"/>
      <c r="X1" s="149"/>
      <c r="Y1" s="149"/>
      <c r="Z1" s="149"/>
      <c r="AA1" s="149"/>
      <c r="AB1" s="149"/>
      <c r="AC1" s="5"/>
      <c r="AD1" s="149"/>
      <c r="AE1" s="149"/>
      <c r="AF1" s="149"/>
      <c r="AG1" s="149"/>
      <c r="AH1" s="149"/>
      <c r="AI1" s="149"/>
      <c r="AJ1" s="5"/>
      <c r="AK1" s="149"/>
      <c r="AL1" s="207"/>
      <c r="AM1" s="5"/>
      <c r="AN1" s="149"/>
      <c r="AO1" s="149"/>
      <c r="AP1" s="149"/>
      <c r="AQ1" s="149"/>
    </row>
    <row r="2" customFormat="false" ht="16.5" hidden="false" customHeight="true" outlineLevel="0" collapsed="false">
      <c r="A2" s="6"/>
      <c r="B2" s="212"/>
      <c r="C2" s="342"/>
      <c r="D2" s="342"/>
      <c r="E2" s="342"/>
      <c r="F2" s="541"/>
      <c r="G2" s="342"/>
      <c r="H2" s="212"/>
      <c r="I2" s="342"/>
      <c r="J2" s="8"/>
      <c r="K2" s="10"/>
      <c r="L2" s="10"/>
      <c r="M2" s="8"/>
      <c r="N2" s="542"/>
      <c r="O2" s="543"/>
      <c r="P2" s="517"/>
      <c r="Q2" s="5" t="s">
        <v>1</v>
      </c>
      <c r="R2" s="5"/>
      <c r="S2" s="5"/>
      <c r="T2" s="5"/>
      <c r="U2" s="5"/>
      <c r="V2" s="338"/>
      <c r="W2" s="10"/>
      <c r="X2" s="10"/>
      <c r="Y2" s="10"/>
      <c r="Z2" s="10"/>
      <c r="AA2" s="450"/>
      <c r="AB2" s="10"/>
      <c r="AC2" s="8"/>
      <c r="AD2" s="10"/>
      <c r="AE2" s="10"/>
      <c r="AF2" s="10"/>
      <c r="AG2" s="10"/>
      <c r="AH2" s="450"/>
      <c r="AI2" s="10"/>
      <c r="AJ2" s="8"/>
      <c r="AK2" s="338"/>
      <c r="AL2" s="338"/>
      <c r="AM2" s="338"/>
      <c r="AN2" s="149"/>
      <c r="AO2" s="149"/>
      <c r="AP2" s="149"/>
      <c r="AQ2" s="149"/>
    </row>
    <row r="3" s="147" customFormat="true" ht="25.5" hidden="false" customHeight="true" outlineLevel="0" collapsed="false">
      <c r="A3" s="6"/>
      <c r="B3" s="433" t="s">
        <v>3</v>
      </c>
      <c r="C3" s="6"/>
      <c r="D3" s="6"/>
      <c r="E3" s="6"/>
      <c r="F3" s="544"/>
      <c r="G3" s="3"/>
      <c r="H3" s="476"/>
      <c r="I3" s="3"/>
      <c r="J3" s="3"/>
      <c r="K3" s="3"/>
      <c r="L3" s="6"/>
      <c r="M3" s="149"/>
      <c r="N3" s="545"/>
      <c r="O3" s="293"/>
      <c r="P3" s="149"/>
      <c r="Q3" s="3"/>
      <c r="R3" s="219" t="s">
        <v>759</v>
      </c>
      <c r="S3" s="293"/>
      <c r="T3" s="293"/>
      <c r="U3" s="293"/>
      <c r="V3" s="149"/>
      <c r="W3" s="6"/>
      <c r="X3" s="6"/>
      <c r="Y3" s="6"/>
      <c r="Z3" s="3"/>
      <c r="AA3" s="476"/>
      <c r="AB3" s="3"/>
      <c r="AC3" s="3"/>
      <c r="AD3" s="6"/>
      <c r="AE3" s="6"/>
      <c r="AF3" s="6"/>
      <c r="AG3" s="3"/>
      <c r="AH3" s="476"/>
      <c r="AI3" s="3"/>
      <c r="AJ3" s="3"/>
      <c r="AK3" s="293"/>
      <c r="AL3" s="149"/>
    </row>
    <row r="4" customFormat="false" ht="17.25" hidden="false" customHeight="true" outlineLevel="0" collapsed="false">
      <c r="A4" s="546"/>
      <c r="B4" s="547"/>
      <c r="C4" s="486" t="s">
        <v>836</v>
      </c>
      <c r="D4" s="486"/>
      <c r="E4" s="486"/>
      <c r="F4" s="486"/>
      <c r="G4" s="486"/>
      <c r="H4" s="486"/>
      <c r="I4" s="486"/>
      <c r="J4" s="486"/>
      <c r="K4" s="477" t="s">
        <v>837</v>
      </c>
      <c r="L4" s="477"/>
      <c r="M4" s="477"/>
      <c r="N4" s="477"/>
      <c r="O4" s="477"/>
      <c r="P4" s="477"/>
      <c r="Q4" s="477"/>
      <c r="R4" s="477"/>
      <c r="S4" s="232" t="s">
        <v>838</v>
      </c>
      <c r="T4" s="232"/>
      <c r="U4" s="232"/>
      <c r="V4" s="232"/>
      <c r="W4" s="486" t="s">
        <v>839</v>
      </c>
      <c r="X4" s="486"/>
      <c r="Y4" s="486"/>
      <c r="Z4" s="486"/>
      <c r="AA4" s="486"/>
      <c r="AB4" s="486"/>
      <c r="AC4" s="486"/>
      <c r="AD4" s="486" t="s">
        <v>840</v>
      </c>
      <c r="AE4" s="486"/>
      <c r="AF4" s="486"/>
      <c r="AG4" s="486"/>
      <c r="AH4" s="486"/>
      <c r="AI4" s="486"/>
      <c r="AJ4" s="486"/>
    </row>
    <row r="5" s="147" customFormat="true" ht="16.5" hidden="false" customHeight="true" outlineLevel="0" collapsed="false">
      <c r="A5" s="548"/>
      <c r="B5" s="549"/>
      <c r="C5" s="546"/>
      <c r="D5" s="546"/>
      <c r="E5" s="546"/>
      <c r="F5" s="550" t="s">
        <v>841</v>
      </c>
      <c r="G5" s="550"/>
      <c r="H5" s="550"/>
      <c r="I5" s="550"/>
      <c r="J5" s="518"/>
      <c r="K5" s="546"/>
      <c r="L5" s="546"/>
      <c r="M5" s="546"/>
      <c r="N5" s="545"/>
      <c r="O5" s="551" t="s">
        <v>841</v>
      </c>
      <c r="P5" s="551"/>
      <c r="Q5" s="551"/>
      <c r="R5" s="518"/>
      <c r="S5" s="546"/>
      <c r="T5" s="232" t="s">
        <v>842</v>
      </c>
      <c r="U5" s="232" t="s">
        <v>841</v>
      </c>
      <c r="V5" s="519"/>
      <c r="W5" s="546"/>
      <c r="X5" s="546"/>
      <c r="Y5" s="546"/>
      <c r="Z5" s="465" t="s">
        <v>841</v>
      </c>
      <c r="AA5" s="465"/>
      <c r="AB5" s="465"/>
      <c r="AC5" s="518"/>
      <c r="AD5" s="546"/>
      <c r="AE5" s="546"/>
      <c r="AF5" s="546"/>
      <c r="AG5" s="465" t="s">
        <v>841</v>
      </c>
      <c r="AH5" s="465"/>
      <c r="AI5" s="465"/>
      <c r="AJ5" s="518"/>
    </row>
    <row r="6" s="147" customFormat="true" ht="89.25" hidden="false" customHeight="false" outlineLevel="0" collapsed="false">
      <c r="A6" s="488" t="s">
        <v>395</v>
      </c>
      <c r="B6" s="233" t="s">
        <v>763</v>
      </c>
      <c r="C6" s="233" t="s">
        <v>732</v>
      </c>
      <c r="D6" s="233" t="s">
        <v>843</v>
      </c>
      <c r="E6" s="552" t="s">
        <v>842</v>
      </c>
      <c r="F6" s="553" t="s">
        <v>844</v>
      </c>
      <c r="G6" s="554" t="s">
        <v>845</v>
      </c>
      <c r="H6" s="554" t="s">
        <v>846</v>
      </c>
      <c r="I6" s="554" t="s">
        <v>847</v>
      </c>
      <c r="J6" s="552" t="s">
        <v>848</v>
      </c>
      <c r="K6" s="233" t="s">
        <v>732</v>
      </c>
      <c r="L6" s="233" t="s">
        <v>843</v>
      </c>
      <c r="M6" s="552" t="s">
        <v>842</v>
      </c>
      <c r="N6" s="555" t="s">
        <v>844</v>
      </c>
      <c r="O6" s="554" t="s">
        <v>845</v>
      </c>
      <c r="P6" s="554" t="s">
        <v>846</v>
      </c>
      <c r="Q6" s="554" t="s">
        <v>847</v>
      </c>
      <c r="R6" s="552" t="s">
        <v>848</v>
      </c>
      <c r="S6" s="233" t="s">
        <v>732</v>
      </c>
      <c r="T6" s="232"/>
      <c r="U6" s="232"/>
      <c r="V6" s="556" t="s">
        <v>849</v>
      </c>
      <c r="W6" s="233" t="s">
        <v>732</v>
      </c>
      <c r="X6" s="233" t="s">
        <v>843</v>
      </c>
      <c r="Y6" s="233" t="s">
        <v>842</v>
      </c>
      <c r="Z6" s="232" t="s">
        <v>845</v>
      </c>
      <c r="AA6" s="232" t="s">
        <v>846</v>
      </c>
      <c r="AB6" s="232" t="s">
        <v>847</v>
      </c>
      <c r="AC6" s="233" t="s">
        <v>848</v>
      </c>
      <c r="AD6" s="233" t="s">
        <v>732</v>
      </c>
      <c r="AE6" s="233" t="s">
        <v>843</v>
      </c>
      <c r="AF6" s="233" t="s">
        <v>842</v>
      </c>
      <c r="AG6" s="232" t="s">
        <v>845</v>
      </c>
      <c r="AH6" s="232" t="s">
        <v>846</v>
      </c>
      <c r="AI6" s="232" t="s">
        <v>847</v>
      </c>
      <c r="AJ6" s="233" t="s">
        <v>848</v>
      </c>
    </row>
    <row r="7" s="557" customFormat="true" ht="12.75" hidden="false" customHeight="false" outlineLevel="0" collapsed="false">
      <c r="A7" s="311" t="n">
        <v>1</v>
      </c>
      <c r="B7" s="311" t="n">
        <v>2</v>
      </c>
      <c r="C7" s="488" t="n">
        <v>3</v>
      </c>
      <c r="D7" s="311" t="n">
        <v>4</v>
      </c>
      <c r="E7" s="311" t="n">
        <v>5</v>
      </c>
      <c r="F7" s="253" t="n">
        <v>6</v>
      </c>
      <c r="G7" s="311" t="n">
        <v>7</v>
      </c>
      <c r="H7" s="311" t="n">
        <v>8</v>
      </c>
      <c r="I7" s="488" t="n">
        <v>9</v>
      </c>
      <c r="J7" s="311" t="n">
        <v>10</v>
      </c>
      <c r="K7" s="311" t="n">
        <v>11</v>
      </c>
      <c r="L7" s="488" t="n">
        <v>12</v>
      </c>
      <c r="M7" s="311" t="n">
        <v>13</v>
      </c>
      <c r="N7" s="253" t="n">
        <v>14</v>
      </c>
      <c r="O7" s="488" t="n">
        <v>15</v>
      </c>
      <c r="P7" s="311" t="n">
        <v>16</v>
      </c>
      <c r="Q7" s="311" t="n">
        <v>17</v>
      </c>
      <c r="R7" s="488" t="n">
        <v>18</v>
      </c>
      <c r="S7" s="311" t="n">
        <v>19</v>
      </c>
      <c r="T7" s="311" t="n">
        <v>20</v>
      </c>
      <c r="U7" s="488" t="n">
        <v>21</v>
      </c>
      <c r="V7" s="311" t="n">
        <v>22</v>
      </c>
      <c r="W7" s="311" t="n">
        <v>23</v>
      </c>
      <c r="X7" s="488" t="n">
        <v>24</v>
      </c>
      <c r="Y7" s="311" t="n">
        <v>25</v>
      </c>
      <c r="Z7" s="311" t="n">
        <v>26</v>
      </c>
      <c r="AA7" s="488" t="n">
        <v>27</v>
      </c>
      <c r="AB7" s="311" t="n">
        <v>28</v>
      </c>
      <c r="AC7" s="311" t="n">
        <v>29</v>
      </c>
      <c r="AD7" s="488" t="n">
        <v>30</v>
      </c>
      <c r="AE7" s="311" t="n">
        <v>31</v>
      </c>
      <c r="AF7" s="311" t="n">
        <v>32</v>
      </c>
      <c r="AG7" s="488" t="n">
        <v>33</v>
      </c>
      <c r="AH7" s="311" t="n">
        <v>34</v>
      </c>
      <c r="AI7" s="311" t="n">
        <v>35</v>
      </c>
      <c r="AJ7" s="488" t="n">
        <v>36</v>
      </c>
    </row>
    <row r="8" customFormat="false" ht="13.5" hidden="false" customHeight="false" outlineLevel="0" collapsed="false">
      <c r="A8" s="289"/>
      <c r="B8" s="497" t="s">
        <v>850</v>
      </c>
      <c r="C8" s="289"/>
      <c r="D8" s="289"/>
      <c r="E8" s="439"/>
      <c r="F8" s="248"/>
      <c r="G8" s="439"/>
      <c r="H8" s="439"/>
      <c r="I8" s="439"/>
      <c r="J8" s="439"/>
      <c r="K8" s="289"/>
      <c r="L8" s="289"/>
      <c r="M8" s="439"/>
      <c r="N8" s="248"/>
      <c r="O8" s="439"/>
      <c r="P8" s="439"/>
      <c r="Q8" s="439"/>
      <c r="R8" s="439"/>
      <c r="S8" s="496"/>
      <c r="T8" s="496"/>
      <c r="U8" s="496"/>
      <c r="V8" s="239"/>
      <c r="W8" s="289"/>
      <c r="X8" s="289"/>
      <c r="Y8" s="439"/>
      <c r="Z8" s="439"/>
      <c r="AA8" s="439"/>
      <c r="AB8" s="439"/>
      <c r="AC8" s="439"/>
      <c r="AD8" s="289"/>
      <c r="AE8" s="289"/>
      <c r="AF8" s="439"/>
      <c r="AG8" s="439"/>
      <c r="AH8" s="439"/>
      <c r="AI8" s="439"/>
      <c r="AJ8" s="439"/>
    </row>
    <row r="9" customFormat="false" ht="13.5" hidden="false" customHeight="false" outlineLevel="0" collapsed="false">
      <c r="A9" s="289"/>
      <c r="B9" s="497"/>
      <c r="C9" s="289"/>
      <c r="D9" s="289"/>
      <c r="E9" s="439"/>
      <c r="F9" s="248"/>
      <c r="G9" s="439"/>
      <c r="H9" s="439"/>
      <c r="I9" s="439"/>
      <c r="J9" s="439"/>
      <c r="K9" s="289"/>
      <c r="L9" s="289"/>
      <c r="M9" s="439"/>
      <c r="N9" s="248"/>
      <c r="O9" s="439"/>
      <c r="P9" s="439"/>
      <c r="Q9" s="439"/>
      <c r="R9" s="439"/>
      <c r="S9" s="496"/>
      <c r="T9" s="496"/>
      <c r="U9" s="496"/>
      <c r="V9" s="239"/>
      <c r="W9" s="289"/>
      <c r="X9" s="289"/>
      <c r="Y9" s="439"/>
      <c r="Z9" s="439"/>
      <c r="AA9" s="439"/>
      <c r="AB9" s="439"/>
      <c r="AC9" s="439"/>
      <c r="AD9" s="289"/>
      <c r="AE9" s="289"/>
      <c r="AF9" s="439"/>
      <c r="AG9" s="439"/>
      <c r="AH9" s="439"/>
      <c r="AI9" s="439"/>
      <c r="AJ9" s="439"/>
    </row>
    <row r="10" customFormat="false" ht="13.5" hidden="false" customHeight="false" outlineLevel="0" collapsed="false">
      <c r="A10" s="289"/>
      <c r="B10" s="502" t="s">
        <v>427</v>
      </c>
      <c r="C10" s="496" t="n">
        <f aca="false">SUM(C12:C20)</f>
        <v>0</v>
      </c>
      <c r="D10" s="496" t="s">
        <v>150</v>
      </c>
      <c r="E10" s="496" t="n">
        <f aca="false">SUM(E12:E20)</f>
        <v>0</v>
      </c>
      <c r="F10" s="558" t="n">
        <f aca="false">SUM(F12:F20)</f>
        <v>0</v>
      </c>
      <c r="G10" s="496" t="n">
        <f aca="false">SUM(G12:G20)</f>
        <v>0</v>
      </c>
      <c r="H10" s="496" t="n">
        <f aca="false">SUM(H12:H20)</f>
        <v>0</v>
      </c>
      <c r="I10" s="496" t="n">
        <f aca="false">SUM(I12:I20)</f>
        <v>0</v>
      </c>
      <c r="J10" s="496" t="n">
        <f aca="false">SUM(J12:J20)</f>
        <v>0</v>
      </c>
      <c r="K10" s="496" t="n">
        <f aca="false">SUM(K12:K20)</f>
        <v>0</v>
      </c>
      <c r="L10" s="496" t="s">
        <v>150</v>
      </c>
      <c r="M10" s="496" t="n">
        <f aca="false">SUM(M12:M20)</f>
        <v>0</v>
      </c>
      <c r="N10" s="558" t="n">
        <f aca="false">SUM(N12:N20)</f>
        <v>0</v>
      </c>
      <c r="O10" s="496" t="n">
        <f aca="false">SUM(O12:O20)</f>
        <v>0</v>
      </c>
      <c r="P10" s="496" t="n">
        <f aca="false">SUM(P12:P20)</f>
        <v>0</v>
      </c>
      <c r="Q10" s="496" t="n">
        <f aca="false">SUM(Q12:Q20)</f>
        <v>0</v>
      </c>
      <c r="R10" s="496" t="n">
        <f aca="false">SUM(R12:R20)</f>
        <v>0</v>
      </c>
      <c r="S10" s="496" t="n">
        <f aca="false">SUM(S12:S20)</f>
        <v>0</v>
      </c>
      <c r="T10" s="496" t="n">
        <f aca="false">SUM(T12:T20)</f>
        <v>0</v>
      </c>
      <c r="U10" s="496" t="n">
        <f aca="false">SUM(U12:U20)</f>
        <v>0</v>
      </c>
      <c r="V10" s="496" t="n">
        <f aca="false">SUM(V12:V20)</f>
        <v>0</v>
      </c>
      <c r="W10" s="496" t="n">
        <f aca="false">SUM(W12:W20)</f>
        <v>0</v>
      </c>
      <c r="X10" s="496" t="s">
        <v>150</v>
      </c>
      <c r="Y10" s="496" t="n">
        <f aca="false">SUM(Y12:Y20)</f>
        <v>0</v>
      </c>
      <c r="Z10" s="496" t="n">
        <f aca="false">SUM(Z12:Z20)</f>
        <v>0</v>
      </c>
      <c r="AA10" s="496" t="n">
        <f aca="false">SUM(AA12:AA20)</f>
        <v>0</v>
      </c>
      <c r="AB10" s="496" t="n">
        <f aca="false">SUM(AB12:AB20)</f>
        <v>0</v>
      </c>
      <c r="AC10" s="496" t="n">
        <f aca="false">SUM(AC12:AC20)</f>
        <v>0</v>
      </c>
      <c r="AD10" s="496" t="n">
        <f aca="false">SUM(AD12:AD20)</f>
        <v>0</v>
      </c>
      <c r="AE10" s="496" t="s">
        <v>150</v>
      </c>
      <c r="AF10" s="496" t="n">
        <f aca="false">SUM(AF12:AF20)</f>
        <v>0</v>
      </c>
      <c r="AG10" s="496" t="n">
        <f aca="false">SUM(AG12:AG20)</f>
        <v>0</v>
      </c>
      <c r="AH10" s="496" t="n">
        <f aca="false">SUM(AH12:AH20)</f>
        <v>0</v>
      </c>
      <c r="AI10" s="496" t="n">
        <f aca="false">SUM(AI12:AI20)</f>
        <v>0</v>
      </c>
      <c r="AJ10" s="496" t="n">
        <f aca="false">SUM(AJ12:AJ20)</f>
        <v>0</v>
      </c>
    </row>
    <row r="11" customFormat="false" ht="13.5" hidden="false" customHeight="false" outlineLevel="0" collapsed="false">
      <c r="A11" s="289"/>
      <c r="B11" s="405" t="s">
        <v>440</v>
      </c>
      <c r="C11" s="289"/>
      <c r="D11" s="289"/>
      <c r="E11" s="439"/>
      <c r="F11" s="248"/>
      <c r="G11" s="439"/>
      <c r="H11" s="439"/>
      <c r="I11" s="439"/>
      <c r="J11" s="439"/>
      <c r="K11" s="289"/>
      <c r="L11" s="289"/>
      <c r="M11" s="439"/>
      <c r="N11" s="248"/>
      <c r="O11" s="439"/>
      <c r="P11" s="439"/>
      <c r="Q11" s="439"/>
      <c r="R11" s="439"/>
      <c r="S11" s="496"/>
      <c r="T11" s="496"/>
      <c r="U11" s="496"/>
      <c r="V11" s="239"/>
      <c r="W11" s="289"/>
      <c r="X11" s="289"/>
      <c r="Y11" s="439"/>
      <c r="Z11" s="439"/>
      <c r="AA11" s="439"/>
      <c r="AB11" s="439"/>
      <c r="AC11" s="439"/>
      <c r="AD11" s="289"/>
      <c r="AE11" s="289"/>
      <c r="AF11" s="439"/>
      <c r="AG11" s="439"/>
      <c r="AH11" s="439"/>
      <c r="AI11" s="439"/>
      <c r="AJ11" s="439"/>
    </row>
    <row r="12" customFormat="false" ht="18.95" hidden="false" customHeight="true" outlineLevel="0" collapsed="false">
      <c r="A12" s="289" t="n">
        <v>1</v>
      </c>
      <c r="B12" s="289"/>
      <c r="C12" s="289"/>
      <c r="D12" s="289"/>
      <c r="E12" s="439"/>
      <c r="F12" s="248"/>
      <c r="G12" s="439"/>
      <c r="H12" s="439"/>
      <c r="I12" s="439"/>
      <c r="J12" s="496" t="n">
        <f aca="false">E12+G12+H12+I12</f>
        <v>0</v>
      </c>
      <c r="K12" s="289"/>
      <c r="L12" s="289"/>
      <c r="M12" s="439"/>
      <c r="N12" s="248"/>
      <c r="O12" s="439"/>
      <c r="P12" s="439"/>
      <c r="Q12" s="439"/>
      <c r="R12" s="496" t="n">
        <f aca="false">M12+O12+P12+Q12</f>
        <v>0</v>
      </c>
      <c r="S12" s="496" t="n">
        <f aca="false">C12-K12</f>
        <v>0</v>
      </c>
      <c r="T12" s="496" t="n">
        <f aca="false">+E12-M12</f>
        <v>0</v>
      </c>
      <c r="U12" s="496" t="n">
        <f aca="false">+G12+H12+I12-O12-P12-Q12</f>
        <v>0</v>
      </c>
      <c r="V12" s="247" t="n">
        <f aca="false">J12-R12</f>
        <v>0</v>
      </c>
      <c r="W12" s="289"/>
      <c r="X12" s="289"/>
      <c r="Y12" s="439"/>
      <c r="Z12" s="439"/>
      <c r="AA12" s="439"/>
      <c r="AB12" s="439"/>
      <c r="AC12" s="496" t="n">
        <f aca="false">Y12+Z12+AA12+AB12</f>
        <v>0</v>
      </c>
      <c r="AD12" s="289"/>
      <c r="AE12" s="289"/>
      <c r="AF12" s="439"/>
      <c r="AG12" s="439"/>
      <c r="AH12" s="439"/>
      <c r="AI12" s="439"/>
      <c r="AJ12" s="496" t="n">
        <f aca="false">AF12+AG12+AH12+AI12</f>
        <v>0</v>
      </c>
    </row>
    <row r="13" customFormat="false" ht="18.95" hidden="false" customHeight="true" outlineLevel="0" collapsed="false">
      <c r="A13" s="289" t="n">
        <v>2</v>
      </c>
      <c r="B13" s="289"/>
      <c r="C13" s="289"/>
      <c r="D13" s="289"/>
      <c r="E13" s="439"/>
      <c r="F13" s="248"/>
      <c r="G13" s="439"/>
      <c r="H13" s="439"/>
      <c r="I13" s="439"/>
      <c r="J13" s="496" t="n">
        <f aca="false">E13+G13+H13+I13</f>
        <v>0</v>
      </c>
      <c r="K13" s="289"/>
      <c r="L13" s="289"/>
      <c r="M13" s="439"/>
      <c r="N13" s="248"/>
      <c r="O13" s="439"/>
      <c r="P13" s="439"/>
      <c r="Q13" s="439"/>
      <c r="R13" s="496" t="n">
        <f aca="false">M13+O13+P13+Q13</f>
        <v>0</v>
      </c>
      <c r="S13" s="496" t="n">
        <f aca="false">C13-K13</f>
        <v>0</v>
      </c>
      <c r="T13" s="496" t="n">
        <f aca="false">+E13-M13</f>
        <v>0</v>
      </c>
      <c r="U13" s="496" t="n">
        <f aca="false">+G13+H13+I13-O13-P13-Q13</f>
        <v>0</v>
      </c>
      <c r="V13" s="247" t="n">
        <f aca="false">J13-R13</f>
        <v>0</v>
      </c>
      <c r="W13" s="289"/>
      <c r="X13" s="289"/>
      <c r="Y13" s="439"/>
      <c r="Z13" s="439"/>
      <c r="AA13" s="439"/>
      <c r="AB13" s="439"/>
      <c r="AC13" s="496" t="n">
        <f aca="false">Y13+Z13+AA13+AB13</f>
        <v>0</v>
      </c>
      <c r="AD13" s="289"/>
      <c r="AE13" s="289"/>
      <c r="AF13" s="439"/>
      <c r="AG13" s="439"/>
      <c r="AH13" s="439"/>
      <c r="AI13" s="439"/>
      <c r="AJ13" s="496" t="n">
        <f aca="false">AF13+AG13+AH13+AI13</f>
        <v>0</v>
      </c>
    </row>
    <row r="14" customFormat="false" ht="18.95" hidden="false" customHeight="true" outlineLevel="0" collapsed="false">
      <c r="A14" s="289" t="n">
        <v>3</v>
      </c>
      <c r="B14" s="289"/>
      <c r="C14" s="289"/>
      <c r="D14" s="289"/>
      <c r="E14" s="439"/>
      <c r="F14" s="248"/>
      <c r="G14" s="439"/>
      <c r="H14" s="439"/>
      <c r="I14" s="439"/>
      <c r="J14" s="496" t="n">
        <f aca="false">E14+G14+H14+I14</f>
        <v>0</v>
      </c>
      <c r="K14" s="289"/>
      <c r="L14" s="289"/>
      <c r="M14" s="439"/>
      <c r="N14" s="248"/>
      <c r="O14" s="439"/>
      <c r="P14" s="439"/>
      <c r="Q14" s="439"/>
      <c r="R14" s="496" t="n">
        <f aca="false">M14+O14+P14+Q14</f>
        <v>0</v>
      </c>
      <c r="S14" s="496" t="n">
        <f aca="false">C14-K14</f>
        <v>0</v>
      </c>
      <c r="T14" s="496" t="n">
        <f aca="false">+E14-M14</f>
        <v>0</v>
      </c>
      <c r="U14" s="496" t="n">
        <f aca="false">+G14+H14+I14-O14-P14-Q14</f>
        <v>0</v>
      </c>
      <c r="V14" s="247" t="n">
        <f aca="false">J14-R14</f>
        <v>0</v>
      </c>
      <c r="W14" s="289"/>
      <c r="X14" s="289"/>
      <c r="Y14" s="439"/>
      <c r="Z14" s="439"/>
      <c r="AA14" s="439"/>
      <c r="AB14" s="439"/>
      <c r="AC14" s="496" t="n">
        <f aca="false">Y14+Z14+AA14+AB14</f>
        <v>0</v>
      </c>
      <c r="AD14" s="289"/>
      <c r="AE14" s="289"/>
      <c r="AF14" s="439"/>
      <c r="AG14" s="439"/>
      <c r="AH14" s="439"/>
      <c r="AI14" s="439"/>
      <c r="AJ14" s="496" t="n">
        <f aca="false">AF14+AG14+AH14+AI14</f>
        <v>0</v>
      </c>
    </row>
    <row r="15" customFormat="false" ht="18.95" hidden="false" customHeight="true" outlineLevel="0" collapsed="false">
      <c r="A15" s="289" t="n">
        <v>4</v>
      </c>
      <c r="B15" s="289"/>
      <c r="C15" s="289"/>
      <c r="D15" s="289"/>
      <c r="E15" s="439"/>
      <c r="F15" s="248"/>
      <c r="G15" s="439"/>
      <c r="H15" s="439"/>
      <c r="I15" s="439"/>
      <c r="J15" s="496" t="n">
        <f aca="false">E15+G15+H15+I15</f>
        <v>0</v>
      </c>
      <c r="K15" s="289"/>
      <c r="L15" s="289"/>
      <c r="M15" s="439"/>
      <c r="N15" s="248"/>
      <c r="O15" s="439"/>
      <c r="P15" s="439"/>
      <c r="Q15" s="439"/>
      <c r="R15" s="496" t="n">
        <f aca="false">M15+O15+P15+Q15</f>
        <v>0</v>
      </c>
      <c r="S15" s="496" t="n">
        <f aca="false">C15-K15</f>
        <v>0</v>
      </c>
      <c r="T15" s="496" t="n">
        <f aca="false">+E15-M15</f>
        <v>0</v>
      </c>
      <c r="U15" s="496" t="n">
        <f aca="false">+G15+H15+I15-O15-P15-Q15</f>
        <v>0</v>
      </c>
      <c r="V15" s="247" t="n">
        <f aca="false">J15-R15</f>
        <v>0</v>
      </c>
      <c r="W15" s="289"/>
      <c r="X15" s="289"/>
      <c r="Y15" s="439"/>
      <c r="Z15" s="439"/>
      <c r="AA15" s="439"/>
      <c r="AB15" s="439"/>
      <c r="AC15" s="496" t="n">
        <f aca="false">Y15+Z15+AA15+AB15</f>
        <v>0</v>
      </c>
      <c r="AD15" s="289"/>
      <c r="AE15" s="289"/>
      <c r="AF15" s="439"/>
      <c r="AG15" s="439"/>
      <c r="AH15" s="439"/>
      <c r="AI15" s="439"/>
      <c r="AJ15" s="496" t="n">
        <f aca="false">AF15+AG15+AH15+AI15</f>
        <v>0</v>
      </c>
    </row>
    <row r="16" customFormat="false" ht="18.95" hidden="false" customHeight="true" outlineLevel="0" collapsed="false">
      <c r="A16" s="289" t="n">
        <v>5</v>
      </c>
      <c r="B16" s="289"/>
      <c r="C16" s="289"/>
      <c r="D16" s="289"/>
      <c r="E16" s="439"/>
      <c r="F16" s="248"/>
      <c r="G16" s="439"/>
      <c r="H16" s="439"/>
      <c r="I16" s="439"/>
      <c r="J16" s="496" t="n">
        <f aca="false">E16+G16+H16+I16</f>
        <v>0</v>
      </c>
      <c r="K16" s="289"/>
      <c r="L16" s="289"/>
      <c r="M16" s="439"/>
      <c r="N16" s="248"/>
      <c r="O16" s="439"/>
      <c r="P16" s="439"/>
      <c r="Q16" s="439"/>
      <c r="R16" s="496" t="n">
        <f aca="false">M16+O16+P16+Q16</f>
        <v>0</v>
      </c>
      <c r="S16" s="496" t="n">
        <f aca="false">C16-K16</f>
        <v>0</v>
      </c>
      <c r="T16" s="496" t="n">
        <f aca="false">+E16-M16</f>
        <v>0</v>
      </c>
      <c r="U16" s="496" t="n">
        <f aca="false">+G16+H16+I16-O16-P16-Q16</f>
        <v>0</v>
      </c>
      <c r="V16" s="247" t="n">
        <f aca="false">J16-R16</f>
        <v>0</v>
      </c>
      <c r="W16" s="289"/>
      <c r="X16" s="289"/>
      <c r="Y16" s="439"/>
      <c r="Z16" s="439"/>
      <c r="AA16" s="439"/>
      <c r="AB16" s="439"/>
      <c r="AC16" s="496" t="n">
        <f aca="false">Y16+Z16+AA16+AB16</f>
        <v>0</v>
      </c>
      <c r="AD16" s="289"/>
      <c r="AE16" s="289"/>
      <c r="AF16" s="439"/>
      <c r="AG16" s="439"/>
      <c r="AH16" s="439"/>
      <c r="AI16" s="439"/>
      <c r="AJ16" s="496" t="n">
        <f aca="false">AF16+AG16+AH16+AI16</f>
        <v>0</v>
      </c>
    </row>
    <row r="17" customFormat="false" ht="18.95" hidden="false" customHeight="true" outlineLevel="0" collapsed="false">
      <c r="A17" s="289" t="n">
        <v>6</v>
      </c>
      <c r="B17" s="289"/>
      <c r="C17" s="289"/>
      <c r="D17" s="289"/>
      <c r="E17" s="439"/>
      <c r="F17" s="248"/>
      <c r="G17" s="439"/>
      <c r="H17" s="439"/>
      <c r="I17" s="439"/>
      <c r="J17" s="496" t="n">
        <f aca="false">E17+G17+H17+I17</f>
        <v>0</v>
      </c>
      <c r="K17" s="289"/>
      <c r="L17" s="289"/>
      <c r="M17" s="439"/>
      <c r="N17" s="248"/>
      <c r="O17" s="439"/>
      <c r="P17" s="439"/>
      <c r="Q17" s="439"/>
      <c r="R17" s="496" t="n">
        <f aca="false">M17+O17+P17+Q17</f>
        <v>0</v>
      </c>
      <c r="S17" s="496" t="n">
        <f aca="false">C17-K17</f>
        <v>0</v>
      </c>
      <c r="T17" s="496" t="n">
        <f aca="false">+E17-M17</f>
        <v>0</v>
      </c>
      <c r="U17" s="496" t="n">
        <f aca="false">+G17+H17+I17-O17-P17-Q17</f>
        <v>0</v>
      </c>
      <c r="V17" s="247" t="n">
        <f aca="false">J17-R17</f>
        <v>0</v>
      </c>
      <c r="W17" s="289"/>
      <c r="X17" s="289"/>
      <c r="Y17" s="439"/>
      <c r="Z17" s="439"/>
      <c r="AA17" s="439"/>
      <c r="AB17" s="439"/>
      <c r="AC17" s="496" t="n">
        <f aca="false">Y17+Z17+AA17+AB17</f>
        <v>0</v>
      </c>
      <c r="AD17" s="289"/>
      <c r="AE17" s="289"/>
      <c r="AF17" s="439"/>
      <c r="AG17" s="439"/>
      <c r="AH17" s="439"/>
      <c r="AI17" s="439"/>
      <c r="AJ17" s="496" t="n">
        <f aca="false">AF17+AG17+AH17+AI17</f>
        <v>0</v>
      </c>
    </row>
    <row r="18" customFormat="false" ht="18.95" hidden="false" customHeight="true" outlineLevel="0" collapsed="false">
      <c r="A18" s="289" t="n">
        <v>7</v>
      </c>
      <c r="B18" s="289"/>
      <c r="C18" s="289"/>
      <c r="D18" s="289"/>
      <c r="E18" s="439"/>
      <c r="F18" s="248"/>
      <c r="G18" s="439"/>
      <c r="H18" s="439"/>
      <c r="I18" s="439"/>
      <c r="J18" s="496" t="n">
        <f aca="false">E18+G18+H18+I18</f>
        <v>0</v>
      </c>
      <c r="K18" s="289"/>
      <c r="L18" s="289"/>
      <c r="M18" s="439"/>
      <c r="N18" s="248"/>
      <c r="O18" s="439"/>
      <c r="P18" s="439"/>
      <c r="Q18" s="439"/>
      <c r="R18" s="496" t="n">
        <f aca="false">M18+O18+P18+Q18</f>
        <v>0</v>
      </c>
      <c r="S18" s="496" t="n">
        <f aca="false">C18-K18</f>
        <v>0</v>
      </c>
      <c r="T18" s="496" t="n">
        <f aca="false">+E18-M18</f>
        <v>0</v>
      </c>
      <c r="U18" s="496" t="n">
        <f aca="false">+G18+H18+I18-O18-P18-Q18</f>
        <v>0</v>
      </c>
      <c r="V18" s="247" t="n">
        <f aca="false">J18-R18</f>
        <v>0</v>
      </c>
      <c r="W18" s="289"/>
      <c r="X18" s="289"/>
      <c r="Y18" s="439"/>
      <c r="Z18" s="439"/>
      <c r="AA18" s="439"/>
      <c r="AB18" s="439"/>
      <c r="AC18" s="496" t="n">
        <f aca="false">Y18+Z18+AA18+AB18</f>
        <v>0</v>
      </c>
      <c r="AD18" s="289"/>
      <c r="AE18" s="289"/>
      <c r="AF18" s="439"/>
      <c r="AG18" s="439"/>
      <c r="AH18" s="439"/>
      <c r="AI18" s="439"/>
      <c r="AJ18" s="496" t="n">
        <f aca="false">AF18+AG18+AH18+AI18</f>
        <v>0</v>
      </c>
    </row>
    <row r="19" customFormat="false" ht="18.95" hidden="false" customHeight="true" outlineLevel="0" collapsed="false">
      <c r="A19" s="289" t="n">
        <v>8</v>
      </c>
      <c r="B19" s="289"/>
      <c r="C19" s="289"/>
      <c r="D19" s="289"/>
      <c r="E19" s="439"/>
      <c r="F19" s="248"/>
      <c r="G19" s="439"/>
      <c r="H19" s="439"/>
      <c r="I19" s="439"/>
      <c r="J19" s="496" t="n">
        <f aca="false">E19+G19+H19+I19</f>
        <v>0</v>
      </c>
      <c r="K19" s="289"/>
      <c r="L19" s="289"/>
      <c r="M19" s="439"/>
      <c r="N19" s="248"/>
      <c r="O19" s="439"/>
      <c r="P19" s="439"/>
      <c r="Q19" s="439"/>
      <c r="R19" s="496" t="n">
        <f aca="false">M19+O19+P19+Q19</f>
        <v>0</v>
      </c>
      <c r="S19" s="496" t="n">
        <f aca="false">C19-K19</f>
        <v>0</v>
      </c>
      <c r="T19" s="496" t="n">
        <f aca="false">+E19-M19</f>
        <v>0</v>
      </c>
      <c r="U19" s="496" t="n">
        <f aca="false">+G19+H19+I19-O19-P19-Q19</f>
        <v>0</v>
      </c>
      <c r="V19" s="247" t="n">
        <f aca="false">J19-R19</f>
        <v>0</v>
      </c>
      <c r="W19" s="289"/>
      <c r="X19" s="289"/>
      <c r="Y19" s="439"/>
      <c r="Z19" s="439"/>
      <c r="AA19" s="439"/>
      <c r="AB19" s="439"/>
      <c r="AC19" s="496" t="n">
        <f aca="false">Y19+Z19+AA19+AB19</f>
        <v>0</v>
      </c>
      <c r="AD19" s="289"/>
      <c r="AE19" s="289"/>
      <c r="AF19" s="439"/>
      <c r="AG19" s="439"/>
      <c r="AH19" s="439"/>
      <c r="AI19" s="439"/>
      <c r="AJ19" s="496" t="n">
        <f aca="false">AF19+AG19+AH19+AI19</f>
        <v>0</v>
      </c>
    </row>
    <row r="20" customFormat="false" ht="18.95" hidden="false" customHeight="true" outlineLevel="0" collapsed="false">
      <c r="A20" s="289" t="n">
        <v>9</v>
      </c>
      <c r="B20" s="289"/>
      <c r="C20" s="289"/>
      <c r="D20" s="289"/>
      <c r="E20" s="439"/>
      <c r="F20" s="248"/>
      <c r="G20" s="439"/>
      <c r="H20" s="439"/>
      <c r="I20" s="439"/>
      <c r="J20" s="496" t="n">
        <f aca="false">E20+G20+H20+I20</f>
        <v>0</v>
      </c>
      <c r="K20" s="289"/>
      <c r="L20" s="289"/>
      <c r="M20" s="439"/>
      <c r="N20" s="248"/>
      <c r="O20" s="439"/>
      <c r="P20" s="439"/>
      <c r="Q20" s="439"/>
      <c r="R20" s="496" t="n">
        <f aca="false">M20+O20+P20+Q20</f>
        <v>0</v>
      </c>
      <c r="S20" s="496" t="n">
        <f aca="false">C20-K20</f>
        <v>0</v>
      </c>
      <c r="T20" s="496" t="n">
        <f aca="false">+E20-M20</f>
        <v>0</v>
      </c>
      <c r="U20" s="496" t="n">
        <f aca="false">+G20+H20+I20-O20-P20-Q20</f>
        <v>0</v>
      </c>
      <c r="V20" s="247" t="n">
        <f aca="false">J20-R20</f>
        <v>0</v>
      </c>
      <c r="W20" s="289"/>
      <c r="X20" s="289"/>
      <c r="Y20" s="439"/>
      <c r="Z20" s="439"/>
      <c r="AA20" s="439"/>
      <c r="AB20" s="439"/>
      <c r="AC20" s="496" t="n">
        <f aca="false">Y20+Z20+AA20+AB20</f>
        <v>0</v>
      </c>
      <c r="AD20" s="289"/>
      <c r="AE20" s="289"/>
      <c r="AF20" s="439"/>
      <c r="AG20" s="439"/>
      <c r="AH20" s="439"/>
      <c r="AI20" s="439"/>
      <c r="AJ20" s="496" t="n">
        <f aca="false">AF20+AG20+AH20+AI20</f>
        <v>0</v>
      </c>
    </row>
  </sheetData>
  <mergeCells count="12">
    <mergeCell ref="Q2:S2"/>
    <mergeCell ref="C4:J4"/>
    <mergeCell ref="K4:R4"/>
    <mergeCell ref="S4:V4"/>
    <mergeCell ref="W4:AC4"/>
    <mergeCell ref="AD4:AJ4"/>
    <mergeCell ref="F5:I5"/>
    <mergeCell ref="O5:Q5"/>
    <mergeCell ref="T5:T6"/>
    <mergeCell ref="U5:U6"/>
    <mergeCell ref="Z5:AB5"/>
    <mergeCell ref="AG5:A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93"/>
  <sheetViews>
    <sheetView showFormulas="false" showGridLines="true" showRowColHeaders="true" showZeros="true" rightToLeft="false" tabSelected="false" showOutlineSymbols="true" defaultGridColor="true" view="normal" topLeftCell="C87" colorId="64" zoomScale="115" zoomScaleNormal="115" zoomScalePageLayoutView="100" workbookViewId="0">
      <selection pane="topLeft" activeCell="L99" activeCellId="0" sqref="L99"/>
    </sheetView>
  </sheetViews>
  <sheetFormatPr defaultColWidth="9.13671875" defaultRowHeight="13.5" zeroHeight="false" outlineLevelRow="0" outlineLevelCol="0"/>
  <cols>
    <col collapsed="false" customWidth="true" hidden="false" outlineLevel="0" max="1" min="1" style="31" width="6.7"/>
    <col collapsed="false" customWidth="true" hidden="false" outlineLevel="0" max="2" min="2" style="31" width="9.28"/>
    <col collapsed="false" customWidth="true" hidden="false" outlineLevel="0" max="3" min="3" style="32" width="6.7"/>
    <col collapsed="false" customWidth="true" hidden="false" outlineLevel="0" max="4" min="4" style="33" width="34.13"/>
    <col collapsed="false" customWidth="true" hidden="false" outlineLevel="0" max="6" min="5" style="34" width="11.7"/>
    <col collapsed="false" customWidth="true" hidden="false" outlineLevel="0" max="7" min="7" style="34" width="11.99"/>
    <col collapsed="false" customWidth="true" hidden="false" outlineLevel="0" max="8" min="8" style="34" width="12.56"/>
    <col collapsed="false" customWidth="true" hidden="false" outlineLevel="0" max="9" min="9" style="34" width="14.7"/>
    <col collapsed="false" customWidth="true" hidden="false" outlineLevel="0" max="10" min="10" style="34" width="40.28"/>
    <col collapsed="false" customWidth="true" hidden="false" outlineLevel="0" max="11" min="11" style="34" width="11.56"/>
    <col collapsed="false" customWidth="true" hidden="false" outlineLevel="0" max="12" min="12" style="34" width="11.99"/>
    <col collapsed="false" customWidth="true" hidden="false" outlineLevel="0" max="13" min="13" style="35" width="13.85"/>
    <col collapsed="false" customWidth="false" hidden="false" outlineLevel="0" max="257" min="14" style="35" width="9.14"/>
  </cols>
  <sheetData>
    <row r="1" customFormat="false" ht="21.75" hidden="false" customHeight="true" outlineLevel="0" collapsed="false">
      <c r="A1" s="36"/>
      <c r="B1" s="36"/>
      <c r="J1" s="37" t="s">
        <v>30</v>
      </c>
    </row>
    <row r="2" s="36" customFormat="true" ht="25.5" hidden="false" customHeight="true" outlineLevel="0" collapsed="false">
      <c r="A2" s="38" t="s">
        <v>31</v>
      </c>
      <c r="B2" s="38"/>
      <c r="C2" s="38"/>
      <c r="D2" s="38"/>
      <c r="E2" s="38"/>
      <c r="F2" s="38"/>
      <c r="G2" s="38"/>
      <c r="H2" s="38"/>
      <c r="I2" s="37"/>
      <c r="J2" s="37" t="s">
        <v>1</v>
      </c>
      <c r="K2" s="39"/>
      <c r="L2" s="40"/>
    </row>
    <row r="3" s="46" customFormat="true" ht="16.5" hidden="false" customHeight="true" outlineLevel="0" collapsed="false">
      <c r="A3" s="41" t="s">
        <v>4</v>
      </c>
      <c r="B3" s="41" t="s">
        <v>17</v>
      </c>
      <c r="C3" s="42"/>
      <c r="D3" s="43"/>
      <c r="E3" s="43"/>
      <c r="F3" s="43"/>
      <c r="G3" s="43"/>
      <c r="H3" s="43"/>
      <c r="I3" s="43"/>
      <c r="J3" s="44"/>
      <c r="K3" s="45"/>
      <c r="L3" s="45"/>
    </row>
    <row r="4" s="46" customFormat="true" ht="16.5" hidden="false" customHeight="false" outlineLevel="0" collapsed="false">
      <c r="A4" s="47" t="s">
        <v>5</v>
      </c>
      <c r="B4" s="47" t="s">
        <v>18</v>
      </c>
      <c r="C4" s="42"/>
      <c r="D4" s="48"/>
      <c r="E4" s="48"/>
      <c r="F4" s="48"/>
      <c r="G4" s="49"/>
      <c r="H4" s="48"/>
      <c r="I4" s="48"/>
      <c r="J4" s="44"/>
      <c r="K4" s="45"/>
      <c r="L4" s="45"/>
    </row>
    <row r="5" s="36" customFormat="true" ht="14.25" hidden="false" customHeight="false" outlineLevel="0" collapsed="false">
      <c r="A5" s="47" t="s">
        <v>6</v>
      </c>
      <c r="B5" s="47" t="s">
        <v>18</v>
      </c>
      <c r="C5" s="50"/>
      <c r="D5" s="51"/>
      <c r="E5" s="37"/>
      <c r="F5" s="37"/>
      <c r="G5" s="37"/>
      <c r="H5" s="37"/>
      <c r="I5" s="37"/>
      <c r="J5" s="37"/>
      <c r="K5" s="39"/>
      <c r="L5" s="39"/>
    </row>
    <row r="6" s="32" customFormat="true" ht="13.5" hidden="false" customHeight="false" outlineLevel="0" collapsed="false">
      <c r="A6" s="52"/>
      <c r="B6" s="52"/>
      <c r="C6" s="53"/>
      <c r="D6" s="54"/>
      <c r="E6" s="39"/>
      <c r="F6" s="39"/>
      <c r="H6" s="55" t="s">
        <v>32</v>
      </c>
      <c r="I6" s="56"/>
      <c r="K6" s="39"/>
      <c r="L6" s="39"/>
    </row>
    <row r="7" s="32" customFormat="true" ht="13.5" hidden="false" customHeight="true" outlineLevel="0" collapsed="false">
      <c r="A7" s="12" t="s">
        <v>7</v>
      </c>
      <c r="B7" s="12"/>
      <c r="C7" s="57"/>
      <c r="D7" s="57"/>
      <c r="E7" s="58" t="s">
        <v>33</v>
      </c>
      <c r="F7" s="58" t="s">
        <v>34</v>
      </c>
      <c r="G7" s="57" t="s">
        <v>35</v>
      </c>
      <c r="H7" s="57"/>
      <c r="I7" s="57"/>
      <c r="J7" s="57"/>
      <c r="K7" s="59" t="s">
        <v>36</v>
      </c>
      <c r="L7" s="60" t="s">
        <v>37</v>
      </c>
    </row>
    <row r="8" s="32" customFormat="true" ht="63.75" hidden="false" customHeight="false" outlineLevel="0" collapsed="false">
      <c r="A8" s="61" t="s">
        <v>14</v>
      </c>
      <c r="B8" s="61" t="s">
        <v>15</v>
      </c>
      <c r="C8" s="62" t="s">
        <v>38</v>
      </c>
      <c r="D8" s="62" t="s">
        <v>39</v>
      </c>
      <c r="E8" s="57" t="s">
        <v>40</v>
      </c>
      <c r="F8" s="63" t="s">
        <v>41</v>
      </c>
      <c r="G8" s="57" t="s">
        <v>42</v>
      </c>
      <c r="H8" s="57" t="s">
        <v>43</v>
      </c>
      <c r="I8" s="57" t="s">
        <v>44</v>
      </c>
      <c r="J8" s="57" t="s">
        <v>45</v>
      </c>
      <c r="K8" s="59"/>
      <c r="L8" s="60"/>
    </row>
    <row r="9" s="65" customFormat="true" ht="13.5" hidden="false" customHeight="false" outlineLevel="0" collapsed="false">
      <c r="A9" s="64" t="n">
        <v>1</v>
      </c>
      <c r="B9" s="64" t="n">
        <v>2</v>
      </c>
      <c r="C9" s="64" t="n">
        <v>3</v>
      </c>
      <c r="D9" s="64" t="n">
        <v>4</v>
      </c>
      <c r="E9" s="64" t="n">
        <v>5</v>
      </c>
      <c r="F9" s="64" t="n">
        <v>6</v>
      </c>
      <c r="G9" s="64" t="n">
        <v>7</v>
      </c>
      <c r="H9" s="64" t="n">
        <v>8</v>
      </c>
      <c r="I9" s="64" t="n">
        <v>9</v>
      </c>
      <c r="J9" s="64" t="n">
        <v>10</v>
      </c>
      <c r="K9" s="64" t="n">
        <v>11</v>
      </c>
      <c r="L9" s="64" t="n">
        <v>12</v>
      </c>
    </row>
    <row r="10" s="34" customFormat="true" ht="14.25" hidden="true" customHeight="true" outlineLevel="0" collapsed="false">
      <c r="A10" s="66"/>
      <c r="B10" s="67"/>
      <c r="C10" s="59"/>
      <c r="D10" s="27" t="s">
        <v>46</v>
      </c>
      <c r="E10" s="68" t="n">
        <v>1162</v>
      </c>
      <c r="F10" s="69" t="n">
        <v>1162</v>
      </c>
      <c r="G10" s="69" t="n">
        <v>1162</v>
      </c>
      <c r="H10" s="70" t="n">
        <f aca="false">+G10-F10</f>
        <v>0</v>
      </c>
      <c r="I10" s="70" t="n">
        <f aca="false">G10-E10</f>
        <v>0</v>
      </c>
      <c r="J10" s="71"/>
      <c r="K10" s="71" t="n">
        <v>1162</v>
      </c>
      <c r="L10" s="71" t="n">
        <v>1162</v>
      </c>
    </row>
    <row r="11" s="34" customFormat="true" ht="13.5" hidden="true" customHeight="true" outlineLevel="0" collapsed="false">
      <c r="A11" s="72"/>
      <c r="B11" s="73"/>
      <c r="C11" s="74"/>
      <c r="D11" s="75"/>
      <c r="E11" s="76"/>
      <c r="F11" s="76"/>
      <c r="G11" s="76"/>
      <c r="H11" s="70" t="n">
        <f aca="false">+G11-F11</f>
        <v>0</v>
      </c>
      <c r="I11" s="70" t="n">
        <f aca="false">G11-E11</f>
        <v>0</v>
      </c>
      <c r="J11" s="76"/>
      <c r="K11" s="76"/>
      <c r="L11" s="76"/>
    </row>
    <row r="12" s="34" customFormat="true" ht="14.25" hidden="true" customHeight="true" outlineLevel="0" collapsed="false">
      <c r="A12" s="72"/>
      <c r="B12" s="73"/>
      <c r="C12" s="74"/>
      <c r="D12" s="77" t="s">
        <v>47</v>
      </c>
      <c r="E12" s="78" t="n">
        <v>1</v>
      </c>
      <c r="F12" s="78"/>
      <c r="G12" s="78"/>
      <c r="H12" s="70" t="n">
        <f aca="false">+G12-F12</f>
        <v>0</v>
      </c>
      <c r="I12" s="70" t="n">
        <f aca="false">G12-E12</f>
        <v>-1</v>
      </c>
      <c r="J12" s="76"/>
      <c r="K12" s="79" t="n">
        <f aca="false">+G12</f>
        <v>0</v>
      </c>
      <c r="L12" s="79" t="n">
        <f aca="false">+K12</f>
        <v>0</v>
      </c>
    </row>
    <row r="13" s="80" customFormat="true" ht="14.25" hidden="true" customHeight="true" outlineLevel="0" collapsed="false">
      <c r="A13" s="72"/>
      <c r="B13" s="73"/>
      <c r="C13" s="74"/>
      <c r="D13" s="75"/>
      <c r="E13" s="76"/>
      <c r="F13" s="76"/>
      <c r="G13" s="76"/>
      <c r="H13" s="70" t="n">
        <f aca="false">+G13-F13</f>
        <v>0</v>
      </c>
      <c r="I13" s="70" t="n">
        <f aca="false">G13-E13</f>
        <v>0</v>
      </c>
      <c r="J13" s="76"/>
      <c r="K13" s="76"/>
      <c r="L13" s="76"/>
    </row>
    <row r="14" s="65" customFormat="true" ht="14.25" hidden="false" customHeight="true" outlineLevel="0" collapsed="false">
      <c r="A14" s="81"/>
      <c r="B14" s="82"/>
      <c r="C14" s="83"/>
      <c r="D14" s="84" t="s">
        <v>48</v>
      </c>
      <c r="E14" s="70" t="n">
        <f aca="false">+E16+E83+E89</f>
        <v>11602745.4</v>
      </c>
      <c r="F14" s="70" t="n">
        <f aca="false">+F16+F83+F89</f>
        <v>10992965.2</v>
      </c>
      <c r="G14" s="70" t="n">
        <f aca="false">+G16+G83+G89</f>
        <v>11321860.8</v>
      </c>
      <c r="H14" s="70" t="n">
        <f aca="false">+G14-F14</f>
        <v>328895.6</v>
      </c>
      <c r="I14" s="70" t="n">
        <f aca="false">G14-E14</f>
        <v>-280884.599999998</v>
      </c>
      <c r="J14" s="85"/>
      <c r="K14" s="70" t="n">
        <f aca="false">+K16+K83+K89</f>
        <v>11321860.8</v>
      </c>
      <c r="L14" s="70" t="n">
        <f aca="false">+L16+L83+L89</f>
        <v>11321860.8</v>
      </c>
    </row>
    <row r="15" s="65" customFormat="true" ht="14.25" hidden="false" customHeight="true" outlineLevel="0" collapsed="false">
      <c r="A15" s="72"/>
      <c r="B15" s="73"/>
      <c r="C15" s="86"/>
      <c r="D15" s="87" t="s">
        <v>49</v>
      </c>
      <c r="E15" s="76"/>
      <c r="F15" s="76"/>
      <c r="G15" s="76"/>
      <c r="H15" s="76"/>
      <c r="I15" s="76"/>
      <c r="J15" s="88"/>
      <c r="K15" s="76"/>
      <c r="L15" s="76"/>
    </row>
    <row r="16" s="65" customFormat="true" ht="14.25" hidden="false" customHeight="true" outlineLevel="0" collapsed="false">
      <c r="A16" s="89" t="s">
        <v>19</v>
      </c>
      <c r="B16" s="89" t="s">
        <v>22</v>
      </c>
      <c r="C16" s="90"/>
      <c r="D16" s="91" t="s">
        <v>50</v>
      </c>
      <c r="E16" s="70" t="n">
        <f aca="false">E18+SUM(E24:E81)-E24-E29-E37-E51-E55-E73</f>
        <v>10563571.9</v>
      </c>
      <c r="F16" s="70" t="n">
        <f aca="false">F18+SUM(F24:F81)-F24-F29-F37-F51-F55-F73</f>
        <v>9878614.3</v>
      </c>
      <c r="G16" s="70" t="n">
        <f aca="false">G18+SUM(G24:G81)-G24-G29-G37-G51-G55-G73</f>
        <v>10806819.1</v>
      </c>
      <c r="H16" s="70" t="n">
        <f aca="false">+G16-F16</f>
        <v>928204.800000001</v>
      </c>
      <c r="I16" s="70" t="n">
        <f aca="false">G16-E16</f>
        <v>243247.200000003</v>
      </c>
      <c r="J16" s="85"/>
      <c r="K16" s="70" t="n">
        <f aca="false">K18+SUM(K24:K81)-K24-K29-K37-K51-K55-K73</f>
        <v>10806819.1</v>
      </c>
      <c r="L16" s="70" t="n">
        <f aca="false">L18+SUM(L24:L81)-L24-L29-L37-L51-L55-L73</f>
        <v>10806819.1</v>
      </c>
    </row>
    <row r="17" s="65" customFormat="true" ht="13.5" hidden="false" customHeight="true" outlineLevel="0" collapsed="false">
      <c r="A17" s="89"/>
      <c r="B17" s="89"/>
      <c r="C17" s="59"/>
      <c r="D17" s="75" t="s">
        <v>51</v>
      </c>
      <c r="E17" s="71"/>
      <c r="F17" s="71"/>
      <c r="G17" s="76"/>
      <c r="H17" s="76" t="n">
        <f aca="false">+G17-F17</f>
        <v>0</v>
      </c>
      <c r="I17" s="71" t="n">
        <f aca="false">G17-E17</f>
        <v>0</v>
      </c>
      <c r="J17" s="92"/>
      <c r="K17" s="71"/>
      <c r="L17" s="71"/>
    </row>
    <row r="18" s="65" customFormat="true" ht="14.25" hidden="false" customHeight="true" outlineLevel="0" collapsed="false">
      <c r="A18" s="89"/>
      <c r="B18" s="89"/>
      <c r="C18" s="93"/>
      <c r="D18" s="94" t="s">
        <v>52</v>
      </c>
      <c r="E18" s="95" t="n">
        <f aca="false">SUM(E20:E22)</f>
        <v>2208052.5</v>
      </c>
      <c r="F18" s="95" t="n">
        <f aca="false">SUM(F20:F22)</f>
        <v>2152525</v>
      </c>
      <c r="G18" s="95" t="n">
        <f aca="false">SUM(G20:G22)</f>
        <v>2152103.1</v>
      </c>
      <c r="H18" s="95" t="n">
        <f aca="false">+G18-F18</f>
        <v>-421.899999999907</v>
      </c>
      <c r="I18" s="95" t="n">
        <f aca="false">G18-E18</f>
        <v>-55949.3999999999</v>
      </c>
      <c r="J18" s="96"/>
      <c r="K18" s="95" t="n">
        <f aca="false">SUM(K20:K22)</f>
        <v>2152103.1</v>
      </c>
      <c r="L18" s="95" t="n">
        <f aca="false">SUM(L20:L22)</f>
        <v>2152103.1</v>
      </c>
    </row>
    <row r="19" s="65" customFormat="true" ht="13.5" hidden="false" customHeight="false" outlineLevel="0" collapsed="false">
      <c r="A19" s="89"/>
      <c r="B19" s="89"/>
      <c r="C19" s="59"/>
      <c r="D19" s="75" t="s">
        <v>51</v>
      </c>
      <c r="E19" s="71"/>
      <c r="F19" s="71"/>
      <c r="G19" s="76"/>
      <c r="H19" s="76" t="n">
        <f aca="false">+G19-F19</f>
        <v>0</v>
      </c>
      <c r="I19" s="71" t="n">
        <f aca="false">G19-E19</f>
        <v>0</v>
      </c>
      <c r="J19" s="92"/>
      <c r="K19" s="79"/>
      <c r="L19" s="79"/>
    </row>
    <row r="20" s="65" customFormat="true" ht="52.5" hidden="false" customHeight="true" outlineLevel="0" collapsed="false">
      <c r="A20" s="89"/>
      <c r="B20" s="89"/>
      <c r="C20" s="97" t="n">
        <v>4111</v>
      </c>
      <c r="D20" s="98" t="s">
        <v>53</v>
      </c>
      <c r="E20" s="71" t="n">
        <v>2208052.5</v>
      </c>
      <c r="F20" s="71" t="n">
        <v>2152525</v>
      </c>
      <c r="G20" s="71" t="n">
        <v>0</v>
      </c>
      <c r="H20" s="71" t="n">
        <f aca="false">+G20-F20</f>
        <v>-2152525</v>
      </c>
      <c r="I20" s="71" t="n">
        <f aca="false">G20-E20</f>
        <v>-2208052.5</v>
      </c>
      <c r="J20" s="99" t="s">
        <v>54</v>
      </c>
      <c r="K20" s="79" t="n">
        <f aca="false">+G20</f>
        <v>0</v>
      </c>
      <c r="L20" s="79" t="n">
        <f aca="false">+K20</f>
        <v>0</v>
      </c>
      <c r="M20" s="40"/>
    </row>
    <row r="21" s="40" customFormat="true" ht="67.5" hidden="false" customHeight="false" outlineLevel="0" collapsed="false">
      <c r="A21" s="89"/>
      <c r="B21" s="89"/>
      <c r="C21" s="97" t="n">
        <v>4112</v>
      </c>
      <c r="D21" s="100" t="s">
        <v>55</v>
      </c>
      <c r="E21" s="71" t="n">
        <v>0</v>
      </c>
      <c r="F21" s="71" t="n">
        <v>0</v>
      </c>
      <c r="G21" s="71" t="n">
        <v>2152103.1</v>
      </c>
      <c r="H21" s="71" t="n">
        <f aca="false">+G21-F21</f>
        <v>2152103.1</v>
      </c>
      <c r="I21" s="71" t="n">
        <f aca="false">G21-E21</f>
        <v>2152103.1</v>
      </c>
      <c r="J21" s="99" t="s">
        <v>56</v>
      </c>
      <c r="K21" s="71" t="n">
        <v>2152103.1</v>
      </c>
      <c r="L21" s="79" t="n">
        <v>2152103.1</v>
      </c>
    </row>
    <row r="22" s="40" customFormat="true" ht="42.75" hidden="true" customHeight="false" outlineLevel="0" collapsed="false">
      <c r="A22" s="89"/>
      <c r="B22" s="89"/>
      <c r="C22" s="97" t="n">
        <v>4113</v>
      </c>
      <c r="D22" s="100" t="s">
        <v>57</v>
      </c>
      <c r="E22" s="71"/>
      <c r="F22" s="71"/>
      <c r="G22" s="71"/>
      <c r="H22" s="71" t="n">
        <f aca="false">+G22-F22</f>
        <v>0</v>
      </c>
      <c r="I22" s="71" t="n">
        <f aca="false">G22-E22</f>
        <v>0</v>
      </c>
      <c r="J22" s="92"/>
      <c r="K22" s="79"/>
      <c r="L22" s="79"/>
    </row>
    <row r="23" s="40" customFormat="true" ht="14.25" hidden="true" customHeight="false" outlineLevel="0" collapsed="false">
      <c r="A23" s="89"/>
      <c r="B23" s="89"/>
      <c r="C23" s="101"/>
      <c r="D23" s="102"/>
      <c r="E23" s="69"/>
      <c r="F23" s="69"/>
      <c r="G23" s="69"/>
      <c r="H23" s="69" t="n">
        <f aca="false">+G23-F23</f>
        <v>0</v>
      </c>
      <c r="I23" s="69" t="n">
        <f aca="false">G23-E23</f>
        <v>0</v>
      </c>
      <c r="J23" s="103"/>
      <c r="K23" s="79"/>
      <c r="L23" s="79"/>
    </row>
    <row r="24" s="40" customFormat="true" ht="14.25" hidden="true" customHeight="false" outlineLevel="0" collapsed="false">
      <c r="A24" s="89"/>
      <c r="B24" s="89"/>
      <c r="C24" s="104" t="n">
        <v>4212</v>
      </c>
      <c r="D24" s="94" t="s">
        <v>58</v>
      </c>
      <c r="E24" s="95" t="n">
        <f aca="false">E26+E27+E28</f>
        <v>0</v>
      </c>
      <c r="F24" s="95" t="n">
        <f aca="false">F26+F27+F28</f>
        <v>0</v>
      </c>
      <c r="G24" s="95" t="n">
        <f aca="false">G26+G27+G28</f>
        <v>0</v>
      </c>
      <c r="H24" s="95" t="n">
        <f aca="false">+G24-F24</f>
        <v>0</v>
      </c>
      <c r="I24" s="95" t="n">
        <f aca="false">G24-E24</f>
        <v>0</v>
      </c>
      <c r="J24" s="96"/>
      <c r="K24" s="95" t="n">
        <f aca="false">K26+K27+K28</f>
        <v>0</v>
      </c>
      <c r="L24" s="95" t="n">
        <f aca="false">L26+L27+L28</f>
        <v>0</v>
      </c>
    </row>
    <row r="25" s="40" customFormat="true" ht="13.5" hidden="true" customHeight="false" outlineLevel="0" collapsed="false">
      <c r="A25" s="89"/>
      <c r="B25" s="89"/>
      <c r="C25" s="105"/>
      <c r="D25" s="75" t="s">
        <v>51</v>
      </c>
      <c r="E25" s="69"/>
      <c r="F25" s="69"/>
      <c r="G25" s="69"/>
      <c r="H25" s="69" t="n">
        <f aca="false">+G25-F25</f>
        <v>0</v>
      </c>
      <c r="I25" s="69" t="n">
        <f aca="false">G25-E25</f>
        <v>0</v>
      </c>
      <c r="J25" s="103"/>
      <c r="K25" s="69"/>
      <c r="L25" s="69"/>
    </row>
    <row r="26" s="40" customFormat="true" ht="13.5" hidden="true" customHeight="false" outlineLevel="0" collapsed="false">
      <c r="A26" s="89"/>
      <c r="B26" s="89"/>
      <c r="C26" s="105"/>
      <c r="D26" s="75" t="s">
        <v>58</v>
      </c>
      <c r="E26" s="69"/>
      <c r="F26" s="69"/>
      <c r="G26" s="69"/>
      <c r="H26" s="69" t="n">
        <f aca="false">+G26-F26</f>
        <v>0</v>
      </c>
      <c r="I26" s="69" t="n">
        <f aca="false">G26-E26</f>
        <v>0</v>
      </c>
      <c r="J26" s="103"/>
      <c r="K26" s="69"/>
      <c r="L26" s="69"/>
    </row>
    <row r="27" s="40" customFormat="true" ht="27" hidden="true" customHeight="false" outlineLevel="0" collapsed="false">
      <c r="A27" s="89"/>
      <c r="B27" s="89"/>
      <c r="C27" s="105"/>
      <c r="D27" s="75" t="s">
        <v>59</v>
      </c>
      <c r="E27" s="69"/>
      <c r="F27" s="69"/>
      <c r="G27" s="69"/>
      <c r="H27" s="69" t="n">
        <f aca="false">+G27-F27</f>
        <v>0</v>
      </c>
      <c r="I27" s="69" t="n">
        <f aca="false">G27-E27</f>
        <v>0</v>
      </c>
      <c r="J27" s="103"/>
      <c r="K27" s="69"/>
      <c r="L27" s="69"/>
    </row>
    <row r="28" s="40" customFormat="true" ht="13.5" hidden="true" customHeight="false" outlineLevel="0" collapsed="false">
      <c r="A28" s="89"/>
      <c r="B28" s="89"/>
      <c r="C28" s="105"/>
      <c r="D28" s="75" t="s">
        <v>60</v>
      </c>
      <c r="E28" s="69"/>
      <c r="F28" s="69"/>
      <c r="G28" s="69"/>
      <c r="H28" s="69" t="n">
        <f aca="false">+G28-F28</f>
        <v>0</v>
      </c>
      <c r="I28" s="69" t="n">
        <f aca="false">G28-E28</f>
        <v>0</v>
      </c>
      <c r="J28" s="103"/>
      <c r="K28" s="69"/>
      <c r="L28" s="69"/>
    </row>
    <row r="29" s="40" customFormat="true" ht="14.25" hidden="true" customHeight="false" outlineLevel="0" collapsed="false">
      <c r="A29" s="89"/>
      <c r="B29" s="89"/>
      <c r="C29" s="104" t="n">
        <v>4213</v>
      </c>
      <c r="D29" s="94" t="s">
        <v>61</v>
      </c>
      <c r="E29" s="95" t="n">
        <f aca="false">E31+E32</f>
        <v>0</v>
      </c>
      <c r="F29" s="95" t="n">
        <f aca="false">F31+F32</f>
        <v>0</v>
      </c>
      <c r="G29" s="95" t="n">
        <f aca="false">G31+G32</f>
        <v>0</v>
      </c>
      <c r="H29" s="95" t="n">
        <f aca="false">+G29-F29</f>
        <v>0</v>
      </c>
      <c r="I29" s="95" t="n">
        <f aca="false">G29-E29</f>
        <v>0</v>
      </c>
      <c r="J29" s="96"/>
      <c r="K29" s="95" t="n">
        <f aca="false">K31+K32</f>
        <v>0</v>
      </c>
      <c r="L29" s="95" t="n">
        <f aca="false">L31+L32</f>
        <v>0</v>
      </c>
    </row>
    <row r="30" s="40" customFormat="true" ht="13.5" hidden="true" customHeight="false" outlineLevel="0" collapsed="false">
      <c r="A30" s="89"/>
      <c r="B30" s="89"/>
      <c r="C30" s="105"/>
      <c r="D30" s="75" t="s">
        <v>51</v>
      </c>
      <c r="E30" s="69"/>
      <c r="F30" s="69"/>
      <c r="G30" s="69"/>
      <c r="H30" s="69" t="n">
        <f aca="false">+G30-F30</f>
        <v>0</v>
      </c>
      <c r="I30" s="69" t="n">
        <f aca="false">G30-E30</f>
        <v>0</v>
      </c>
      <c r="J30" s="103"/>
      <c r="K30" s="69"/>
      <c r="L30" s="69"/>
    </row>
    <row r="31" s="40" customFormat="true" ht="27" hidden="true" customHeight="false" outlineLevel="0" collapsed="false">
      <c r="A31" s="89"/>
      <c r="B31" s="89"/>
      <c r="C31" s="105"/>
      <c r="D31" s="106" t="s">
        <v>62</v>
      </c>
      <c r="E31" s="69"/>
      <c r="F31" s="69"/>
      <c r="G31" s="69"/>
      <c r="H31" s="69" t="n">
        <f aca="false">+G31-F31</f>
        <v>0</v>
      </c>
      <c r="I31" s="69" t="n">
        <f aca="false">G31-E31</f>
        <v>0</v>
      </c>
      <c r="J31" s="103"/>
      <c r="K31" s="69"/>
      <c r="L31" s="69"/>
    </row>
    <row r="32" s="40" customFormat="true" ht="27" hidden="true" customHeight="false" outlineLevel="0" collapsed="false">
      <c r="A32" s="89"/>
      <c r="B32" s="89"/>
      <c r="C32" s="105"/>
      <c r="D32" s="106" t="s">
        <v>63</v>
      </c>
      <c r="E32" s="69"/>
      <c r="F32" s="69"/>
      <c r="G32" s="69"/>
      <c r="H32" s="69" t="n">
        <f aca="false">+G32-F32</f>
        <v>0</v>
      </c>
      <c r="I32" s="69" t="n">
        <f aca="false">G32-E32</f>
        <v>0</v>
      </c>
      <c r="J32" s="103"/>
      <c r="K32" s="69"/>
      <c r="L32" s="69"/>
    </row>
    <row r="33" s="40" customFormat="true" ht="54.75" hidden="false" customHeight="true" outlineLevel="0" collapsed="false">
      <c r="A33" s="89"/>
      <c r="B33" s="89"/>
      <c r="C33" s="105" t="n">
        <v>4214</v>
      </c>
      <c r="D33" s="107" t="s">
        <v>64</v>
      </c>
      <c r="E33" s="69" t="n">
        <v>591809.7</v>
      </c>
      <c r="F33" s="69" t="n">
        <v>405404.9</v>
      </c>
      <c r="G33" s="71" t="n">
        <v>404060</v>
      </c>
      <c r="H33" s="69" t="n">
        <f aca="false">+G33-F33</f>
        <v>-1344.90000000002</v>
      </c>
      <c r="I33" s="69" t="n">
        <f aca="false">G33-E33</f>
        <v>-187749.7</v>
      </c>
      <c r="J33" s="99" t="s">
        <v>65</v>
      </c>
      <c r="K33" s="79" t="n">
        <f aca="false">+G33</f>
        <v>404060</v>
      </c>
      <c r="L33" s="79" t="n">
        <f aca="false">+K33</f>
        <v>404060</v>
      </c>
      <c r="M33" s="65"/>
    </row>
    <row r="34" s="65" customFormat="true" ht="28.5" hidden="false" customHeight="true" outlineLevel="0" collapsed="false">
      <c r="A34" s="89"/>
      <c r="B34" s="89"/>
      <c r="C34" s="105" t="n">
        <v>4215</v>
      </c>
      <c r="D34" s="107" t="s">
        <v>66</v>
      </c>
      <c r="E34" s="69" t="n">
        <v>23229.8</v>
      </c>
      <c r="F34" s="69" t="n">
        <v>26015.1</v>
      </c>
      <c r="G34" s="71" t="n">
        <v>26015.1</v>
      </c>
      <c r="H34" s="69" t="n">
        <f aca="false">+G34-F34</f>
        <v>0</v>
      </c>
      <c r="I34" s="69" t="n">
        <f aca="false">G34-E34</f>
        <v>2785.3</v>
      </c>
      <c r="J34" s="99" t="s">
        <v>67</v>
      </c>
      <c r="K34" s="79" t="n">
        <f aca="false">+G34</f>
        <v>26015.1</v>
      </c>
      <c r="L34" s="79" t="n">
        <f aca="false">+K34</f>
        <v>26015.1</v>
      </c>
      <c r="M34" s="34"/>
    </row>
    <row r="35" s="34" customFormat="true" ht="50.25" hidden="false" customHeight="true" outlineLevel="0" collapsed="false">
      <c r="A35" s="89"/>
      <c r="B35" s="89"/>
      <c r="C35" s="105" t="n">
        <v>4216</v>
      </c>
      <c r="D35" s="107" t="s">
        <v>68</v>
      </c>
      <c r="E35" s="69" t="n">
        <v>55599.8</v>
      </c>
      <c r="F35" s="69" t="n">
        <v>25392</v>
      </c>
      <c r="G35" s="71" t="n">
        <v>28272</v>
      </c>
      <c r="H35" s="69" t="n">
        <f aca="false">+G35-F35</f>
        <v>2880</v>
      </c>
      <c r="I35" s="69" t="n">
        <f aca="false">G35-E35</f>
        <v>-27327.8</v>
      </c>
      <c r="J35" s="99" t="s">
        <v>69</v>
      </c>
      <c r="K35" s="76" t="n">
        <f aca="false">+G35</f>
        <v>28272</v>
      </c>
      <c r="L35" s="76" t="n">
        <f aca="false">+K35</f>
        <v>28272</v>
      </c>
    </row>
    <row r="36" s="34" customFormat="true" ht="91.5" hidden="false" customHeight="true" outlineLevel="0" collapsed="false">
      <c r="A36" s="89"/>
      <c r="B36" s="89"/>
      <c r="C36" s="105" t="n">
        <v>4217</v>
      </c>
      <c r="D36" s="107" t="s">
        <v>70</v>
      </c>
      <c r="E36" s="69" t="n">
        <v>9360</v>
      </c>
      <c r="F36" s="69" t="n">
        <v>9360</v>
      </c>
      <c r="G36" s="71" t="n">
        <v>12936</v>
      </c>
      <c r="H36" s="69" t="n">
        <f aca="false">+G36-F36</f>
        <v>3576</v>
      </c>
      <c r="I36" s="69" t="n">
        <f aca="false">G36-E36</f>
        <v>3576</v>
      </c>
      <c r="J36" s="99" t="s">
        <v>71</v>
      </c>
      <c r="K36" s="79" t="n">
        <f aca="false">+G36</f>
        <v>12936</v>
      </c>
      <c r="L36" s="79" t="n">
        <f aca="false">+K36</f>
        <v>12936</v>
      </c>
    </row>
    <row r="37" s="34" customFormat="true" ht="28.5" hidden="false" customHeight="false" outlineLevel="0" collapsed="false">
      <c r="A37" s="89"/>
      <c r="B37" s="89"/>
      <c r="C37" s="104"/>
      <c r="D37" s="94" t="s">
        <v>72</v>
      </c>
      <c r="E37" s="95" t="n">
        <f aca="false">E39+E40</f>
        <v>10359</v>
      </c>
      <c r="F37" s="95" t="n">
        <f aca="false">F39+F40</f>
        <v>9973</v>
      </c>
      <c r="G37" s="95" t="n">
        <f aca="false">G39+G40</f>
        <v>9000</v>
      </c>
      <c r="H37" s="95" t="n">
        <f aca="false">+G37-F37</f>
        <v>-973</v>
      </c>
      <c r="I37" s="95" t="n">
        <f aca="false">G37-E37</f>
        <v>-1359</v>
      </c>
      <c r="J37" s="96"/>
      <c r="K37" s="95" t="n">
        <f aca="false">K39+K40</f>
        <v>9000</v>
      </c>
      <c r="L37" s="95" t="n">
        <f aca="false">L39+L40</f>
        <v>9000</v>
      </c>
    </row>
    <row r="38" s="34" customFormat="true" ht="13.5" hidden="false" customHeight="false" outlineLevel="0" collapsed="false">
      <c r="A38" s="89"/>
      <c r="B38" s="89"/>
      <c r="C38" s="105"/>
      <c r="D38" s="75" t="s">
        <v>51</v>
      </c>
      <c r="E38" s="76"/>
      <c r="F38" s="76"/>
      <c r="G38" s="76"/>
      <c r="H38" s="76"/>
      <c r="I38" s="76"/>
      <c r="J38" s="88"/>
      <c r="K38" s="79"/>
      <c r="L38" s="79"/>
    </row>
    <row r="39" s="34" customFormat="true" ht="60" hidden="false" customHeight="true" outlineLevel="0" collapsed="false">
      <c r="A39" s="89"/>
      <c r="B39" s="89"/>
      <c r="C39" s="105" t="n">
        <v>4221</v>
      </c>
      <c r="D39" s="77" t="s">
        <v>73</v>
      </c>
      <c r="E39" s="76" t="n">
        <v>10359</v>
      </c>
      <c r="F39" s="76" t="n">
        <v>9973</v>
      </c>
      <c r="G39" s="71" t="n">
        <v>9000</v>
      </c>
      <c r="H39" s="76" t="n">
        <f aca="false">+G39-F39</f>
        <v>-973</v>
      </c>
      <c r="I39" s="76" t="n">
        <f aca="false">G39-E39</f>
        <v>-1359</v>
      </c>
      <c r="J39" s="99" t="s">
        <v>74</v>
      </c>
      <c r="K39" s="76" t="n">
        <f aca="false">+G39</f>
        <v>9000</v>
      </c>
      <c r="L39" s="76" t="n">
        <f aca="false">+K39</f>
        <v>9000</v>
      </c>
    </row>
    <row r="40" s="34" customFormat="true" ht="27" hidden="true" customHeight="false" outlineLevel="0" collapsed="false">
      <c r="A40" s="89"/>
      <c r="B40" s="89"/>
      <c r="C40" s="105" t="n">
        <v>4222</v>
      </c>
      <c r="D40" s="75" t="s">
        <v>75</v>
      </c>
      <c r="E40" s="76"/>
      <c r="F40" s="76"/>
      <c r="G40" s="76"/>
      <c r="H40" s="76" t="n">
        <f aca="false">+G40-F40</f>
        <v>0</v>
      </c>
      <c r="I40" s="76" t="n">
        <f aca="false">G40-E40</f>
        <v>0</v>
      </c>
      <c r="J40" s="88"/>
      <c r="K40" s="76"/>
      <c r="L40" s="76"/>
      <c r="M40" s="40"/>
    </row>
    <row r="41" s="40" customFormat="true" ht="21.75" hidden="true" customHeight="true" outlineLevel="0" collapsed="false">
      <c r="A41" s="89"/>
      <c r="B41" s="89"/>
      <c r="C41" s="105" t="n">
        <v>4231</v>
      </c>
      <c r="D41" s="77" t="s">
        <v>76</v>
      </c>
      <c r="E41" s="76"/>
      <c r="F41" s="76"/>
      <c r="G41" s="76"/>
      <c r="H41" s="76" t="n">
        <f aca="false">+G41-F41</f>
        <v>0</v>
      </c>
      <c r="I41" s="76" t="n">
        <f aca="false">G41-E41</f>
        <v>0</v>
      </c>
      <c r="J41" s="88"/>
      <c r="K41" s="76"/>
      <c r="L41" s="76"/>
    </row>
    <row r="42" s="40" customFormat="true" ht="67.5" hidden="false" customHeight="false" outlineLevel="0" collapsed="false">
      <c r="A42" s="89"/>
      <c r="B42" s="89"/>
      <c r="C42" s="105" t="n">
        <v>4232</v>
      </c>
      <c r="D42" s="77" t="s">
        <v>77</v>
      </c>
      <c r="E42" s="76" t="n">
        <v>31752.8</v>
      </c>
      <c r="F42" s="76" t="n">
        <v>158338</v>
      </c>
      <c r="G42" s="71" t="n">
        <v>200000</v>
      </c>
      <c r="H42" s="76" t="n">
        <f aca="false">+G42-F42</f>
        <v>41662</v>
      </c>
      <c r="I42" s="76" t="n">
        <f aca="false">G42-E42</f>
        <v>168247.2</v>
      </c>
      <c r="J42" s="99" t="s">
        <v>78</v>
      </c>
      <c r="K42" s="76" t="n">
        <f aca="false">+G42</f>
        <v>200000</v>
      </c>
      <c r="L42" s="76" t="n">
        <f aca="false">+K42</f>
        <v>200000</v>
      </c>
    </row>
    <row r="43" s="40" customFormat="true" ht="28.5" hidden="true" customHeight="false" outlineLevel="0" collapsed="false">
      <c r="A43" s="89"/>
      <c r="B43" s="89"/>
      <c r="C43" s="105" t="n">
        <v>4233</v>
      </c>
      <c r="D43" s="77" t="s">
        <v>79</v>
      </c>
      <c r="E43" s="76"/>
      <c r="F43" s="76"/>
      <c r="G43" s="76"/>
      <c r="H43" s="76" t="n">
        <f aca="false">+G43-F43</f>
        <v>0</v>
      </c>
      <c r="I43" s="76" t="n">
        <f aca="false">G43-E43</f>
        <v>0</v>
      </c>
      <c r="J43" s="108"/>
      <c r="K43" s="79"/>
      <c r="L43" s="79"/>
    </row>
    <row r="44" s="40" customFormat="true" ht="56.25" hidden="false" customHeight="true" outlineLevel="0" collapsed="false">
      <c r="A44" s="89"/>
      <c r="B44" s="89"/>
      <c r="C44" s="105" t="n">
        <v>4234</v>
      </c>
      <c r="D44" s="77" t="s">
        <v>80</v>
      </c>
      <c r="E44" s="69" t="n">
        <v>7989.8</v>
      </c>
      <c r="F44" s="69" t="n">
        <v>18050</v>
      </c>
      <c r="G44" s="71" t="n">
        <v>0</v>
      </c>
      <c r="H44" s="69" t="n">
        <f aca="false">+G44-F44</f>
        <v>-18050</v>
      </c>
      <c r="I44" s="69" t="n">
        <f aca="false">G44-E44</f>
        <v>-7989.8</v>
      </c>
      <c r="J44" s="99" t="s">
        <v>81</v>
      </c>
      <c r="K44" s="79" t="n">
        <v>0</v>
      </c>
      <c r="L44" s="79" t="n">
        <v>0</v>
      </c>
      <c r="M44" s="65"/>
    </row>
    <row r="45" s="65" customFormat="true" ht="14.25" hidden="true" customHeight="false" outlineLevel="0" collapsed="false">
      <c r="A45" s="89"/>
      <c r="B45" s="89"/>
      <c r="C45" s="105" t="n">
        <v>4235</v>
      </c>
      <c r="D45" s="77" t="s">
        <v>82</v>
      </c>
      <c r="E45" s="69"/>
      <c r="F45" s="69"/>
      <c r="G45" s="69"/>
      <c r="H45" s="69" t="n">
        <f aca="false">+G45-F45</f>
        <v>0</v>
      </c>
      <c r="I45" s="69" t="n">
        <f aca="false">G45-E45</f>
        <v>0</v>
      </c>
      <c r="J45" s="103"/>
      <c r="K45" s="79"/>
      <c r="L45" s="79"/>
      <c r="M45" s="40"/>
    </row>
    <row r="46" s="40" customFormat="true" ht="28.5" hidden="true" customHeight="false" outlineLevel="0" collapsed="false">
      <c r="A46" s="89"/>
      <c r="B46" s="89"/>
      <c r="C46" s="105" t="n">
        <v>4236</v>
      </c>
      <c r="D46" s="77" t="s">
        <v>83</v>
      </c>
      <c r="E46" s="69"/>
      <c r="F46" s="69"/>
      <c r="G46" s="69"/>
      <c r="H46" s="69" t="n">
        <f aca="false">+G46-F46</f>
        <v>0</v>
      </c>
      <c r="I46" s="69" t="n">
        <f aca="false">G46-E46</f>
        <v>0</v>
      </c>
      <c r="J46" s="103"/>
      <c r="K46" s="79"/>
      <c r="L46" s="79"/>
      <c r="M46" s="65"/>
    </row>
    <row r="47" s="65" customFormat="true" ht="70.5" hidden="false" customHeight="true" outlineLevel="0" collapsed="false">
      <c r="A47" s="89"/>
      <c r="B47" s="89"/>
      <c r="C47" s="105" t="n">
        <v>4237</v>
      </c>
      <c r="D47" s="77" t="s">
        <v>84</v>
      </c>
      <c r="E47" s="69" t="n">
        <v>0</v>
      </c>
      <c r="F47" s="69" t="n">
        <v>0</v>
      </c>
      <c r="G47" s="69" t="n">
        <v>1855.7</v>
      </c>
      <c r="H47" s="69" t="n">
        <f aca="false">+G47-F47</f>
        <v>1855.7</v>
      </c>
      <c r="I47" s="69" t="n">
        <f aca="false">G47-E47</f>
        <v>1855.7</v>
      </c>
      <c r="J47" s="109" t="s">
        <v>85</v>
      </c>
      <c r="K47" s="76" t="n">
        <f aca="false">+G47</f>
        <v>1855.7</v>
      </c>
      <c r="L47" s="76" t="n">
        <f aca="false">+K47</f>
        <v>1855.7</v>
      </c>
    </row>
    <row r="48" s="65" customFormat="true" ht="206.25" hidden="false" customHeight="true" outlineLevel="0" collapsed="false">
      <c r="A48" s="89"/>
      <c r="B48" s="89"/>
      <c r="C48" s="105" t="n">
        <v>4239</v>
      </c>
      <c r="D48" s="27" t="s">
        <v>86</v>
      </c>
      <c r="E48" s="71" t="n">
        <v>3480014.5</v>
      </c>
      <c r="F48" s="71" t="n">
        <v>3827700</v>
      </c>
      <c r="G48" s="71" t="n">
        <v>4118851</v>
      </c>
      <c r="H48" s="71" t="n">
        <f aca="false">+G48-F48</f>
        <v>291151</v>
      </c>
      <c r="I48" s="71" t="n">
        <f aca="false">G48-E48</f>
        <v>638836.5</v>
      </c>
      <c r="J48" s="109" t="s">
        <v>87</v>
      </c>
      <c r="K48" s="76" t="n">
        <f aca="false">+G48</f>
        <v>4118851</v>
      </c>
      <c r="L48" s="76" t="n">
        <f aca="false">+K48</f>
        <v>4118851</v>
      </c>
    </row>
    <row r="49" s="65" customFormat="true" ht="81" hidden="false" customHeight="false" outlineLevel="0" collapsed="false">
      <c r="A49" s="89"/>
      <c r="B49" s="89"/>
      <c r="C49" s="105" t="n">
        <v>4241</v>
      </c>
      <c r="D49" s="77" t="s">
        <v>88</v>
      </c>
      <c r="E49" s="69" t="n">
        <v>88184.6</v>
      </c>
      <c r="F49" s="71" t="n">
        <v>128655</v>
      </c>
      <c r="G49" s="71" t="n">
        <v>126655</v>
      </c>
      <c r="H49" s="69" t="n">
        <f aca="false">+G49-F49</f>
        <v>-2000</v>
      </c>
      <c r="I49" s="69" t="n">
        <f aca="false">G49-E49</f>
        <v>38470.4</v>
      </c>
      <c r="J49" s="109" t="s">
        <v>89</v>
      </c>
      <c r="K49" s="76" t="n">
        <f aca="false">+G49</f>
        <v>126655</v>
      </c>
      <c r="L49" s="76" t="n">
        <f aca="false">+K49</f>
        <v>126655</v>
      </c>
    </row>
    <row r="50" s="65" customFormat="true" ht="28.5" hidden="false" customHeight="false" outlineLevel="0" collapsed="false">
      <c r="A50" s="89"/>
      <c r="B50" s="89"/>
      <c r="C50" s="105" t="n">
        <v>4251</v>
      </c>
      <c r="D50" s="27" t="s">
        <v>90</v>
      </c>
      <c r="E50" s="71" t="n">
        <v>23712.3</v>
      </c>
      <c r="F50" s="71" t="n">
        <v>20000</v>
      </c>
      <c r="G50" s="71" t="n">
        <v>20000</v>
      </c>
      <c r="H50" s="71" t="n">
        <f aca="false">+G50-F50</f>
        <v>0</v>
      </c>
      <c r="I50" s="71" t="n">
        <f aca="false">G50-E50</f>
        <v>-3712.3</v>
      </c>
      <c r="J50" s="103"/>
      <c r="K50" s="76" t="n">
        <f aca="false">+G50</f>
        <v>20000</v>
      </c>
      <c r="L50" s="76" t="n">
        <f aca="false">+K50</f>
        <v>20000</v>
      </c>
    </row>
    <row r="51" s="65" customFormat="true" ht="28.5" hidden="false" customHeight="false" outlineLevel="0" collapsed="false">
      <c r="A51" s="89"/>
      <c r="B51" s="89"/>
      <c r="C51" s="104" t="n">
        <v>4252</v>
      </c>
      <c r="D51" s="94" t="s">
        <v>91</v>
      </c>
      <c r="E51" s="95" t="n">
        <f aca="false">E53+E54</f>
        <v>453518.4</v>
      </c>
      <c r="F51" s="95" t="n">
        <f aca="false">F53+F54</f>
        <v>415577.7</v>
      </c>
      <c r="G51" s="95" t="n">
        <f aca="false">G53+G54</f>
        <v>411577.7</v>
      </c>
      <c r="H51" s="95" t="n">
        <f aca="false">+G51-F51</f>
        <v>-4000</v>
      </c>
      <c r="I51" s="95" t="n">
        <f aca="false">G51-E51</f>
        <v>-41940.7</v>
      </c>
      <c r="J51" s="96"/>
      <c r="K51" s="95" t="n">
        <f aca="false">K53+K54</f>
        <v>411577.7</v>
      </c>
      <c r="L51" s="95" t="n">
        <f aca="false">L53+L54</f>
        <v>411577.7</v>
      </c>
    </row>
    <row r="52" s="65" customFormat="true" ht="13.5" hidden="false" customHeight="false" outlineLevel="0" collapsed="false">
      <c r="A52" s="89"/>
      <c r="B52" s="89"/>
      <c r="C52" s="105"/>
      <c r="D52" s="75" t="s">
        <v>51</v>
      </c>
      <c r="E52" s="71"/>
      <c r="F52" s="71"/>
      <c r="G52" s="71"/>
      <c r="H52" s="71"/>
      <c r="I52" s="71"/>
      <c r="J52" s="92"/>
      <c r="K52" s="71"/>
      <c r="L52" s="71"/>
      <c r="M52" s="40"/>
    </row>
    <row r="53" s="40" customFormat="true" ht="57.75" hidden="false" customHeight="true" outlineLevel="0" collapsed="false">
      <c r="A53" s="89"/>
      <c r="B53" s="89"/>
      <c r="C53" s="105"/>
      <c r="D53" s="110" t="s">
        <v>92</v>
      </c>
      <c r="E53" s="71" t="n">
        <v>318069.4</v>
      </c>
      <c r="F53" s="71" t="n">
        <f aca="false">SUM('3-Ծախսերի բացվածք'!E109:E113)</f>
        <v>308262.7</v>
      </c>
      <c r="G53" s="71" t="n">
        <f aca="false">SUM('3-Ծախսերի բացվածք'!G109:G113)</f>
        <v>308262.7</v>
      </c>
      <c r="H53" s="71" t="n">
        <f aca="false">+G53-F53</f>
        <v>0</v>
      </c>
      <c r="I53" s="71" t="n">
        <f aca="false">G53-E53</f>
        <v>-9806.70000000001</v>
      </c>
      <c r="J53" s="92"/>
      <c r="K53" s="79" t="n">
        <f aca="false">+G53</f>
        <v>308262.7</v>
      </c>
      <c r="L53" s="79" t="n">
        <f aca="false">+K53</f>
        <v>308262.7</v>
      </c>
    </row>
    <row r="54" s="40" customFormat="true" ht="67.5" hidden="false" customHeight="false" outlineLevel="0" collapsed="false">
      <c r="A54" s="89"/>
      <c r="B54" s="89"/>
      <c r="C54" s="105"/>
      <c r="D54" s="110" t="s">
        <v>93</v>
      </c>
      <c r="E54" s="71" t="n">
        <v>135449</v>
      </c>
      <c r="F54" s="71" t="n">
        <f aca="false">SUM('3-Ծախսերի բացվածք'!E114:E128)</f>
        <v>107315</v>
      </c>
      <c r="G54" s="71" t="n">
        <f aca="false">SUM('3-Ծախսերի բացվածք'!G114:G128)</f>
        <v>103315</v>
      </c>
      <c r="H54" s="71" t="n">
        <f aca="false">+G54-F54</f>
        <v>-4000</v>
      </c>
      <c r="I54" s="71" t="n">
        <f aca="false">G54-E54</f>
        <v>-32134</v>
      </c>
      <c r="J54" s="109" t="s">
        <v>94</v>
      </c>
      <c r="K54" s="76" t="n">
        <f aca="false">+G54</f>
        <v>103315</v>
      </c>
      <c r="L54" s="76" t="n">
        <f aca="false">+K54</f>
        <v>103315</v>
      </c>
    </row>
    <row r="55" s="40" customFormat="true" ht="28.5" hidden="false" customHeight="false" outlineLevel="0" collapsed="false">
      <c r="A55" s="89"/>
      <c r="B55" s="89"/>
      <c r="C55" s="104" t="n">
        <v>4261</v>
      </c>
      <c r="D55" s="94" t="s">
        <v>95</v>
      </c>
      <c r="E55" s="95" t="n">
        <f aca="false">E57+E58</f>
        <v>1025006.4</v>
      </c>
      <c r="F55" s="95" t="n">
        <f aca="false">F57+F58</f>
        <v>1140047.2</v>
      </c>
      <c r="G55" s="95" t="n">
        <f aca="false">G57+G58</f>
        <v>1204708.6</v>
      </c>
      <c r="H55" s="95" t="n">
        <f aca="false">+G55-F55</f>
        <v>64661.4000000001</v>
      </c>
      <c r="I55" s="95" t="n">
        <f aca="false">G55-E55</f>
        <v>179702.2</v>
      </c>
      <c r="J55" s="96"/>
      <c r="K55" s="95" t="n">
        <f aca="false">K57+K58</f>
        <v>1204708.6</v>
      </c>
      <c r="L55" s="95" t="n">
        <f aca="false">L57+L58</f>
        <v>1204708.6</v>
      </c>
    </row>
    <row r="56" s="40" customFormat="true" ht="13.5" hidden="false" customHeight="false" outlineLevel="0" collapsed="false">
      <c r="A56" s="89"/>
      <c r="B56" s="89"/>
      <c r="C56" s="105"/>
      <c r="D56" s="75" t="s">
        <v>51</v>
      </c>
      <c r="E56" s="69"/>
      <c r="F56" s="69"/>
      <c r="G56" s="69"/>
      <c r="H56" s="69"/>
      <c r="I56" s="69"/>
      <c r="J56" s="103"/>
      <c r="K56" s="69"/>
      <c r="L56" s="69"/>
    </row>
    <row r="57" s="40" customFormat="true" ht="69" hidden="false" customHeight="true" outlineLevel="0" collapsed="false">
      <c r="A57" s="89"/>
      <c r="B57" s="89"/>
      <c r="C57" s="105"/>
      <c r="D57" s="75" t="s">
        <v>96</v>
      </c>
      <c r="E57" s="69" t="n">
        <v>823447.2</v>
      </c>
      <c r="F57" s="69" t="n">
        <v>870609.2</v>
      </c>
      <c r="G57" s="69" t="n">
        <v>935270.6</v>
      </c>
      <c r="H57" s="69" t="n">
        <f aca="false">+G57-F57</f>
        <v>64661.4</v>
      </c>
      <c r="I57" s="69" t="n">
        <f aca="false">G57-E57</f>
        <v>111823.4</v>
      </c>
      <c r="J57" s="109" t="s">
        <v>97</v>
      </c>
      <c r="K57" s="76" t="n">
        <f aca="false">+G57</f>
        <v>935270.6</v>
      </c>
      <c r="L57" s="76" t="n">
        <f aca="false">+K57</f>
        <v>935270.6</v>
      </c>
    </row>
    <row r="58" s="40" customFormat="true" ht="160.5" hidden="false" customHeight="true" outlineLevel="0" collapsed="false">
      <c r="A58" s="89"/>
      <c r="B58" s="89"/>
      <c r="C58" s="105"/>
      <c r="D58" s="75" t="s">
        <v>98</v>
      </c>
      <c r="E58" s="69" t="n">
        <v>201559.2</v>
      </c>
      <c r="F58" s="69" t="n">
        <v>269438</v>
      </c>
      <c r="G58" s="69" t="n">
        <v>269438</v>
      </c>
      <c r="H58" s="69" t="n">
        <f aca="false">+G58-F58</f>
        <v>0</v>
      </c>
      <c r="I58" s="69" t="n">
        <f aca="false">G58-E58</f>
        <v>67878.8</v>
      </c>
      <c r="J58" s="109" t="s">
        <v>99</v>
      </c>
      <c r="K58" s="76" t="n">
        <f aca="false">+G58</f>
        <v>269438</v>
      </c>
      <c r="L58" s="76" t="n">
        <f aca="false">+K58</f>
        <v>269438</v>
      </c>
    </row>
    <row r="59" s="40" customFormat="true" ht="14.25" hidden="true" customHeight="false" outlineLevel="0" collapsed="false">
      <c r="A59" s="89"/>
      <c r="B59" s="89"/>
      <c r="C59" s="105" t="n">
        <v>4262</v>
      </c>
      <c r="D59" s="77" t="s">
        <v>100</v>
      </c>
      <c r="E59" s="69"/>
      <c r="F59" s="69"/>
      <c r="G59" s="69"/>
      <c r="H59" s="69" t="n">
        <f aca="false">+G59-F59</f>
        <v>0</v>
      </c>
      <c r="I59" s="69" t="n">
        <f aca="false">G59-E59</f>
        <v>0</v>
      </c>
      <c r="J59" s="103"/>
      <c r="K59" s="76"/>
      <c r="L59" s="76"/>
    </row>
    <row r="60" s="40" customFormat="true" ht="81.75" hidden="false" customHeight="true" outlineLevel="0" collapsed="false">
      <c r="A60" s="89"/>
      <c r="B60" s="89"/>
      <c r="C60" s="105" t="n">
        <v>4264</v>
      </c>
      <c r="D60" s="77" t="s">
        <v>101</v>
      </c>
      <c r="E60" s="69" t="n">
        <v>872637.1</v>
      </c>
      <c r="F60" s="69" t="n">
        <v>1055506</v>
      </c>
      <c r="G60" s="71" t="n">
        <v>1181506</v>
      </c>
      <c r="H60" s="69" t="n">
        <f aca="false">+G60-F60</f>
        <v>126000</v>
      </c>
      <c r="I60" s="69" t="n">
        <f aca="false">G60-E60</f>
        <v>308868.9</v>
      </c>
      <c r="J60" s="109" t="s">
        <v>102</v>
      </c>
      <c r="K60" s="76" t="n">
        <f aca="false">+G60</f>
        <v>1181506</v>
      </c>
      <c r="L60" s="76" t="n">
        <f aca="false">+K60</f>
        <v>1181506</v>
      </c>
    </row>
    <row r="61" s="40" customFormat="true" ht="33" hidden="false" customHeight="true" outlineLevel="0" collapsed="false">
      <c r="A61" s="89"/>
      <c r="B61" s="89"/>
      <c r="C61" s="111" t="n">
        <v>4266</v>
      </c>
      <c r="D61" s="112" t="s">
        <v>103</v>
      </c>
      <c r="E61" s="69" t="n">
        <v>178.2</v>
      </c>
      <c r="F61" s="69" t="n">
        <v>0</v>
      </c>
      <c r="G61" s="69" t="n">
        <v>0</v>
      </c>
      <c r="H61" s="69" t="n">
        <f aca="false">+G61-F61</f>
        <v>0</v>
      </c>
      <c r="I61" s="69" t="n">
        <f aca="false">G61-E61</f>
        <v>-178.2</v>
      </c>
      <c r="J61" s="109" t="s">
        <v>104</v>
      </c>
      <c r="K61" s="79"/>
      <c r="L61" s="79"/>
    </row>
    <row r="62" s="40" customFormat="true" ht="28.5" hidden="false" customHeight="true" outlineLevel="0" collapsed="false">
      <c r="A62" s="89"/>
      <c r="B62" s="89"/>
      <c r="C62" s="113" t="n">
        <v>4267</v>
      </c>
      <c r="D62" s="27" t="s">
        <v>105</v>
      </c>
      <c r="E62" s="69" t="n">
        <v>7370.6</v>
      </c>
      <c r="F62" s="69" t="n">
        <v>11648.9</v>
      </c>
      <c r="G62" s="71" t="n">
        <v>11648.9</v>
      </c>
      <c r="H62" s="69" t="n">
        <f aca="false">+G62-F62</f>
        <v>0</v>
      </c>
      <c r="I62" s="69" t="n">
        <f aca="false">G62-E62</f>
        <v>4278.3</v>
      </c>
      <c r="J62" s="103"/>
      <c r="K62" s="79" t="n">
        <f aca="false">+G62</f>
        <v>11648.9</v>
      </c>
      <c r="L62" s="79" t="n">
        <f aca="false">+K62</f>
        <v>11648.9</v>
      </c>
    </row>
    <row r="63" s="40" customFormat="true" ht="136.5" hidden="false" customHeight="true" outlineLevel="0" collapsed="false">
      <c r="A63" s="89"/>
      <c r="B63" s="89"/>
      <c r="C63" s="113" t="n">
        <v>4269</v>
      </c>
      <c r="D63" s="27" t="s">
        <v>106</v>
      </c>
      <c r="E63" s="69" t="n">
        <v>404335.5</v>
      </c>
      <c r="F63" s="69" t="n">
        <v>445571.5</v>
      </c>
      <c r="G63" s="71" t="n">
        <v>868730</v>
      </c>
      <c r="H63" s="69" t="n">
        <f aca="false">+G63-F63</f>
        <v>423158.5</v>
      </c>
      <c r="I63" s="69" t="n">
        <f aca="false">G63-E63</f>
        <v>464394.5</v>
      </c>
      <c r="J63" s="109" t="s">
        <v>107</v>
      </c>
      <c r="K63" s="76" t="n">
        <f aca="false">+G63</f>
        <v>868730</v>
      </c>
      <c r="L63" s="76" t="n">
        <f aca="false">+K63</f>
        <v>868730</v>
      </c>
      <c r="M63" s="114"/>
    </row>
    <row r="64" s="40" customFormat="true" ht="42.75" hidden="true" customHeight="false" outlineLevel="0" collapsed="false">
      <c r="A64" s="89"/>
      <c r="B64" s="89"/>
      <c r="C64" s="113" t="n">
        <v>4511</v>
      </c>
      <c r="D64" s="27" t="s">
        <v>108</v>
      </c>
      <c r="E64" s="69"/>
      <c r="F64" s="69"/>
      <c r="G64" s="69"/>
      <c r="H64" s="69" t="n">
        <f aca="false">+G64-F64</f>
        <v>0</v>
      </c>
      <c r="I64" s="69" t="n">
        <f aca="false">G64-E64</f>
        <v>0</v>
      </c>
      <c r="J64" s="103"/>
      <c r="K64" s="69"/>
      <c r="L64" s="69"/>
      <c r="M64" s="114"/>
    </row>
    <row r="65" s="114" customFormat="true" ht="42.75" hidden="true" customHeight="false" outlineLevel="0" collapsed="false">
      <c r="A65" s="89"/>
      <c r="B65" s="89"/>
      <c r="C65" s="113" t="n">
        <v>4621</v>
      </c>
      <c r="D65" s="27" t="s">
        <v>109</v>
      </c>
      <c r="E65" s="69"/>
      <c r="F65" s="69"/>
      <c r="G65" s="69"/>
      <c r="H65" s="69" t="n">
        <f aca="false">+G65-F65</f>
        <v>0</v>
      </c>
      <c r="I65" s="69" t="n">
        <f aca="false">G65-E65</f>
        <v>0</v>
      </c>
      <c r="J65" s="115"/>
      <c r="K65" s="69"/>
      <c r="L65" s="69"/>
    </row>
    <row r="66" s="114" customFormat="true" ht="42.75" hidden="true" customHeight="false" outlineLevel="0" collapsed="false">
      <c r="A66" s="89"/>
      <c r="B66" s="89"/>
      <c r="C66" s="113" t="n">
        <v>4631</v>
      </c>
      <c r="D66" s="27" t="s">
        <v>110</v>
      </c>
      <c r="E66" s="69"/>
      <c r="F66" s="69"/>
      <c r="G66" s="69"/>
      <c r="H66" s="69" t="n">
        <f aca="false">+G66-F66</f>
        <v>0</v>
      </c>
      <c r="I66" s="69" t="n">
        <f aca="false">G66-E66</f>
        <v>0</v>
      </c>
      <c r="J66" s="115"/>
      <c r="K66" s="69"/>
      <c r="L66" s="69"/>
    </row>
    <row r="67" s="114" customFormat="true" ht="21.75" hidden="true" customHeight="true" outlineLevel="0" collapsed="false">
      <c r="A67" s="89"/>
      <c r="B67" s="89"/>
      <c r="C67" s="113" t="n">
        <v>4632</v>
      </c>
      <c r="D67" s="27" t="s">
        <v>111</v>
      </c>
      <c r="E67" s="69"/>
      <c r="F67" s="69"/>
      <c r="G67" s="69"/>
      <c r="H67" s="69" t="n">
        <f aca="false">+G67-F67</f>
        <v>0</v>
      </c>
      <c r="I67" s="69" t="n">
        <f aca="false">G67-E67</f>
        <v>0</v>
      </c>
      <c r="J67" s="103"/>
      <c r="K67" s="69"/>
      <c r="L67" s="69"/>
    </row>
    <row r="68" s="114" customFormat="true" ht="42" hidden="false" customHeight="true" outlineLevel="0" collapsed="false">
      <c r="A68" s="89"/>
      <c r="B68" s="89"/>
      <c r="C68" s="116" t="n">
        <v>4637</v>
      </c>
      <c r="D68" s="112" t="s">
        <v>112</v>
      </c>
      <c r="E68" s="69" t="n">
        <v>238500</v>
      </c>
      <c r="F68" s="69" t="n">
        <v>0</v>
      </c>
      <c r="G68" s="69" t="n">
        <v>0</v>
      </c>
      <c r="H68" s="69" t="n">
        <v>0</v>
      </c>
      <c r="I68" s="69" t="n">
        <v>0</v>
      </c>
      <c r="J68" s="109" t="s">
        <v>104</v>
      </c>
      <c r="K68" s="76" t="n">
        <v>0</v>
      </c>
      <c r="L68" s="76" t="n">
        <v>0</v>
      </c>
    </row>
    <row r="69" s="114" customFormat="true" ht="48.75" hidden="true" customHeight="true" outlineLevel="0" collapsed="false">
      <c r="A69" s="89"/>
      <c r="B69" s="89"/>
      <c r="C69" s="111" t="n">
        <v>4638</v>
      </c>
      <c r="D69" s="112" t="s">
        <v>113</v>
      </c>
      <c r="E69" s="69"/>
      <c r="F69" s="69"/>
      <c r="G69" s="69"/>
      <c r="H69" s="69" t="n">
        <f aca="false">+G69-F69</f>
        <v>0</v>
      </c>
      <c r="I69" s="69" t="n">
        <f aca="false">G69-E69</f>
        <v>0</v>
      </c>
      <c r="J69" s="103"/>
      <c r="K69" s="76"/>
      <c r="L69" s="76"/>
    </row>
    <row r="70" s="114" customFormat="true" ht="36.75" hidden="false" customHeight="true" outlineLevel="0" collapsed="false">
      <c r="A70" s="89"/>
      <c r="B70" s="89"/>
      <c r="C70" s="97" t="n">
        <v>4639</v>
      </c>
      <c r="D70" s="27" t="s">
        <v>114</v>
      </c>
      <c r="E70" s="69" t="n">
        <v>120000</v>
      </c>
      <c r="F70" s="69" t="n">
        <v>0</v>
      </c>
      <c r="G70" s="71" t="n">
        <v>0</v>
      </c>
      <c r="H70" s="69" t="n">
        <f aca="false">+G70-F70</f>
        <v>0</v>
      </c>
      <c r="I70" s="69" t="n">
        <f aca="false">G70-E70</f>
        <v>-120000</v>
      </c>
      <c r="J70" s="109" t="s">
        <v>104</v>
      </c>
      <c r="K70" s="76" t="n">
        <v>0</v>
      </c>
      <c r="L70" s="76" t="n">
        <v>0</v>
      </c>
    </row>
    <row r="71" s="114" customFormat="true" ht="14.25" hidden="true" customHeight="false" outlineLevel="0" collapsed="false">
      <c r="A71" s="89"/>
      <c r="B71" s="89"/>
      <c r="C71" s="105" t="n">
        <v>4729</v>
      </c>
      <c r="D71" s="77" t="s">
        <v>115</v>
      </c>
      <c r="E71" s="117"/>
      <c r="F71" s="117"/>
      <c r="G71" s="69"/>
      <c r="H71" s="69" t="n">
        <f aca="false">+G71-F71</f>
        <v>0</v>
      </c>
      <c r="I71" s="69" t="n">
        <f aca="false">G71-E71</f>
        <v>0</v>
      </c>
      <c r="J71" s="118"/>
      <c r="K71" s="117"/>
      <c r="L71" s="117"/>
    </row>
    <row r="72" s="114" customFormat="true" ht="19.5" hidden="false" customHeight="true" outlineLevel="0" collapsed="false">
      <c r="A72" s="89"/>
      <c r="B72" s="89"/>
      <c r="C72" s="105" t="n">
        <v>4822</v>
      </c>
      <c r="D72" s="77" t="s">
        <v>116</v>
      </c>
      <c r="E72" s="69" t="n">
        <v>900</v>
      </c>
      <c r="F72" s="69" t="n">
        <v>2200</v>
      </c>
      <c r="G72" s="71" t="n">
        <v>2200</v>
      </c>
      <c r="H72" s="69" t="n">
        <f aca="false">+G72-F72</f>
        <v>0</v>
      </c>
      <c r="I72" s="69" t="n">
        <f aca="false">G72-E72</f>
        <v>1300</v>
      </c>
      <c r="J72" s="103"/>
      <c r="K72" s="76" t="n">
        <f aca="false">+G72</f>
        <v>2200</v>
      </c>
      <c r="L72" s="76" t="n">
        <f aca="false">+K72</f>
        <v>2200</v>
      </c>
    </row>
    <row r="73" s="114" customFormat="true" ht="14.25" hidden="false" customHeight="false" outlineLevel="0" collapsed="false">
      <c r="A73" s="89"/>
      <c r="B73" s="89"/>
      <c r="C73" s="104" t="n">
        <v>4823</v>
      </c>
      <c r="D73" s="94" t="s">
        <v>117</v>
      </c>
      <c r="E73" s="95" t="n">
        <f aca="false">E75+E76+E77</f>
        <v>2966.9</v>
      </c>
      <c r="F73" s="95" t="n">
        <f aca="false">F75+F76+F77</f>
        <v>7450</v>
      </c>
      <c r="G73" s="95" t="n">
        <f aca="false">G75+G76+G77</f>
        <v>7500</v>
      </c>
      <c r="H73" s="95" t="n">
        <f aca="false">+G73-F73</f>
        <v>50</v>
      </c>
      <c r="I73" s="95" t="n">
        <f aca="false">G73-E73</f>
        <v>4533.1</v>
      </c>
      <c r="J73" s="109" t="s">
        <v>118</v>
      </c>
      <c r="K73" s="95" t="n">
        <f aca="false">K75+K76+K77</f>
        <v>7500</v>
      </c>
      <c r="L73" s="95" t="n">
        <f aca="false">L75+L76+L77</f>
        <v>7500</v>
      </c>
    </row>
    <row r="74" s="114" customFormat="true" ht="14.25" hidden="false" customHeight="false" outlineLevel="0" collapsed="false">
      <c r="A74" s="89"/>
      <c r="B74" s="89"/>
      <c r="C74" s="105"/>
      <c r="D74" s="75" t="s">
        <v>51</v>
      </c>
      <c r="E74" s="117"/>
      <c r="F74" s="117"/>
      <c r="G74" s="69"/>
      <c r="H74" s="69"/>
      <c r="I74" s="69"/>
      <c r="J74" s="118"/>
      <c r="K74" s="117"/>
      <c r="L74" s="117"/>
      <c r="M74" s="40"/>
    </row>
    <row r="75" s="40" customFormat="true" ht="27" hidden="false" customHeight="false" outlineLevel="0" collapsed="false">
      <c r="A75" s="89"/>
      <c r="B75" s="89"/>
      <c r="C75" s="105"/>
      <c r="D75" s="75" t="s">
        <v>119</v>
      </c>
      <c r="E75" s="69" t="n">
        <v>293</v>
      </c>
      <c r="F75" s="71" t="n">
        <v>75</v>
      </c>
      <c r="G75" s="71" t="n">
        <v>100</v>
      </c>
      <c r="H75" s="69" t="n">
        <f aca="false">+G75-F75</f>
        <v>25</v>
      </c>
      <c r="I75" s="69" t="n">
        <f aca="false">G75-E75</f>
        <v>-193</v>
      </c>
      <c r="J75" s="103"/>
      <c r="K75" s="76" t="n">
        <f aca="false">+G75</f>
        <v>100</v>
      </c>
      <c r="L75" s="76" t="n">
        <f aca="false">+K75</f>
        <v>100</v>
      </c>
      <c r="M75" s="35"/>
    </row>
    <row r="76" customFormat="false" ht="27.95" hidden="true" customHeight="true" outlineLevel="0" collapsed="false">
      <c r="A76" s="89"/>
      <c r="B76" s="89"/>
      <c r="C76" s="105"/>
      <c r="D76" s="75" t="s">
        <v>120</v>
      </c>
      <c r="E76" s="69"/>
      <c r="F76" s="69"/>
      <c r="G76" s="69"/>
      <c r="H76" s="69" t="n">
        <f aca="false">+G76-F76</f>
        <v>0</v>
      </c>
      <c r="I76" s="69" t="n">
        <f aca="false">G76-E76</f>
        <v>0</v>
      </c>
      <c r="J76" s="118"/>
      <c r="K76" s="76"/>
      <c r="L76" s="76"/>
    </row>
    <row r="77" customFormat="false" ht="13.5" hidden="false" customHeight="false" outlineLevel="0" collapsed="false">
      <c r="A77" s="89"/>
      <c r="B77" s="89"/>
      <c r="C77" s="105"/>
      <c r="D77" s="75" t="s">
        <v>121</v>
      </c>
      <c r="E77" s="69" t="n">
        <v>2673.9</v>
      </c>
      <c r="F77" s="69" t="n">
        <v>7375</v>
      </c>
      <c r="G77" s="69" t="n">
        <v>7400</v>
      </c>
      <c r="H77" s="69" t="n">
        <f aca="false">+G77-F77</f>
        <v>25</v>
      </c>
      <c r="I77" s="69" t="n">
        <f aca="false">G77-E77</f>
        <v>4726.1</v>
      </c>
      <c r="J77" s="103"/>
      <c r="K77" s="76" t="n">
        <f aca="false">+G77</f>
        <v>7400</v>
      </c>
      <c r="L77" s="76" t="n">
        <f aca="false">+K77</f>
        <v>7400</v>
      </c>
      <c r="M77" s="119"/>
    </row>
    <row r="78" customFormat="false" ht="31.5" hidden="true" customHeight="true" outlineLevel="0" collapsed="false">
      <c r="A78" s="89"/>
      <c r="B78" s="89"/>
      <c r="C78" s="120" t="s">
        <v>122</v>
      </c>
      <c r="D78" s="121" t="s">
        <v>123</v>
      </c>
      <c r="E78" s="117"/>
      <c r="F78" s="117"/>
      <c r="G78" s="69"/>
      <c r="H78" s="69" t="n">
        <f aca="false">+G78-F78</f>
        <v>0</v>
      </c>
      <c r="I78" s="69" t="n">
        <f aca="false">G78-E78</f>
        <v>0</v>
      </c>
      <c r="J78" s="118"/>
      <c r="K78" s="117"/>
      <c r="L78" s="117"/>
      <c r="M78" s="119"/>
    </row>
    <row r="79" customFormat="false" ht="156.75" hidden="false" customHeight="true" outlineLevel="0" collapsed="false">
      <c r="A79" s="89"/>
      <c r="B79" s="89"/>
      <c r="C79" s="122" t="n">
        <v>4851</v>
      </c>
      <c r="D79" s="121" t="s">
        <v>124</v>
      </c>
      <c r="E79" s="69" t="n">
        <v>907218</v>
      </c>
      <c r="F79" s="69" t="n">
        <v>15000</v>
      </c>
      <c r="G79" s="69" t="n">
        <f aca="false">22000-7000</f>
        <v>15000</v>
      </c>
      <c r="H79" s="69" t="n">
        <v>0</v>
      </c>
      <c r="I79" s="69" t="n">
        <v>0</v>
      </c>
      <c r="J79" s="109" t="s">
        <v>125</v>
      </c>
      <c r="K79" s="69" t="n">
        <f aca="false">+G79</f>
        <v>15000</v>
      </c>
      <c r="L79" s="69" t="n">
        <f aca="false">+K79</f>
        <v>15000</v>
      </c>
      <c r="M79" s="123"/>
    </row>
    <row r="80" s="119" customFormat="true" ht="31.5" hidden="false" customHeight="true" outlineLevel="0" collapsed="false">
      <c r="A80" s="89"/>
      <c r="B80" s="89"/>
      <c r="C80" s="105" t="n">
        <v>4861</v>
      </c>
      <c r="D80" s="77" t="s">
        <v>126</v>
      </c>
      <c r="E80" s="69" t="n">
        <v>876</v>
      </c>
      <c r="F80" s="69" t="n">
        <v>4200</v>
      </c>
      <c r="G80" s="69" t="n">
        <v>4200</v>
      </c>
      <c r="H80" s="69" t="n">
        <f aca="false">+G80-F80</f>
        <v>0</v>
      </c>
      <c r="I80" s="69" t="n">
        <f aca="false">G80-E80</f>
        <v>3324</v>
      </c>
      <c r="J80" s="103"/>
      <c r="K80" s="76" t="n">
        <f aca="false">+G80</f>
        <v>4200</v>
      </c>
      <c r="L80" s="76" t="n">
        <f aca="false">+K80</f>
        <v>4200</v>
      </c>
      <c r="M80" s="35"/>
    </row>
    <row r="81" customFormat="false" ht="14.25" hidden="true" customHeight="false" outlineLevel="0" collapsed="false">
      <c r="A81" s="89"/>
      <c r="B81" s="89"/>
      <c r="C81" s="105" t="n">
        <v>4891</v>
      </c>
      <c r="D81" s="77" t="s">
        <v>127</v>
      </c>
      <c r="E81" s="69"/>
      <c r="F81" s="69"/>
      <c r="G81" s="69"/>
      <c r="H81" s="69" t="n">
        <f aca="false">+G81-F81</f>
        <v>0</v>
      </c>
      <c r="I81" s="69" t="n">
        <f aca="false">G81-E81</f>
        <v>0</v>
      </c>
      <c r="J81" s="103"/>
      <c r="K81" s="69"/>
      <c r="L81" s="69"/>
    </row>
    <row r="82" customFormat="false" ht="9.95" hidden="false" customHeight="true" outlineLevel="0" collapsed="false">
      <c r="D82" s="124"/>
      <c r="E82" s="125"/>
      <c r="F82" s="125"/>
      <c r="G82" s="125"/>
      <c r="H82" s="125"/>
      <c r="I82" s="125"/>
      <c r="J82" s="126"/>
      <c r="K82" s="127"/>
      <c r="L82" s="128"/>
    </row>
    <row r="83" s="131" customFormat="true" ht="28.5" hidden="false" customHeight="true" outlineLevel="0" collapsed="false">
      <c r="A83" s="12" t="s">
        <v>7</v>
      </c>
      <c r="B83" s="12"/>
      <c r="C83" s="129"/>
      <c r="D83" s="130" t="s">
        <v>128</v>
      </c>
      <c r="E83" s="70" t="n">
        <f aca="false">+E85+E86+E87+E88</f>
        <v>896333.3</v>
      </c>
      <c r="F83" s="70" t="n">
        <f aca="false">+F85+F86+F87+F88</f>
        <v>987046.4</v>
      </c>
      <c r="G83" s="70" t="n">
        <f aca="false">+G85+G86+G87+G88</f>
        <v>515041.7</v>
      </c>
      <c r="H83" s="70" t="n">
        <f aca="false">+G83-F83</f>
        <v>-472004.7</v>
      </c>
      <c r="I83" s="70" t="n">
        <f aca="false">+I85+I86+I87+I88</f>
        <v>-381291.6</v>
      </c>
      <c r="J83" s="85"/>
      <c r="K83" s="70" t="n">
        <f aca="false">+K85+K86+K87+K88</f>
        <v>515041.7</v>
      </c>
      <c r="L83" s="70" t="n">
        <f aca="false">+L85+L86+L87+L88</f>
        <v>515041.7</v>
      </c>
    </row>
    <row r="84" s="31" customFormat="true" ht="18" hidden="false" customHeight="true" outlineLevel="0" collapsed="false">
      <c r="A84" s="12" t="s">
        <v>14</v>
      </c>
      <c r="B84" s="12" t="s">
        <v>15</v>
      </c>
      <c r="C84" s="132"/>
      <c r="D84" s="87" t="s">
        <v>51</v>
      </c>
      <c r="E84" s="71"/>
      <c r="F84" s="71"/>
      <c r="G84" s="71"/>
      <c r="H84" s="71"/>
      <c r="I84" s="71"/>
      <c r="J84" s="92"/>
      <c r="K84" s="71"/>
      <c r="L84" s="71"/>
    </row>
    <row r="85" s="138" customFormat="true" ht="95.25" hidden="false" customHeight="true" outlineLevel="0" collapsed="false">
      <c r="A85" s="133" t="s">
        <v>19</v>
      </c>
      <c r="B85" s="133" t="s">
        <v>25</v>
      </c>
      <c r="C85" s="134" t="n">
        <v>5121</v>
      </c>
      <c r="D85" s="135" t="s">
        <v>129</v>
      </c>
      <c r="E85" s="69" t="n">
        <v>363350</v>
      </c>
      <c r="F85" s="69" t="n">
        <v>150718</v>
      </c>
      <c r="G85" s="69" t="n">
        <f aca="false">126750</f>
        <v>126750</v>
      </c>
      <c r="H85" s="69" t="n">
        <f aca="false">+G85-F85</f>
        <v>-23968</v>
      </c>
      <c r="I85" s="69" t="n">
        <f aca="false">G85-E85</f>
        <v>-236600</v>
      </c>
      <c r="J85" s="69" t="s">
        <v>130</v>
      </c>
      <c r="K85" s="136" t="n">
        <f aca="false">+G85</f>
        <v>126750</v>
      </c>
      <c r="L85" s="136" t="n">
        <f aca="false">+K85</f>
        <v>126750</v>
      </c>
      <c r="M85" s="137"/>
    </row>
    <row r="86" s="138" customFormat="true" ht="82.5" hidden="false" customHeight="true" outlineLevel="0" collapsed="false">
      <c r="A86" s="133"/>
      <c r="B86" s="133"/>
      <c r="C86" s="134" t="n">
        <v>5122</v>
      </c>
      <c r="D86" s="139" t="s">
        <v>131</v>
      </c>
      <c r="E86" s="69" t="n">
        <v>528987.3</v>
      </c>
      <c r="F86" s="69" t="n">
        <v>770328.4</v>
      </c>
      <c r="G86" s="71" t="n">
        <v>388291.7</v>
      </c>
      <c r="H86" s="69" t="n">
        <f aca="false">+G86-F86</f>
        <v>-382036.7</v>
      </c>
      <c r="I86" s="69" t="n">
        <f aca="false">G86-E86</f>
        <v>-140695.6</v>
      </c>
      <c r="J86" s="71" t="s">
        <v>132</v>
      </c>
      <c r="K86" s="79" t="n">
        <f aca="false">+G86</f>
        <v>388291.7</v>
      </c>
      <c r="L86" s="79" t="n">
        <f aca="false">+K86</f>
        <v>388291.7</v>
      </c>
    </row>
    <row r="87" s="138" customFormat="true" ht="42.75" hidden="false" customHeight="true" outlineLevel="0" collapsed="false">
      <c r="A87" s="133"/>
      <c r="B87" s="133"/>
      <c r="C87" s="134" t="n">
        <v>5129</v>
      </c>
      <c r="D87" s="139" t="s">
        <v>133</v>
      </c>
      <c r="E87" s="69" t="n">
        <v>3996</v>
      </c>
      <c r="F87" s="69" t="n">
        <v>0</v>
      </c>
      <c r="G87" s="71" t="n">
        <v>0</v>
      </c>
      <c r="H87" s="69" t="n">
        <f aca="false">+G87-F87</f>
        <v>0</v>
      </c>
      <c r="I87" s="69" t="n">
        <f aca="false">G87-E87</f>
        <v>-3996</v>
      </c>
      <c r="J87" s="109" t="s">
        <v>104</v>
      </c>
      <c r="K87" s="79"/>
      <c r="L87" s="79"/>
    </row>
    <row r="88" s="138" customFormat="true" ht="41.25" hidden="false" customHeight="true" outlineLevel="0" collapsed="false">
      <c r="A88" s="133"/>
      <c r="B88" s="133"/>
      <c r="C88" s="134" t="n">
        <v>5132</v>
      </c>
      <c r="D88" s="139" t="s">
        <v>134</v>
      </c>
      <c r="E88" s="69" t="n">
        <v>0</v>
      </c>
      <c r="F88" s="69" t="n">
        <v>66000</v>
      </c>
      <c r="G88" s="71" t="n">
        <v>0</v>
      </c>
      <c r="H88" s="69" t="n">
        <f aca="false">+G88-F88</f>
        <v>-66000</v>
      </c>
      <c r="I88" s="69" t="n">
        <f aca="false">G88-E88</f>
        <v>0</v>
      </c>
      <c r="J88" s="109" t="s">
        <v>135</v>
      </c>
      <c r="K88" s="79" t="n">
        <v>0</v>
      </c>
      <c r="L88" s="79" t="n">
        <v>0</v>
      </c>
    </row>
    <row r="89" s="131" customFormat="true" ht="28.5" hidden="false" customHeight="true" outlineLevel="0" collapsed="false">
      <c r="A89" s="12" t="s">
        <v>7</v>
      </c>
      <c r="B89" s="12"/>
      <c r="C89" s="129"/>
      <c r="D89" s="130" t="s">
        <v>128</v>
      </c>
      <c r="E89" s="70" t="n">
        <f aca="false">+E91+E92+E93</f>
        <v>142840.2</v>
      </c>
      <c r="F89" s="70" t="n">
        <f aca="false">+F91+F92+F93</f>
        <v>127304.5</v>
      </c>
      <c r="G89" s="70" t="n">
        <f aca="false">+G91+G92+G93</f>
        <v>0</v>
      </c>
      <c r="H89" s="70" t="n">
        <f aca="false">+G89-F89</f>
        <v>-127304.5</v>
      </c>
      <c r="I89" s="70" t="n">
        <f aca="false">+I91+I92+I93</f>
        <v>-142840.2</v>
      </c>
      <c r="J89" s="85"/>
      <c r="K89" s="70" t="n">
        <f aca="false">+K91+K92+K93</f>
        <v>0</v>
      </c>
      <c r="L89" s="70" t="n">
        <f aca="false">+L91+L92+L93</f>
        <v>0</v>
      </c>
    </row>
    <row r="90" s="31" customFormat="true" ht="23.25" hidden="false" customHeight="true" outlineLevel="0" collapsed="false">
      <c r="A90" s="12" t="s">
        <v>14</v>
      </c>
      <c r="B90" s="12" t="s">
        <v>15</v>
      </c>
      <c r="C90" s="132"/>
      <c r="D90" s="87" t="s">
        <v>51</v>
      </c>
      <c r="E90" s="71"/>
      <c r="F90" s="71"/>
      <c r="G90" s="71"/>
      <c r="H90" s="71"/>
      <c r="I90" s="71"/>
      <c r="J90" s="92"/>
      <c r="K90" s="71"/>
      <c r="L90" s="71"/>
    </row>
    <row r="91" s="138" customFormat="true" ht="47.25" hidden="false" customHeight="true" outlineLevel="0" collapsed="false">
      <c r="A91" s="133" t="s">
        <v>19</v>
      </c>
      <c r="B91" s="133" t="s">
        <v>28</v>
      </c>
      <c r="C91" s="134" t="n">
        <v>5112</v>
      </c>
      <c r="D91" s="139" t="s">
        <v>136</v>
      </c>
      <c r="E91" s="69" t="n">
        <v>119151.5</v>
      </c>
      <c r="F91" s="69" t="n">
        <v>66306.1</v>
      </c>
      <c r="G91" s="71" t="n">
        <v>0</v>
      </c>
      <c r="H91" s="69" t="n">
        <f aca="false">+G91-F91</f>
        <v>-66306.1</v>
      </c>
      <c r="I91" s="69" t="n">
        <f aca="false">G91-E91</f>
        <v>-119151.5</v>
      </c>
      <c r="J91" s="109" t="s">
        <v>135</v>
      </c>
      <c r="K91" s="79"/>
      <c r="L91" s="79"/>
    </row>
    <row r="92" s="138" customFormat="true" ht="54" hidden="false" customHeight="true" outlineLevel="0" collapsed="false">
      <c r="A92" s="133"/>
      <c r="B92" s="133"/>
      <c r="C92" s="134" t="n">
        <v>5113</v>
      </c>
      <c r="D92" s="135" t="s">
        <v>137</v>
      </c>
      <c r="E92" s="69" t="n">
        <v>17278.7</v>
      </c>
      <c r="F92" s="69" t="n">
        <v>60198.4</v>
      </c>
      <c r="G92" s="69" t="n">
        <v>0</v>
      </c>
      <c r="H92" s="69" t="n">
        <f aca="false">+G92-F92</f>
        <v>-60198.4</v>
      </c>
      <c r="I92" s="69" t="n">
        <f aca="false">G92-E92</f>
        <v>-17278.7</v>
      </c>
      <c r="J92" s="109" t="s">
        <v>104</v>
      </c>
      <c r="K92" s="69" t="n">
        <f aca="false">+G92</f>
        <v>0</v>
      </c>
      <c r="L92" s="69" t="n">
        <f aca="false">+K92</f>
        <v>0</v>
      </c>
      <c r="M92" s="137"/>
    </row>
    <row r="93" s="138" customFormat="true" ht="40.5" hidden="false" customHeight="true" outlineLevel="0" collapsed="false">
      <c r="A93" s="133"/>
      <c r="B93" s="133"/>
      <c r="C93" s="134" t="n">
        <v>5134</v>
      </c>
      <c r="D93" s="139" t="s">
        <v>138</v>
      </c>
      <c r="E93" s="69" t="n">
        <v>6410</v>
      </c>
      <c r="F93" s="69" t="n">
        <v>800</v>
      </c>
      <c r="G93" s="71" t="n">
        <v>0</v>
      </c>
      <c r="H93" s="69" t="n">
        <f aca="false">+G93-F93</f>
        <v>-800</v>
      </c>
      <c r="I93" s="69" t="n">
        <f aca="false">G93-E93</f>
        <v>-6410</v>
      </c>
      <c r="J93" s="109" t="s">
        <v>135</v>
      </c>
      <c r="K93" s="76" t="n">
        <f aca="false">+G93</f>
        <v>0</v>
      </c>
      <c r="L93" s="76" t="n">
        <f aca="false">+K93</f>
        <v>0</v>
      </c>
    </row>
  </sheetData>
  <mergeCells count="16">
    <mergeCell ref="A2:H2"/>
    <mergeCell ref="D3:I3"/>
    <mergeCell ref="A6:B6"/>
    <mergeCell ref="A7:B7"/>
    <mergeCell ref="C7:D7"/>
    <mergeCell ref="G7:I7"/>
    <mergeCell ref="K7:K8"/>
    <mergeCell ref="L7:L8"/>
    <mergeCell ref="A16:A81"/>
    <mergeCell ref="B16:B81"/>
    <mergeCell ref="A83:B83"/>
    <mergeCell ref="A85:A88"/>
    <mergeCell ref="B85:B88"/>
    <mergeCell ref="A89:B89"/>
    <mergeCell ref="A91:A93"/>
    <mergeCell ref="B91:B93"/>
  </mergeCells>
  <conditionalFormatting sqref="C8:D8">
    <cfRule type="cellIs" priority="2" operator="equal" aboveAverage="0" equalAverage="0" bottom="0" percent="0" rank="0" text="" dxfId="0">
      <formula>0</formula>
    </cfRule>
  </conditionalFormatting>
  <conditionalFormatting sqref="D14:D15">
    <cfRule type="cellIs" priority="3" operator="equal" aboveAverage="0" equalAverage="0" bottom="0" percent="0" rank="0" text="" dxfId="1">
      <formula>0</formula>
    </cfRule>
  </conditionalFormatting>
  <printOptions headings="false" gridLines="false" gridLinesSet="true" horizontalCentered="false" verticalCentered="false"/>
  <pageMargins left="0.179861111111111" right="0.170138888888889" top="0.190277777777778" bottom="0.159722222222222" header="0.511811023622047" footer="0.159722222222222"/>
  <pageSetup paperSize="9" scale="80" fitToWidth="1" fitToHeight="1" pageOrder="downThenOver" orientation="landscape" blackAndWhite="false" draft="false" cellComments="none" horizontalDpi="300" verticalDpi="300" copies="1"/>
  <headerFooter differentFirst="false" differentOddEven="false">
    <oddHeader/>
    <oddFooter>&amp;R&amp;8&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3.5" zeroHeight="false" outlineLevelRow="0" outlineLevelCol="0"/>
  <cols>
    <col collapsed="false" customWidth="true" hidden="false" outlineLevel="0" max="1" min="1" style="140" width="3.56"/>
    <col collapsed="false" customWidth="true" hidden="false" outlineLevel="0" max="2" min="2" style="141" width="27.28"/>
    <col collapsed="false" customWidth="true" hidden="false" outlineLevel="0" max="3" min="3" style="141" width="16.56"/>
    <col collapsed="false" customWidth="true" hidden="false" outlineLevel="0" max="4" min="4" style="141" width="8.14"/>
    <col collapsed="false" customWidth="true" hidden="false" outlineLevel="0" max="5" min="5" style="141" width="10.56"/>
    <col collapsed="false" customWidth="true" hidden="false" outlineLevel="0" max="6" min="6" style="141" width="12.14"/>
    <col collapsed="false" customWidth="true" hidden="false" outlineLevel="0" max="7" min="7" style="141" width="7.99"/>
    <col collapsed="false" customWidth="true" hidden="false" outlineLevel="0" max="8" min="8" style="141" width="11.42"/>
    <col collapsed="false" customWidth="true" hidden="false" outlineLevel="0" max="9" min="9" style="141" width="10.56"/>
    <col collapsed="false" customWidth="true" hidden="false" outlineLevel="0" max="32" min="10" style="141" width="12.56"/>
    <col collapsed="false" customWidth="false" hidden="false" outlineLevel="0" max="257" min="33" style="141" width="9.14"/>
  </cols>
  <sheetData>
    <row r="1" customFormat="false" ht="16.5" hidden="false" customHeight="false" outlineLevel="0" collapsed="false">
      <c r="A1" s="6"/>
      <c r="B1" s="516" t="s">
        <v>757</v>
      </c>
      <c r="C1" s="3"/>
      <c r="D1" s="3"/>
      <c r="E1" s="3"/>
      <c r="F1" s="3"/>
      <c r="G1" s="3"/>
      <c r="H1" s="3"/>
      <c r="I1" s="5"/>
      <c r="J1" s="6"/>
      <c r="K1" s="6"/>
      <c r="L1" s="6"/>
      <c r="M1" s="3"/>
      <c r="N1" s="6"/>
      <c r="O1" s="6"/>
      <c r="P1" s="5" t="s">
        <v>851</v>
      </c>
      <c r="Q1" s="3"/>
      <c r="R1" s="6"/>
      <c r="S1" s="3"/>
      <c r="T1" s="6"/>
      <c r="U1" s="3"/>
      <c r="V1" s="6"/>
      <c r="W1" s="3"/>
      <c r="X1" s="6"/>
      <c r="Y1" s="5"/>
      <c r="Z1" s="3"/>
      <c r="AA1" s="3"/>
      <c r="AB1" s="3"/>
      <c r="AC1" s="3"/>
      <c r="AD1" s="3"/>
      <c r="AE1" s="3"/>
      <c r="AF1" s="3"/>
    </row>
    <row r="2" customFormat="false" ht="16.5" hidden="false" customHeight="true" outlineLevel="0" collapsed="false">
      <c r="A2" s="6"/>
      <c r="B2" s="212"/>
      <c r="C2" s="342"/>
      <c r="D2" s="342"/>
      <c r="E2" s="342"/>
      <c r="F2" s="342"/>
      <c r="G2" s="212"/>
      <c r="H2" s="342"/>
      <c r="I2" s="8"/>
      <c r="J2" s="10"/>
      <c r="K2" s="8"/>
      <c r="L2" s="8"/>
      <c r="M2" s="543"/>
      <c r="N2" s="517"/>
      <c r="P2" s="559" t="s">
        <v>1</v>
      </c>
      <c r="Q2" s="338"/>
      <c r="R2" s="338"/>
      <c r="S2" s="338"/>
      <c r="T2" s="338"/>
      <c r="U2" s="338"/>
      <c r="V2" s="338"/>
      <c r="W2" s="338"/>
      <c r="X2" s="338"/>
      <c r="Y2" s="338"/>
      <c r="Z2" s="3"/>
      <c r="AA2" s="3"/>
      <c r="AB2" s="3"/>
      <c r="AC2" s="3"/>
      <c r="AD2" s="3"/>
      <c r="AE2" s="3"/>
      <c r="AF2" s="3"/>
    </row>
    <row r="3" s="147" customFormat="true" ht="25.5" hidden="false" customHeight="true" outlineLevel="0" collapsed="false">
      <c r="A3" s="6"/>
      <c r="B3" s="433" t="s">
        <v>3</v>
      </c>
      <c r="C3" s="6"/>
      <c r="D3" s="6"/>
      <c r="E3" s="6"/>
      <c r="F3" s="3"/>
      <c r="G3" s="476"/>
      <c r="H3" s="3"/>
      <c r="I3" s="3"/>
      <c r="J3" s="3"/>
      <c r="K3" s="149"/>
      <c r="L3" s="149"/>
      <c r="M3" s="293"/>
      <c r="N3" s="149"/>
      <c r="O3" s="3"/>
      <c r="P3" s="219" t="s">
        <v>759</v>
      </c>
      <c r="Q3" s="293"/>
      <c r="R3" s="149"/>
      <c r="S3" s="293"/>
      <c r="T3" s="149"/>
      <c r="U3" s="293"/>
      <c r="V3" s="149"/>
      <c r="W3" s="293"/>
      <c r="X3" s="149"/>
      <c r="Y3" s="149"/>
      <c r="Z3" s="149"/>
      <c r="AA3" s="149"/>
      <c r="AB3" s="149"/>
      <c r="AC3" s="149"/>
      <c r="AD3" s="149"/>
      <c r="AE3" s="149"/>
      <c r="AF3" s="149"/>
    </row>
    <row r="4" s="487" customFormat="true" ht="14.25" hidden="false" customHeight="true" outlineLevel="0" collapsed="false">
      <c r="A4" s="477"/>
      <c r="B4" s="560"/>
      <c r="C4" s="479"/>
      <c r="D4" s="480"/>
      <c r="E4" s="480"/>
      <c r="F4" s="480"/>
      <c r="G4" s="481" t="s">
        <v>760</v>
      </c>
      <c r="H4" s="480"/>
      <c r="I4" s="480"/>
      <c r="J4" s="480"/>
      <c r="K4" s="480"/>
      <c r="L4" s="479"/>
      <c r="M4" s="561" t="s">
        <v>34</v>
      </c>
      <c r="N4" s="561"/>
      <c r="O4" s="561"/>
      <c r="P4" s="561"/>
      <c r="Q4" s="561"/>
      <c r="R4" s="485" t="s">
        <v>761</v>
      </c>
      <c r="S4" s="485"/>
      <c r="T4" s="485"/>
      <c r="U4" s="485"/>
      <c r="V4" s="485"/>
      <c r="W4" s="562" t="s">
        <v>794</v>
      </c>
      <c r="X4" s="562"/>
      <c r="Y4" s="562"/>
      <c r="Z4" s="562"/>
      <c r="AA4" s="562"/>
      <c r="AB4" s="563" t="s">
        <v>762</v>
      </c>
      <c r="AC4" s="563"/>
      <c r="AD4" s="563"/>
      <c r="AE4" s="563"/>
      <c r="AF4" s="563"/>
    </row>
    <row r="5" s="147" customFormat="true" ht="93.75" hidden="false" customHeight="false" outlineLevel="0" collapsed="false">
      <c r="A5" s="488" t="s">
        <v>395</v>
      </c>
      <c r="B5" s="233" t="s">
        <v>763</v>
      </c>
      <c r="C5" s="233" t="s">
        <v>764</v>
      </c>
      <c r="D5" s="233" t="s">
        <v>765</v>
      </c>
      <c r="E5" s="233" t="s">
        <v>813</v>
      </c>
      <c r="F5" s="490" t="s">
        <v>767</v>
      </c>
      <c r="G5" s="233" t="s">
        <v>732</v>
      </c>
      <c r="H5" s="492" t="s">
        <v>796</v>
      </c>
      <c r="I5" s="233" t="s">
        <v>769</v>
      </c>
      <c r="J5" s="233" t="s">
        <v>770</v>
      </c>
      <c r="K5" s="233" t="s">
        <v>797</v>
      </c>
      <c r="L5" s="490" t="s">
        <v>773</v>
      </c>
      <c r="M5" s="233" t="s">
        <v>732</v>
      </c>
      <c r="N5" s="233" t="s">
        <v>774</v>
      </c>
      <c r="O5" s="233" t="s">
        <v>769</v>
      </c>
      <c r="P5" s="233" t="s">
        <v>770</v>
      </c>
      <c r="Q5" s="233" t="s">
        <v>798</v>
      </c>
      <c r="R5" s="233" t="s">
        <v>732</v>
      </c>
      <c r="S5" s="233" t="s">
        <v>774</v>
      </c>
      <c r="T5" s="233" t="s">
        <v>769</v>
      </c>
      <c r="U5" s="233" t="s">
        <v>770</v>
      </c>
      <c r="V5" s="233" t="s">
        <v>799</v>
      </c>
      <c r="W5" s="233" t="s">
        <v>732</v>
      </c>
      <c r="X5" s="233" t="s">
        <v>774</v>
      </c>
      <c r="Y5" s="233" t="s">
        <v>769</v>
      </c>
      <c r="Z5" s="233" t="s">
        <v>770</v>
      </c>
      <c r="AA5" s="233" t="s">
        <v>800</v>
      </c>
      <c r="AB5" s="233" t="s">
        <v>732</v>
      </c>
      <c r="AC5" s="233" t="s">
        <v>774</v>
      </c>
      <c r="AD5" s="233" t="s">
        <v>769</v>
      </c>
      <c r="AE5" s="233" t="s">
        <v>770</v>
      </c>
      <c r="AF5" s="233" t="s">
        <v>801</v>
      </c>
    </row>
    <row r="6" s="494" customFormat="true" ht="12.75" hidden="false" customHeight="false" outlineLevel="0" collapsed="false">
      <c r="A6" s="311" t="n">
        <v>1</v>
      </c>
      <c r="B6" s="311" t="n">
        <v>2</v>
      </c>
      <c r="C6" s="311" t="n">
        <v>3</v>
      </c>
      <c r="D6" s="311" t="n">
        <v>4</v>
      </c>
      <c r="E6" s="311" t="n">
        <v>5</v>
      </c>
      <c r="F6" s="311" t="n">
        <v>6</v>
      </c>
      <c r="G6" s="311" t="n">
        <v>7</v>
      </c>
      <c r="H6" s="311" t="n">
        <v>8</v>
      </c>
      <c r="I6" s="311" t="n">
        <v>9</v>
      </c>
      <c r="J6" s="311" t="n">
        <v>10</v>
      </c>
      <c r="K6" s="311" t="n">
        <v>11</v>
      </c>
      <c r="L6" s="311" t="n">
        <v>12</v>
      </c>
      <c r="M6" s="311" t="n">
        <v>13</v>
      </c>
      <c r="N6" s="311" t="n">
        <v>14</v>
      </c>
      <c r="O6" s="311" t="n">
        <v>15</v>
      </c>
      <c r="P6" s="311" t="n">
        <v>16</v>
      </c>
      <c r="Q6" s="311" t="n">
        <v>17</v>
      </c>
      <c r="R6" s="311" t="n">
        <v>18</v>
      </c>
      <c r="S6" s="311" t="n">
        <v>19</v>
      </c>
      <c r="T6" s="311" t="n">
        <v>20</v>
      </c>
      <c r="U6" s="311" t="n">
        <v>21</v>
      </c>
      <c r="V6" s="311" t="n">
        <v>22</v>
      </c>
      <c r="W6" s="311" t="n">
        <v>23</v>
      </c>
      <c r="X6" s="311" t="n">
        <v>24</v>
      </c>
      <c r="Y6" s="311" t="n">
        <v>25</v>
      </c>
      <c r="Z6" s="311" t="n">
        <v>26</v>
      </c>
      <c r="AA6" s="311" t="n">
        <v>27</v>
      </c>
      <c r="AB6" s="311" t="n">
        <v>28</v>
      </c>
      <c r="AC6" s="311" t="n">
        <v>29</v>
      </c>
      <c r="AD6" s="311" t="n">
        <v>30</v>
      </c>
      <c r="AE6" s="311" t="n">
        <v>31</v>
      </c>
      <c r="AF6" s="311" t="n">
        <v>32</v>
      </c>
    </row>
    <row r="7" s="501" customFormat="true" ht="27" hidden="false" customHeight="false" outlineLevel="0" collapsed="false">
      <c r="A7" s="486"/>
      <c r="B7" s="497" t="s">
        <v>852</v>
      </c>
      <c r="C7" s="500" t="s">
        <v>150</v>
      </c>
      <c r="D7" s="500" t="s">
        <v>150</v>
      </c>
      <c r="E7" s="500" t="s">
        <v>150</v>
      </c>
      <c r="F7" s="500" t="s">
        <v>150</v>
      </c>
      <c r="G7" s="500" t="n">
        <f aca="false">G12+G28</f>
        <v>0</v>
      </c>
      <c r="H7" s="500" t="n">
        <f aca="false">H12+H28</f>
        <v>0</v>
      </c>
      <c r="I7" s="500" t="n">
        <f aca="false">I12+I28</f>
        <v>0</v>
      </c>
      <c r="J7" s="500" t="n">
        <f aca="false">J12+J28</f>
        <v>0</v>
      </c>
      <c r="K7" s="500" t="n">
        <f aca="false">K12+K28</f>
        <v>0</v>
      </c>
      <c r="L7" s="500" t="s">
        <v>150</v>
      </c>
      <c r="M7" s="500" t="n">
        <f aca="false">M12+M28</f>
        <v>0</v>
      </c>
      <c r="N7" s="500" t="n">
        <f aca="false">N12+N28</f>
        <v>0</v>
      </c>
      <c r="O7" s="500" t="n">
        <f aca="false">O12+O28</f>
        <v>0</v>
      </c>
      <c r="P7" s="500" t="n">
        <f aca="false">P12+P28</f>
        <v>0</v>
      </c>
      <c r="Q7" s="500" t="n">
        <f aca="false">Q12+Q28</f>
        <v>0</v>
      </c>
      <c r="R7" s="500" t="n">
        <f aca="false">R12+R28</f>
        <v>0</v>
      </c>
      <c r="S7" s="500" t="n">
        <f aca="false">S12+S28</f>
        <v>0</v>
      </c>
      <c r="T7" s="500" t="n">
        <f aca="false">T12+T28</f>
        <v>0</v>
      </c>
      <c r="U7" s="500" t="n">
        <f aca="false">U12+U28</f>
        <v>0</v>
      </c>
      <c r="V7" s="500" t="n">
        <f aca="false">V12+V28</f>
        <v>0</v>
      </c>
      <c r="W7" s="500" t="n">
        <f aca="false">W12+W28</f>
        <v>0</v>
      </c>
      <c r="X7" s="500" t="n">
        <f aca="false">X12+X28</f>
        <v>0</v>
      </c>
      <c r="Y7" s="500" t="n">
        <f aca="false">Y12+Y28</f>
        <v>0</v>
      </c>
      <c r="Z7" s="500" t="n">
        <f aca="false">Z12+Z28</f>
        <v>0</v>
      </c>
      <c r="AA7" s="500" t="n">
        <f aca="false">AA12+AA28</f>
        <v>0</v>
      </c>
      <c r="AB7" s="500" t="n">
        <f aca="false">AB12+AB28</f>
        <v>0</v>
      </c>
      <c r="AC7" s="500" t="n">
        <f aca="false">AC12+AC28</f>
        <v>0</v>
      </c>
      <c r="AD7" s="500" t="n">
        <f aca="false">AD12+AD28</f>
        <v>0</v>
      </c>
      <c r="AE7" s="500" t="n">
        <f aca="false">AE12+AE28</f>
        <v>0</v>
      </c>
      <c r="AF7" s="500" t="n">
        <f aca="false">AF12+AF28</f>
        <v>0</v>
      </c>
    </row>
    <row r="8" customFormat="false" ht="13.5" hidden="false" customHeight="false" outlineLevel="0" collapsed="false">
      <c r="A8" s="439"/>
      <c r="B8" s="405" t="s">
        <v>440</v>
      </c>
      <c r="C8" s="496"/>
      <c r="D8" s="496"/>
      <c r="E8" s="496"/>
      <c r="F8" s="496"/>
      <c r="G8" s="405"/>
      <c r="H8" s="496"/>
      <c r="I8" s="496"/>
      <c r="J8" s="496"/>
      <c r="K8" s="496"/>
      <c r="L8" s="496"/>
      <c r="M8" s="405"/>
      <c r="N8" s="496"/>
      <c r="O8" s="496"/>
      <c r="P8" s="496"/>
      <c r="Q8" s="405"/>
      <c r="R8" s="496"/>
      <c r="S8" s="405"/>
      <c r="T8" s="496"/>
      <c r="U8" s="296"/>
      <c r="V8" s="296"/>
      <c r="W8" s="296"/>
      <c r="X8" s="296"/>
      <c r="Y8" s="296"/>
      <c r="Z8" s="296"/>
      <c r="AA8" s="296"/>
      <c r="AB8" s="296"/>
      <c r="AC8" s="296"/>
      <c r="AD8" s="296"/>
      <c r="AE8" s="296"/>
      <c r="AF8" s="296"/>
    </row>
    <row r="9" customFormat="false" ht="13.5" hidden="false" customHeight="false" outlineLevel="0" collapsed="false">
      <c r="A9" s="439"/>
      <c r="B9" s="405"/>
      <c r="C9" s="496"/>
      <c r="D9" s="496"/>
      <c r="E9" s="496"/>
      <c r="F9" s="496"/>
      <c r="G9" s="405"/>
      <c r="H9" s="496"/>
      <c r="I9" s="496"/>
      <c r="J9" s="496"/>
      <c r="K9" s="496"/>
      <c r="L9" s="496"/>
      <c r="M9" s="405"/>
      <c r="N9" s="496"/>
      <c r="O9" s="496"/>
      <c r="P9" s="496"/>
      <c r="Q9" s="405"/>
      <c r="R9" s="496"/>
      <c r="S9" s="405"/>
      <c r="T9" s="496"/>
      <c r="U9" s="296"/>
      <c r="V9" s="296"/>
      <c r="W9" s="296"/>
      <c r="X9" s="296"/>
      <c r="Y9" s="296"/>
      <c r="Z9" s="296"/>
      <c r="AA9" s="296"/>
      <c r="AB9" s="296"/>
      <c r="AC9" s="296"/>
      <c r="AD9" s="296"/>
      <c r="AE9" s="296"/>
      <c r="AF9" s="296"/>
    </row>
    <row r="10" customFormat="false" ht="14.25" hidden="false" customHeight="false" outlineLevel="0" collapsed="false">
      <c r="A10" s="486" t="s">
        <v>475</v>
      </c>
      <c r="B10" s="497" t="s">
        <v>853</v>
      </c>
      <c r="C10" s="496"/>
      <c r="D10" s="496"/>
      <c r="E10" s="496"/>
      <c r="F10" s="496"/>
      <c r="G10" s="497"/>
      <c r="H10" s="496"/>
      <c r="I10" s="496"/>
      <c r="J10" s="496"/>
      <c r="K10" s="496"/>
      <c r="L10" s="496"/>
      <c r="M10" s="497"/>
      <c r="N10" s="496"/>
      <c r="O10" s="496"/>
      <c r="P10" s="496"/>
      <c r="Q10" s="497"/>
      <c r="R10" s="496"/>
      <c r="S10" s="497"/>
      <c r="T10" s="496"/>
      <c r="U10" s="296"/>
      <c r="V10" s="296"/>
      <c r="W10" s="296"/>
      <c r="X10" s="296"/>
      <c r="Y10" s="296"/>
      <c r="Z10" s="296"/>
      <c r="AA10" s="296"/>
      <c r="AB10" s="296"/>
      <c r="AC10" s="296"/>
      <c r="AD10" s="296"/>
      <c r="AE10" s="296"/>
      <c r="AF10" s="296"/>
    </row>
    <row r="11" customFormat="false" ht="14.25" hidden="false" customHeight="false" outlineLevel="0" collapsed="false">
      <c r="A11" s="486"/>
      <c r="B11" s="497"/>
      <c r="C11" s="496"/>
      <c r="D11" s="496"/>
      <c r="E11" s="496"/>
      <c r="F11" s="496"/>
      <c r="G11" s="497"/>
      <c r="H11" s="496"/>
      <c r="I11" s="496"/>
      <c r="J11" s="496"/>
      <c r="K11" s="496"/>
      <c r="L11" s="496"/>
      <c r="M11" s="497"/>
      <c r="N11" s="496"/>
      <c r="O11" s="496"/>
      <c r="P11" s="496"/>
      <c r="Q11" s="497"/>
      <c r="R11" s="496"/>
      <c r="S11" s="497"/>
      <c r="T11" s="496"/>
      <c r="U11" s="296"/>
      <c r="V11" s="296"/>
      <c r="W11" s="296"/>
      <c r="X11" s="296"/>
      <c r="Y11" s="296"/>
      <c r="Z11" s="296"/>
      <c r="AA11" s="296"/>
      <c r="AB11" s="296"/>
      <c r="AC11" s="296"/>
      <c r="AD11" s="296"/>
      <c r="AE11" s="296"/>
      <c r="AF11" s="296"/>
    </row>
    <row r="12" s="501" customFormat="true" ht="27" hidden="false" customHeight="false" outlineLevel="0" collapsed="false">
      <c r="A12" s="486"/>
      <c r="B12" s="497" t="s">
        <v>854</v>
      </c>
      <c r="C12" s="500" t="s">
        <v>150</v>
      </c>
      <c r="D12" s="500" t="s">
        <v>150</v>
      </c>
      <c r="E12" s="500" t="s">
        <v>150</v>
      </c>
      <c r="F12" s="500" t="s">
        <v>150</v>
      </c>
      <c r="G12" s="500" t="n">
        <f aca="false">G19+G24</f>
        <v>0</v>
      </c>
      <c r="H12" s="500" t="n">
        <f aca="false">H19+H24</f>
        <v>0</v>
      </c>
      <c r="I12" s="500" t="n">
        <f aca="false">I19+I24</f>
        <v>0</v>
      </c>
      <c r="J12" s="500" t="n">
        <f aca="false">J19+J24</f>
        <v>0</v>
      </c>
      <c r="K12" s="500" t="n">
        <f aca="false">K19+K24</f>
        <v>0</v>
      </c>
      <c r="L12" s="500" t="s">
        <v>150</v>
      </c>
      <c r="M12" s="500" t="n">
        <f aca="false">M19+M24</f>
        <v>0</v>
      </c>
      <c r="N12" s="500" t="n">
        <f aca="false">N19+N24</f>
        <v>0</v>
      </c>
      <c r="O12" s="500" t="n">
        <f aca="false">O19+O24</f>
        <v>0</v>
      </c>
      <c r="P12" s="500" t="n">
        <f aca="false">P19+P24</f>
        <v>0</v>
      </c>
      <c r="Q12" s="500" t="n">
        <f aca="false">Q19+Q24</f>
        <v>0</v>
      </c>
      <c r="R12" s="500" t="n">
        <f aca="false">R19+R24</f>
        <v>0</v>
      </c>
      <c r="S12" s="500" t="n">
        <f aca="false">S19+S24</f>
        <v>0</v>
      </c>
      <c r="T12" s="500" t="n">
        <f aca="false">T19+T24</f>
        <v>0</v>
      </c>
      <c r="U12" s="500" t="n">
        <f aca="false">U19+U24</f>
        <v>0</v>
      </c>
      <c r="V12" s="500" t="n">
        <f aca="false">V19+V24</f>
        <v>0</v>
      </c>
      <c r="W12" s="500" t="n">
        <f aca="false">W19+W24</f>
        <v>0</v>
      </c>
      <c r="X12" s="500" t="n">
        <f aca="false">X19+X24</f>
        <v>0</v>
      </c>
      <c r="Y12" s="500" t="n">
        <f aca="false">Y19+Y24</f>
        <v>0</v>
      </c>
      <c r="Z12" s="500" t="n">
        <f aca="false">Z19+Z24</f>
        <v>0</v>
      </c>
      <c r="AA12" s="500" t="n">
        <f aca="false">AA19+AA24</f>
        <v>0</v>
      </c>
      <c r="AB12" s="500" t="n">
        <f aca="false">AB19+AB24</f>
        <v>0</v>
      </c>
      <c r="AC12" s="500" t="n">
        <f aca="false">AC19+AC24</f>
        <v>0</v>
      </c>
      <c r="AD12" s="500" t="n">
        <f aca="false">AD19+AD24</f>
        <v>0</v>
      </c>
      <c r="AE12" s="500" t="n">
        <f aca="false">AE19+AE24</f>
        <v>0</v>
      </c>
      <c r="AF12" s="500" t="n">
        <f aca="false">AF19+AF24</f>
        <v>0</v>
      </c>
    </row>
    <row r="13" customFormat="false" ht="13.5" hidden="false" customHeight="false" outlineLevel="0" collapsed="false">
      <c r="A13" s="439"/>
      <c r="B13" s="405" t="s">
        <v>440</v>
      </c>
      <c r="C13" s="496"/>
      <c r="D13" s="496"/>
      <c r="E13" s="496"/>
      <c r="F13" s="496"/>
      <c r="G13" s="405"/>
      <c r="H13" s="405"/>
      <c r="I13" s="405"/>
      <c r="J13" s="405"/>
      <c r="K13" s="405"/>
      <c r="L13" s="496"/>
      <c r="M13" s="405"/>
      <c r="N13" s="405"/>
      <c r="O13" s="405"/>
      <c r="P13" s="405"/>
      <c r="Q13" s="405"/>
      <c r="R13" s="405"/>
      <c r="S13" s="405"/>
      <c r="T13" s="405"/>
      <c r="U13" s="296"/>
      <c r="V13" s="296"/>
      <c r="W13" s="296"/>
      <c r="X13" s="296"/>
      <c r="Y13" s="296"/>
      <c r="Z13" s="296"/>
      <c r="AA13" s="296"/>
      <c r="AB13" s="296"/>
      <c r="AC13" s="296"/>
      <c r="AD13" s="296"/>
      <c r="AE13" s="296"/>
      <c r="AF13" s="296"/>
    </row>
    <row r="14" customFormat="false" ht="13.5" hidden="false" customHeight="false" outlineLevel="0" collapsed="false">
      <c r="A14" s="439"/>
      <c r="B14" s="405" t="s">
        <v>782</v>
      </c>
      <c r="C14" s="496"/>
      <c r="D14" s="496"/>
      <c r="E14" s="496"/>
      <c r="F14" s="496"/>
      <c r="G14" s="405"/>
      <c r="H14" s="405"/>
      <c r="I14" s="405"/>
      <c r="J14" s="405"/>
      <c r="K14" s="405"/>
      <c r="L14" s="496"/>
      <c r="M14" s="405"/>
      <c r="N14" s="405"/>
      <c r="O14" s="405"/>
      <c r="P14" s="405"/>
      <c r="Q14" s="405"/>
      <c r="R14" s="405"/>
      <c r="S14" s="405"/>
      <c r="T14" s="405"/>
      <c r="U14" s="296"/>
      <c r="V14" s="296"/>
      <c r="W14" s="296"/>
      <c r="X14" s="296"/>
      <c r="Y14" s="296"/>
      <c r="Z14" s="296"/>
      <c r="AA14" s="296"/>
      <c r="AB14" s="296"/>
      <c r="AC14" s="296"/>
      <c r="AD14" s="296"/>
      <c r="AE14" s="296"/>
      <c r="AF14" s="296"/>
    </row>
    <row r="15" customFormat="false" ht="13.5" hidden="false" customHeight="false" outlineLevel="0" collapsed="false">
      <c r="A15" s="439"/>
      <c r="B15" s="405" t="s">
        <v>783</v>
      </c>
      <c r="C15" s="496"/>
      <c r="D15" s="496"/>
      <c r="E15" s="496"/>
      <c r="F15" s="496"/>
      <c r="G15" s="405"/>
      <c r="H15" s="405"/>
      <c r="I15" s="405"/>
      <c r="J15" s="405"/>
      <c r="K15" s="405"/>
      <c r="L15" s="496"/>
      <c r="M15" s="405"/>
      <c r="N15" s="405"/>
      <c r="O15" s="405"/>
      <c r="P15" s="405"/>
      <c r="Q15" s="405"/>
      <c r="R15" s="405"/>
      <c r="S15" s="405"/>
      <c r="T15" s="405"/>
      <c r="U15" s="296"/>
      <c r="V15" s="296"/>
      <c r="W15" s="296"/>
      <c r="X15" s="296"/>
      <c r="Y15" s="296"/>
      <c r="Z15" s="296"/>
      <c r="AA15" s="296"/>
      <c r="AB15" s="296"/>
      <c r="AC15" s="296"/>
      <c r="AD15" s="296"/>
      <c r="AE15" s="296"/>
      <c r="AF15" s="296"/>
    </row>
    <row r="16" customFormat="false" ht="13.5" hidden="false" customHeight="false" outlineLevel="0" collapsed="false">
      <c r="A16" s="439" t="n">
        <v>1</v>
      </c>
      <c r="B16" s="289"/>
      <c r="C16" s="439"/>
      <c r="D16" s="439"/>
      <c r="E16" s="439"/>
      <c r="F16" s="439"/>
      <c r="G16" s="289"/>
      <c r="H16" s="289"/>
      <c r="I16" s="289"/>
      <c r="J16" s="289"/>
      <c r="K16" s="496" t="n">
        <f aca="false">H16+I16+J16</f>
        <v>0</v>
      </c>
      <c r="L16" s="439"/>
      <c r="M16" s="289"/>
      <c r="N16" s="439"/>
      <c r="O16" s="439"/>
      <c r="P16" s="439"/>
      <c r="Q16" s="496" t="n">
        <f aca="false">N16+O16+P16</f>
        <v>0</v>
      </c>
      <c r="R16" s="496" t="n">
        <f aca="false">G16-M16</f>
        <v>0</v>
      </c>
      <c r="S16" s="496" t="n">
        <f aca="false">H16-N16</f>
        <v>0</v>
      </c>
      <c r="T16" s="496" t="n">
        <f aca="false">I16-O16</f>
        <v>0</v>
      </c>
      <c r="U16" s="496" t="n">
        <f aca="false">J16-P16</f>
        <v>0</v>
      </c>
      <c r="V16" s="496" t="n">
        <f aca="false">S16+T16+U16</f>
        <v>0</v>
      </c>
      <c r="W16" s="289"/>
      <c r="X16" s="439"/>
      <c r="Y16" s="439"/>
      <c r="Z16" s="439"/>
      <c r="AA16" s="496" t="n">
        <f aca="false">X16+Y16+Z16</f>
        <v>0</v>
      </c>
      <c r="AB16" s="289"/>
      <c r="AC16" s="439"/>
      <c r="AD16" s="439"/>
      <c r="AE16" s="439"/>
      <c r="AF16" s="496" t="n">
        <f aca="false">AC16+AD16+AE16</f>
        <v>0</v>
      </c>
    </row>
    <row r="17" customFormat="false" ht="13.5" hidden="false" customHeight="false" outlineLevel="0" collapsed="false">
      <c r="A17" s="439" t="n">
        <v>2</v>
      </c>
      <c r="B17" s="289"/>
      <c r="C17" s="439"/>
      <c r="D17" s="439"/>
      <c r="E17" s="439"/>
      <c r="F17" s="439"/>
      <c r="G17" s="289"/>
      <c r="H17" s="289"/>
      <c r="I17" s="289"/>
      <c r="J17" s="289"/>
      <c r="K17" s="496" t="n">
        <f aca="false">H17+I17+J17</f>
        <v>0</v>
      </c>
      <c r="L17" s="439"/>
      <c r="M17" s="289"/>
      <c r="N17" s="439"/>
      <c r="O17" s="439"/>
      <c r="P17" s="439"/>
      <c r="Q17" s="496" t="n">
        <f aca="false">N17+O17+P17</f>
        <v>0</v>
      </c>
      <c r="R17" s="496" t="n">
        <f aca="false">G17-M17</f>
        <v>0</v>
      </c>
      <c r="S17" s="496" t="n">
        <f aca="false">H17-N17</f>
        <v>0</v>
      </c>
      <c r="T17" s="496" t="n">
        <f aca="false">I17-O17</f>
        <v>0</v>
      </c>
      <c r="U17" s="496" t="n">
        <f aca="false">J17-P17</f>
        <v>0</v>
      </c>
      <c r="V17" s="496" t="n">
        <f aca="false">S17+T17+U17</f>
        <v>0</v>
      </c>
      <c r="W17" s="289"/>
      <c r="X17" s="439"/>
      <c r="Y17" s="439"/>
      <c r="Z17" s="439"/>
      <c r="AA17" s="496" t="n">
        <f aca="false">X17+Y17+Z17</f>
        <v>0</v>
      </c>
      <c r="AB17" s="289"/>
      <c r="AC17" s="439"/>
      <c r="AD17" s="439"/>
      <c r="AE17" s="439"/>
      <c r="AF17" s="496" t="n">
        <f aca="false">AC17+AD17+AE17</f>
        <v>0</v>
      </c>
    </row>
    <row r="18" customFormat="false" ht="13.5" hidden="false" customHeight="false" outlineLevel="0" collapsed="false">
      <c r="A18" s="439" t="n">
        <v>3</v>
      </c>
      <c r="B18" s="502"/>
      <c r="C18" s="439"/>
      <c r="D18" s="439"/>
      <c r="E18" s="439"/>
      <c r="F18" s="439"/>
      <c r="G18" s="289"/>
      <c r="H18" s="289"/>
      <c r="I18" s="289"/>
      <c r="J18" s="289"/>
      <c r="K18" s="496" t="n">
        <f aca="false">H18+I18+J18</f>
        <v>0</v>
      </c>
      <c r="L18" s="439"/>
      <c r="M18" s="289"/>
      <c r="N18" s="439"/>
      <c r="O18" s="439"/>
      <c r="P18" s="439"/>
      <c r="Q18" s="496" t="n">
        <f aca="false">N18+O18+P18</f>
        <v>0</v>
      </c>
      <c r="R18" s="496" t="n">
        <f aca="false">G18-M18</f>
        <v>0</v>
      </c>
      <c r="S18" s="496" t="n">
        <f aca="false">H18-N18</f>
        <v>0</v>
      </c>
      <c r="T18" s="496" t="n">
        <f aca="false">I18-O18</f>
        <v>0</v>
      </c>
      <c r="U18" s="496" t="n">
        <f aca="false">J18-P18</f>
        <v>0</v>
      </c>
      <c r="V18" s="496" t="n">
        <f aca="false">S18+T18+U18</f>
        <v>0</v>
      </c>
      <c r="W18" s="289"/>
      <c r="X18" s="439"/>
      <c r="Y18" s="439"/>
      <c r="Z18" s="439"/>
      <c r="AA18" s="496" t="n">
        <f aca="false">X18+Y18+Z18</f>
        <v>0</v>
      </c>
      <c r="AB18" s="289"/>
      <c r="AC18" s="439"/>
      <c r="AD18" s="439"/>
      <c r="AE18" s="439"/>
      <c r="AF18" s="496" t="n">
        <f aca="false">AC18+AD18+AE18</f>
        <v>0</v>
      </c>
    </row>
    <row r="19" s="501" customFormat="true" ht="27" hidden="false" customHeight="false" outlineLevel="0" collapsed="false">
      <c r="A19" s="486"/>
      <c r="B19" s="527" t="s">
        <v>784</v>
      </c>
      <c r="C19" s="500" t="s">
        <v>150</v>
      </c>
      <c r="D19" s="500" t="s">
        <v>150</v>
      </c>
      <c r="E19" s="500" t="s">
        <v>150</v>
      </c>
      <c r="F19" s="500" t="s">
        <v>150</v>
      </c>
      <c r="G19" s="500" t="n">
        <f aca="false">SUM(G16:G18)</f>
        <v>0</v>
      </c>
      <c r="H19" s="500" t="n">
        <f aca="false">SUM(H16:H18)</f>
        <v>0</v>
      </c>
      <c r="I19" s="500" t="n">
        <f aca="false">SUM(I16:I18)</f>
        <v>0</v>
      </c>
      <c r="J19" s="500" t="n">
        <f aca="false">SUM(J16:J18)</f>
        <v>0</v>
      </c>
      <c r="K19" s="500" t="n">
        <f aca="false">SUM(K16:K18)</f>
        <v>0</v>
      </c>
      <c r="L19" s="500" t="s">
        <v>150</v>
      </c>
      <c r="M19" s="500" t="n">
        <f aca="false">SUM(M16:M18)</f>
        <v>0</v>
      </c>
      <c r="N19" s="500" t="n">
        <f aca="false">SUM(N16:N18)</f>
        <v>0</v>
      </c>
      <c r="O19" s="500" t="n">
        <f aca="false">SUM(O16:O18)</f>
        <v>0</v>
      </c>
      <c r="P19" s="500" t="n">
        <f aca="false">SUM(P16:P18)</f>
        <v>0</v>
      </c>
      <c r="Q19" s="500" t="n">
        <f aca="false">SUM(Q16:Q18)</f>
        <v>0</v>
      </c>
      <c r="R19" s="500" t="n">
        <f aca="false">SUM(R16:R18)</f>
        <v>0</v>
      </c>
      <c r="S19" s="500" t="n">
        <f aca="false">SUM(S16:S18)</f>
        <v>0</v>
      </c>
      <c r="T19" s="500" t="n">
        <f aca="false">SUM(T16:T18)</f>
        <v>0</v>
      </c>
      <c r="U19" s="500" t="n">
        <f aca="false">SUM(U16:U18)</f>
        <v>0</v>
      </c>
      <c r="V19" s="500" t="n">
        <f aca="false">SUM(V16:V18)</f>
        <v>0</v>
      </c>
      <c r="W19" s="500" t="n">
        <f aca="false">SUM(W16:W18)</f>
        <v>0</v>
      </c>
      <c r="X19" s="500" t="n">
        <f aca="false">SUM(X16:X18)</f>
        <v>0</v>
      </c>
      <c r="Y19" s="500" t="n">
        <f aca="false">SUM(Y16:Y18)</f>
        <v>0</v>
      </c>
      <c r="Z19" s="500" t="n">
        <f aca="false">SUM(Z16:Z18)</f>
        <v>0</v>
      </c>
      <c r="AA19" s="500" t="n">
        <f aca="false">SUM(AA16:AA18)</f>
        <v>0</v>
      </c>
      <c r="AB19" s="500" t="n">
        <f aca="false">SUM(AB16:AB18)</f>
        <v>0</v>
      </c>
      <c r="AC19" s="500" t="n">
        <f aca="false">SUM(AC16:AC18)</f>
        <v>0</v>
      </c>
      <c r="AD19" s="500" t="n">
        <f aca="false">SUM(AD16:AD18)</f>
        <v>0</v>
      </c>
      <c r="AE19" s="500" t="n">
        <f aca="false">SUM(AE16:AE18)</f>
        <v>0</v>
      </c>
      <c r="AF19" s="500" t="n">
        <f aca="false">SUM(AF16:AF18)</f>
        <v>0</v>
      </c>
    </row>
    <row r="20" customFormat="false" ht="13.5" hidden="false" customHeight="false" outlineLevel="0" collapsed="false">
      <c r="A20" s="439"/>
      <c r="B20" s="405" t="s">
        <v>783</v>
      </c>
      <c r="C20" s="496"/>
      <c r="D20" s="496"/>
      <c r="E20" s="496"/>
      <c r="F20" s="496"/>
      <c r="G20" s="405"/>
      <c r="H20" s="405"/>
      <c r="I20" s="405"/>
      <c r="J20" s="405"/>
      <c r="K20" s="405"/>
      <c r="L20" s="496"/>
      <c r="M20" s="405"/>
      <c r="N20" s="405"/>
      <c r="O20" s="405"/>
      <c r="P20" s="405"/>
      <c r="Q20" s="405"/>
      <c r="R20" s="405"/>
      <c r="S20" s="405"/>
      <c r="T20" s="405"/>
      <c r="U20" s="296"/>
      <c r="V20" s="296"/>
      <c r="W20" s="296"/>
      <c r="X20" s="296"/>
      <c r="Y20" s="296"/>
      <c r="Z20" s="296"/>
      <c r="AA20" s="296"/>
      <c r="AB20" s="296"/>
      <c r="AC20" s="296"/>
      <c r="AD20" s="296"/>
      <c r="AE20" s="296"/>
      <c r="AF20" s="296"/>
    </row>
    <row r="21" customFormat="false" ht="13.5" hidden="false" customHeight="false" outlineLevel="0" collapsed="false">
      <c r="A21" s="439" t="n">
        <v>1</v>
      </c>
      <c r="B21" s="289"/>
      <c r="C21" s="439"/>
      <c r="D21" s="439"/>
      <c r="E21" s="439"/>
      <c r="F21" s="439"/>
      <c r="G21" s="289"/>
      <c r="H21" s="289"/>
      <c r="I21" s="289"/>
      <c r="J21" s="289"/>
      <c r="K21" s="496" t="n">
        <f aca="false">H21+I21+J21</f>
        <v>0</v>
      </c>
      <c r="L21" s="439"/>
      <c r="M21" s="289"/>
      <c r="N21" s="439"/>
      <c r="O21" s="439"/>
      <c r="P21" s="439"/>
      <c r="Q21" s="496" t="n">
        <f aca="false">N21+O21+P21</f>
        <v>0</v>
      </c>
      <c r="R21" s="496" t="n">
        <f aca="false">G21-M21</f>
        <v>0</v>
      </c>
      <c r="S21" s="496" t="n">
        <f aca="false">H21-N21</f>
        <v>0</v>
      </c>
      <c r="T21" s="496" t="n">
        <f aca="false">I21-O21</f>
        <v>0</v>
      </c>
      <c r="U21" s="496" t="n">
        <f aca="false">J21-P21</f>
        <v>0</v>
      </c>
      <c r="V21" s="496" t="n">
        <f aca="false">S21+T21+U21</f>
        <v>0</v>
      </c>
      <c r="W21" s="289"/>
      <c r="X21" s="439"/>
      <c r="Y21" s="439"/>
      <c r="Z21" s="439"/>
      <c r="AA21" s="496" t="n">
        <f aca="false">X21+Y21+Z21</f>
        <v>0</v>
      </c>
      <c r="AB21" s="289"/>
      <c r="AC21" s="439"/>
      <c r="AD21" s="439"/>
      <c r="AE21" s="439"/>
      <c r="AF21" s="496" t="n">
        <f aca="false">AC21+AD21+AE21</f>
        <v>0</v>
      </c>
    </row>
    <row r="22" customFormat="false" ht="13.5" hidden="false" customHeight="false" outlineLevel="0" collapsed="false">
      <c r="A22" s="439" t="n">
        <v>2</v>
      </c>
      <c r="B22" s="289"/>
      <c r="C22" s="439"/>
      <c r="D22" s="439"/>
      <c r="E22" s="439"/>
      <c r="F22" s="439"/>
      <c r="G22" s="289"/>
      <c r="H22" s="289"/>
      <c r="I22" s="289"/>
      <c r="J22" s="289"/>
      <c r="K22" s="496" t="n">
        <f aca="false">H22+I22+J22</f>
        <v>0</v>
      </c>
      <c r="L22" s="439"/>
      <c r="M22" s="289"/>
      <c r="N22" s="439"/>
      <c r="O22" s="439"/>
      <c r="P22" s="439"/>
      <c r="Q22" s="496" t="n">
        <f aca="false">N22+O22+P22</f>
        <v>0</v>
      </c>
      <c r="R22" s="496" t="n">
        <f aca="false">G22-M22</f>
        <v>0</v>
      </c>
      <c r="S22" s="496" t="n">
        <f aca="false">H22-N22</f>
        <v>0</v>
      </c>
      <c r="T22" s="496" t="n">
        <f aca="false">I22-O22</f>
        <v>0</v>
      </c>
      <c r="U22" s="496" t="n">
        <f aca="false">J22-P22</f>
        <v>0</v>
      </c>
      <c r="V22" s="496" t="n">
        <f aca="false">S22+T22+U22</f>
        <v>0</v>
      </c>
      <c r="W22" s="289"/>
      <c r="X22" s="439"/>
      <c r="Y22" s="439"/>
      <c r="Z22" s="439"/>
      <c r="AA22" s="496" t="n">
        <f aca="false">X22+Y22+Z22</f>
        <v>0</v>
      </c>
      <c r="AB22" s="289"/>
      <c r="AC22" s="439"/>
      <c r="AD22" s="439"/>
      <c r="AE22" s="439"/>
      <c r="AF22" s="496" t="n">
        <f aca="false">AC22+AD22+AE22</f>
        <v>0</v>
      </c>
    </row>
    <row r="23" customFormat="false" ht="13.5" hidden="false" customHeight="false" outlineLevel="0" collapsed="false">
      <c r="A23" s="439" t="n">
        <v>3</v>
      </c>
      <c r="B23" s="502"/>
      <c r="C23" s="439"/>
      <c r="D23" s="439"/>
      <c r="E23" s="439"/>
      <c r="F23" s="439"/>
      <c r="G23" s="289"/>
      <c r="H23" s="289"/>
      <c r="I23" s="289"/>
      <c r="J23" s="289"/>
      <c r="K23" s="496" t="n">
        <f aca="false">H23+I23+J23</f>
        <v>0</v>
      </c>
      <c r="L23" s="439"/>
      <c r="M23" s="289"/>
      <c r="N23" s="439"/>
      <c r="O23" s="439"/>
      <c r="P23" s="439"/>
      <c r="Q23" s="496" t="n">
        <f aca="false">N23+O23+P23</f>
        <v>0</v>
      </c>
      <c r="R23" s="496" t="n">
        <f aca="false">G23-M23</f>
        <v>0</v>
      </c>
      <c r="S23" s="496" t="n">
        <f aca="false">H23-N23</f>
        <v>0</v>
      </c>
      <c r="T23" s="496" t="n">
        <f aca="false">I23-O23</f>
        <v>0</v>
      </c>
      <c r="U23" s="496" t="n">
        <f aca="false">J23-P23</f>
        <v>0</v>
      </c>
      <c r="V23" s="496" t="n">
        <f aca="false">S23+T23+U23</f>
        <v>0</v>
      </c>
      <c r="W23" s="289"/>
      <c r="X23" s="439"/>
      <c r="Y23" s="439"/>
      <c r="Z23" s="439"/>
      <c r="AA23" s="496" t="n">
        <f aca="false">X23+Y23+Z23</f>
        <v>0</v>
      </c>
      <c r="AB23" s="289"/>
      <c r="AC23" s="439"/>
      <c r="AD23" s="439"/>
      <c r="AE23" s="439"/>
      <c r="AF23" s="496" t="n">
        <f aca="false">AC23+AD23+AE23</f>
        <v>0</v>
      </c>
    </row>
    <row r="24" s="501" customFormat="true" ht="27" hidden="false" customHeight="false" outlineLevel="0" collapsed="false">
      <c r="A24" s="486"/>
      <c r="B24" s="527" t="s">
        <v>784</v>
      </c>
      <c r="C24" s="500" t="s">
        <v>150</v>
      </c>
      <c r="D24" s="500" t="s">
        <v>150</v>
      </c>
      <c r="E24" s="500" t="s">
        <v>150</v>
      </c>
      <c r="F24" s="500" t="s">
        <v>150</v>
      </c>
      <c r="G24" s="500" t="n">
        <f aca="false">SUM(G21:G23)</f>
        <v>0</v>
      </c>
      <c r="H24" s="500" t="n">
        <f aca="false">SUM(H21:H23)</f>
        <v>0</v>
      </c>
      <c r="I24" s="500" t="n">
        <f aca="false">SUM(I21:I23)</f>
        <v>0</v>
      </c>
      <c r="J24" s="500" t="n">
        <f aca="false">SUM(J21:J23)</f>
        <v>0</v>
      </c>
      <c r="K24" s="500" t="n">
        <f aca="false">SUM(K21:K23)</f>
        <v>0</v>
      </c>
      <c r="L24" s="500" t="s">
        <v>150</v>
      </c>
      <c r="M24" s="500" t="n">
        <f aca="false">SUM(M21:M23)</f>
        <v>0</v>
      </c>
      <c r="N24" s="500" t="n">
        <f aca="false">SUM(N21:N23)</f>
        <v>0</v>
      </c>
      <c r="O24" s="500" t="n">
        <f aca="false">SUM(O21:O23)</f>
        <v>0</v>
      </c>
      <c r="P24" s="500" t="n">
        <f aca="false">SUM(P21:P23)</f>
        <v>0</v>
      </c>
      <c r="Q24" s="500" t="n">
        <f aca="false">SUM(Q21:Q23)</f>
        <v>0</v>
      </c>
      <c r="R24" s="500" t="n">
        <f aca="false">SUM(R21:R23)</f>
        <v>0</v>
      </c>
      <c r="S24" s="500" t="n">
        <f aca="false">SUM(S21:S23)</f>
        <v>0</v>
      </c>
      <c r="T24" s="500" t="n">
        <f aca="false">SUM(T21:T23)</f>
        <v>0</v>
      </c>
      <c r="U24" s="302"/>
      <c r="V24" s="302"/>
      <c r="W24" s="302"/>
      <c r="X24" s="302"/>
      <c r="Y24" s="302"/>
      <c r="Z24" s="302"/>
      <c r="AA24" s="302"/>
      <c r="AB24" s="302"/>
      <c r="AC24" s="302"/>
      <c r="AD24" s="302"/>
      <c r="AE24" s="302"/>
      <c r="AF24" s="302"/>
    </row>
    <row r="25" customFormat="false" ht="13.5" hidden="false" customHeight="false" outlineLevel="0" collapsed="false">
      <c r="A25" s="439"/>
      <c r="B25" s="502"/>
      <c r="C25" s="496"/>
      <c r="D25" s="496"/>
      <c r="E25" s="496"/>
      <c r="F25" s="496"/>
      <c r="G25" s="502"/>
      <c r="H25" s="496"/>
      <c r="I25" s="496"/>
      <c r="J25" s="496"/>
      <c r="K25" s="496"/>
      <c r="L25" s="496"/>
      <c r="M25" s="502"/>
      <c r="N25" s="496"/>
      <c r="O25" s="496"/>
      <c r="P25" s="496"/>
      <c r="Q25" s="502"/>
      <c r="R25" s="496"/>
      <c r="S25" s="502"/>
      <c r="T25" s="496"/>
      <c r="U25" s="296"/>
      <c r="V25" s="296"/>
      <c r="W25" s="296"/>
      <c r="X25" s="296"/>
      <c r="Y25" s="296"/>
      <c r="Z25" s="296"/>
      <c r="AA25" s="296"/>
      <c r="AB25" s="296"/>
      <c r="AC25" s="296"/>
      <c r="AD25" s="296"/>
      <c r="AE25" s="296"/>
      <c r="AF25" s="296"/>
    </row>
    <row r="26" customFormat="false" ht="13.5" hidden="false" customHeight="false" outlineLevel="0" collapsed="false">
      <c r="A26" s="439"/>
      <c r="B26" s="289"/>
      <c r="C26" s="496"/>
      <c r="D26" s="496"/>
      <c r="E26" s="496"/>
      <c r="F26" s="496"/>
      <c r="G26" s="289"/>
      <c r="H26" s="496"/>
      <c r="I26" s="496"/>
      <c r="J26" s="496"/>
      <c r="K26" s="496"/>
      <c r="L26" s="496"/>
      <c r="M26" s="289"/>
      <c r="N26" s="496"/>
      <c r="O26" s="496"/>
      <c r="P26" s="496"/>
      <c r="Q26" s="289"/>
      <c r="R26" s="496"/>
      <c r="S26" s="289"/>
      <c r="T26" s="496"/>
      <c r="U26" s="296"/>
      <c r="V26" s="296"/>
      <c r="W26" s="296"/>
      <c r="X26" s="296"/>
      <c r="Y26" s="296"/>
      <c r="Z26" s="296"/>
      <c r="AA26" s="296"/>
      <c r="AB26" s="296"/>
      <c r="AC26" s="296"/>
      <c r="AD26" s="296"/>
      <c r="AE26" s="296"/>
      <c r="AF26" s="296"/>
    </row>
    <row r="27" customFormat="false" ht="54" hidden="false" customHeight="false" outlineLevel="0" collapsed="false">
      <c r="A27" s="486" t="s">
        <v>736</v>
      </c>
      <c r="B27" s="497" t="s">
        <v>806</v>
      </c>
      <c r="C27" s="496"/>
      <c r="D27" s="496"/>
      <c r="E27" s="496"/>
      <c r="F27" s="496"/>
      <c r="G27" s="497"/>
      <c r="H27" s="496"/>
      <c r="I27" s="496"/>
      <c r="J27" s="496"/>
      <c r="K27" s="496"/>
      <c r="L27" s="496"/>
      <c r="M27" s="497"/>
      <c r="N27" s="496"/>
      <c r="O27" s="496"/>
      <c r="P27" s="496"/>
      <c r="Q27" s="497"/>
      <c r="R27" s="496"/>
      <c r="S27" s="497"/>
      <c r="T27" s="496"/>
      <c r="U27" s="296"/>
      <c r="V27" s="296"/>
      <c r="W27" s="296"/>
      <c r="X27" s="296"/>
      <c r="Y27" s="296"/>
      <c r="Z27" s="296"/>
      <c r="AA27" s="296"/>
      <c r="AB27" s="296"/>
      <c r="AC27" s="296"/>
      <c r="AD27" s="296"/>
      <c r="AE27" s="296"/>
      <c r="AF27" s="296"/>
    </row>
    <row r="28" s="501" customFormat="true" ht="14.25" hidden="false" customHeight="false" outlineLevel="0" collapsed="false">
      <c r="A28" s="486"/>
      <c r="B28" s="502" t="s">
        <v>427</v>
      </c>
      <c r="C28" s="500" t="s">
        <v>150</v>
      </c>
      <c r="D28" s="500" t="s">
        <v>150</v>
      </c>
      <c r="E28" s="500" t="s">
        <v>150</v>
      </c>
      <c r="F28" s="500" t="s">
        <v>150</v>
      </c>
      <c r="G28" s="500" t="n">
        <f aca="false">SUM(G30:G32)</f>
        <v>0</v>
      </c>
      <c r="H28" s="500" t="n">
        <f aca="false">SUM(H30:H32)</f>
        <v>0</v>
      </c>
      <c r="I28" s="500" t="n">
        <f aca="false">SUM(I30:I32)</f>
        <v>0</v>
      </c>
      <c r="J28" s="500" t="n">
        <f aca="false">SUM(J30:J32)</f>
        <v>0</v>
      </c>
      <c r="K28" s="500" t="n">
        <f aca="false">SUM(K30:K32)</f>
        <v>0</v>
      </c>
      <c r="L28" s="500" t="s">
        <v>150</v>
      </c>
      <c r="M28" s="500" t="n">
        <f aca="false">SUM(M30:M32)</f>
        <v>0</v>
      </c>
      <c r="N28" s="500" t="n">
        <f aca="false">SUM(N30:N32)</f>
        <v>0</v>
      </c>
      <c r="O28" s="500" t="n">
        <f aca="false">SUM(O30:O32)</f>
        <v>0</v>
      </c>
      <c r="P28" s="500" t="n">
        <f aca="false">SUM(P30:P32)</f>
        <v>0</v>
      </c>
      <c r="Q28" s="500" t="n">
        <f aca="false">SUM(Q30:Q32)</f>
        <v>0</v>
      </c>
      <c r="R28" s="500" t="n">
        <f aca="false">SUM(R30:R32)</f>
        <v>0</v>
      </c>
      <c r="S28" s="500" t="n">
        <f aca="false">SUM(S30:S32)</f>
        <v>0</v>
      </c>
      <c r="T28" s="500" t="n">
        <f aca="false">SUM(T30:T32)</f>
        <v>0</v>
      </c>
      <c r="U28" s="500" t="n">
        <f aca="false">SUM(U30:U32)</f>
        <v>0</v>
      </c>
      <c r="V28" s="500" t="n">
        <f aca="false">SUM(V30:V32)</f>
        <v>0</v>
      </c>
      <c r="W28" s="500" t="n">
        <f aca="false">SUM(W30:W32)</f>
        <v>0</v>
      </c>
      <c r="X28" s="500" t="n">
        <f aca="false">SUM(X30:X32)</f>
        <v>0</v>
      </c>
      <c r="Y28" s="500" t="n">
        <f aca="false">SUM(Y30:Y32)</f>
        <v>0</v>
      </c>
      <c r="Z28" s="500" t="n">
        <f aca="false">SUM(Z30:Z32)</f>
        <v>0</v>
      </c>
      <c r="AA28" s="500" t="n">
        <f aca="false">SUM(AA30:AA32)</f>
        <v>0</v>
      </c>
      <c r="AB28" s="500" t="n">
        <f aca="false">SUM(AB30:AB32)</f>
        <v>0</v>
      </c>
      <c r="AC28" s="500" t="n">
        <f aca="false">SUM(AC30:AC32)</f>
        <v>0</v>
      </c>
      <c r="AD28" s="500" t="n">
        <f aca="false">SUM(AD30:AD32)</f>
        <v>0</v>
      </c>
      <c r="AE28" s="500" t="n">
        <f aca="false">SUM(AE30:AE32)</f>
        <v>0</v>
      </c>
      <c r="AF28" s="500" t="n">
        <f aca="false">SUM(AF30:AF32)</f>
        <v>0</v>
      </c>
    </row>
    <row r="29" customFormat="false" ht="13.5" hidden="false" customHeight="false" outlineLevel="0" collapsed="false">
      <c r="A29" s="439"/>
      <c r="B29" s="405" t="s">
        <v>440</v>
      </c>
      <c r="C29" s="496"/>
      <c r="D29" s="496"/>
      <c r="E29" s="496"/>
      <c r="F29" s="496"/>
      <c r="G29" s="405"/>
      <c r="H29" s="496"/>
      <c r="I29" s="496"/>
      <c r="J29" s="496"/>
      <c r="K29" s="496"/>
      <c r="L29" s="496"/>
      <c r="M29" s="405"/>
      <c r="N29" s="496"/>
      <c r="O29" s="496"/>
      <c r="P29" s="496"/>
      <c r="Q29" s="405"/>
      <c r="R29" s="496"/>
      <c r="S29" s="405"/>
      <c r="T29" s="496"/>
      <c r="U29" s="296"/>
      <c r="V29" s="296"/>
      <c r="W29" s="296"/>
      <c r="X29" s="296"/>
      <c r="Y29" s="296"/>
      <c r="Z29" s="296"/>
      <c r="AA29" s="296"/>
      <c r="AB29" s="296"/>
      <c r="AC29" s="296"/>
      <c r="AD29" s="296"/>
      <c r="AE29" s="296"/>
      <c r="AF29" s="296"/>
    </row>
    <row r="30" customFormat="false" ht="13.5" hidden="false" customHeight="false" outlineLevel="0" collapsed="false">
      <c r="A30" s="439" t="n">
        <v>1</v>
      </c>
      <c r="B30" s="289"/>
      <c r="C30" s="496"/>
      <c r="D30" s="496" t="s">
        <v>150</v>
      </c>
      <c r="E30" s="496" t="s">
        <v>150</v>
      </c>
      <c r="F30" s="496"/>
      <c r="G30" s="289"/>
      <c r="H30" s="439"/>
      <c r="I30" s="439"/>
      <c r="J30" s="439"/>
      <c r="K30" s="496" t="n">
        <f aca="false">H30+I30+J30</f>
        <v>0</v>
      </c>
      <c r="L30" s="496"/>
      <c r="M30" s="289"/>
      <c r="N30" s="439"/>
      <c r="O30" s="439"/>
      <c r="P30" s="439"/>
      <c r="Q30" s="496" t="n">
        <f aca="false">N30+O30+P30</f>
        <v>0</v>
      </c>
      <c r="R30" s="496" t="n">
        <f aca="false">G30-M30</f>
        <v>0</v>
      </c>
      <c r="S30" s="496" t="n">
        <f aca="false">H30-N30</f>
        <v>0</v>
      </c>
      <c r="T30" s="496" t="n">
        <f aca="false">I30-O30</f>
        <v>0</v>
      </c>
      <c r="U30" s="496" t="n">
        <f aca="false">J30-P30</f>
        <v>0</v>
      </c>
      <c r="V30" s="496" t="n">
        <f aca="false">S30+T30+U30</f>
        <v>0</v>
      </c>
      <c r="W30" s="289"/>
      <c r="X30" s="439"/>
      <c r="Y30" s="439"/>
      <c r="Z30" s="439"/>
      <c r="AA30" s="496" t="n">
        <f aca="false">X30+Y30+Z30</f>
        <v>0</v>
      </c>
      <c r="AB30" s="289"/>
      <c r="AC30" s="439"/>
      <c r="AD30" s="439"/>
      <c r="AE30" s="439"/>
      <c r="AF30" s="496" t="n">
        <f aca="false">AC30+AD30+AE30</f>
        <v>0</v>
      </c>
    </row>
    <row r="31" customFormat="false" ht="13.5" hidden="false" customHeight="false" outlineLevel="0" collapsed="false">
      <c r="A31" s="439" t="n">
        <v>2</v>
      </c>
      <c r="B31" s="289"/>
      <c r="C31" s="496"/>
      <c r="D31" s="496" t="s">
        <v>150</v>
      </c>
      <c r="E31" s="496" t="s">
        <v>150</v>
      </c>
      <c r="F31" s="496"/>
      <c r="G31" s="289"/>
      <c r="H31" s="439"/>
      <c r="I31" s="439"/>
      <c r="J31" s="439"/>
      <c r="K31" s="496" t="n">
        <f aca="false">H31+I31+J31</f>
        <v>0</v>
      </c>
      <c r="L31" s="496"/>
      <c r="M31" s="289"/>
      <c r="N31" s="439"/>
      <c r="O31" s="439"/>
      <c r="P31" s="439"/>
      <c r="Q31" s="496" t="n">
        <f aca="false">N31+O31+P31</f>
        <v>0</v>
      </c>
      <c r="R31" s="496" t="n">
        <f aca="false">G31-M31</f>
        <v>0</v>
      </c>
      <c r="S31" s="496" t="n">
        <f aca="false">H31-N31</f>
        <v>0</v>
      </c>
      <c r="T31" s="496" t="n">
        <f aca="false">I31-O31</f>
        <v>0</v>
      </c>
      <c r="U31" s="496" t="n">
        <f aca="false">J31-P31</f>
        <v>0</v>
      </c>
      <c r="V31" s="496" t="n">
        <f aca="false">S31+T31+U31</f>
        <v>0</v>
      </c>
      <c r="W31" s="289"/>
      <c r="X31" s="439"/>
      <c r="Y31" s="439"/>
      <c r="Z31" s="439"/>
      <c r="AA31" s="496" t="n">
        <f aca="false">X31+Y31+Z31</f>
        <v>0</v>
      </c>
      <c r="AB31" s="289"/>
      <c r="AC31" s="439"/>
      <c r="AD31" s="439"/>
      <c r="AE31" s="439"/>
      <c r="AF31" s="496" t="n">
        <f aca="false">AC31+AD31+AE31</f>
        <v>0</v>
      </c>
    </row>
    <row r="32" customFormat="false" ht="13.5" hidden="false" customHeight="false" outlineLevel="0" collapsed="false">
      <c r="A32" s="439" t="n">
        <v>3</v>
      </c>
      <c r="B32" s="289"/>
      <c r="C32" s="496"/>
      <c r="D32" s="496" t="s">
        <v>150</v>
      </c>
      <c r="E32" s="496" t="s">
        <v>150</v>
      </c>
      <c r="F32" s="496"/>
      <c r="G32" s="289"/>
      <c r="H32" s="439"/>
      <c r="I32" s="439"/>
      <c r="J32" s="439"/>
      <c r="K32" s="496" t="n">
        <f aca="false">H32+I32+J32</f>
        <v>0</v>
      </c>
      <c r="L32" s="496"/>
      <c r="M32" s="289"/>
      <c r="N32" s="439"/>
      <c r="O32" s="439"/>
      <c r="P32" s="439"/>
      <c r="Q32" s="496" t="n">
        <f aca="false">N32+O32+P32</f>
        <v>0</v>
      </c>
      <c r="R32" s="496" t="n">
        <f aca="false">G32-M32</f>
        <v>0</v>
      </c>
      <c r="S32" s="496" t="n">
        <f aca="false">H32-N32</f>
        <v>0</v>
      </c>
      <c r="T32" s="496" t="n">
        <f aca="false">I32-O32</f>
        <v>0</v>
      </c>
      <c r="U32" s="496" t="n">
        <f aca="false">J32-P32</f>
        <v>0</v>
      </c>
      <c r="V32" s="496" t="n">
        <f aca="false">S32+T32+U32</f>
        <v>0</v>
      </c>
      <c r="W32" s="289"/>
      <c r="X32" s="439"/>
      <c r="Y32" s="439"/>
      <c r="Z32" s="439"/>
      <c r="AA32" s="496" t="n">
        <f aca="false">X32+Y32+Z32</f>
        <v>0</v>
      </c>
      <c r="AB32" s="289"/>
      <c r="AC32" s="439"/>
      <c r="AD32" s="439"/>
      <c r="AE32" s="439"/>
      <c r="AF32" s="496" t="n">
        <f aca="false">AC32+AD32+AE32</f>
        <v>0</v>
      </c>
    </row>
    <row r="34" customFormat="false" ht="13.5" hidden="false" customHeight="false" outlineLevel="0" collapsed="false">
      <c r="B34" s="141" t="s">
        <v>789</v>
      </c>
    </row>
    <row r="35" customFormat="false" ht="27.75" hidden="false" customHeight="true" outlineLevel="0" collapsed="false">
      <c r="B35" s="513" t="s">
        <v>790</v>
      </c>
      <c r="C35" s="147"/>
      <c r="D35" s="513"/>
      <c r="E35" s="513"/>
      <c r="F35" s="513"/>
      <c r="G35" s="513"/>
    </row>
    <row r="36" customFormat="false" ht="48.75" hidden="false" customHeight="true" outlineLevel="0" collapsed="false">
      <c r="B36" s="514" t="s">
        <v>791</v>
      </c>
      <c r="C36" s="514"/>
      <c r="D36" s="514"/>
      <c r="E36" s="514"/>
      <c r="F36" s="514"/>
      <c r="G36" s="514"/>
      <c r="H36" s="514"/>
      <c r="I36" s="514"/>
    </row>
    <row r="37" customFormat="false" ht="29.25" hidden="false" customHeight="true" outlineLevel="0" collapsed="false">
      <c r="B37" s="539" t="s">
        <v>792</v>
      </c>
      <c r="C37" s="513"/>
      <c r="D37" s="513"/>
      <c r="E37" s="513"/>
      <c r="F37" s="513"/>
      <c r="G37" s="513"/>
    </row>
  </sheetData>
  <mergeCells count="5">
    <mergeCell ref="M4:Q4"/>
    <mergeCell ref="R4:V4"/>
    <mergeCell ref="W4:AA4"/>
    <mergeCell ref="AB4:AF4"/>
    <mergeCell ref="B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3.5" zeroHeight="false" outlineLevelRow="0" outlineLevelCol="0"/>
  <cols>
    <col collapsed="false" customWidth="true" hidden="false" outlineLevel="0" max="1" min="1" style="177" width="3.14"/>
    <col collapsed="false" customWidth="true" hidden="false" outlineLevel="0" max="2" min="2" style="177" width="21.28"/>
    <col collapsed="false" customWidth="false" hidden="false" outlineLevel="0" max="5" min="3" style="177" width="9.14"/>
    <col collapsed="false" customWidth="true" hidden="false" outlineLevel="0" max="6" min="6" style="177" width="10.85"/>
    <col collapsed="false" customWidth="true" hidden="false" outlineLevel="0" max="7" min="7" style="177" width="8.85"/>
    <col collapsed="false" customWidth="true" hidden="false" outlineLevel="0" max="8" min="8" style="177" width="13.85"/>
    <col collapsed="false" customWidth="true" hidden="false" outlineLevel="0" max="9" min="9" style="177" width="11.56"/>
    <col collapsed="false" customWidth="true" hidden="false" outlineLevel="0" max="10" min="10" style="177" width="10.85"/>
    <col collapsed="false" customWidth="true" hidden="false" outlineLevel="0" max="12" min="11" style="177" width="10.99"/>
    <col collapsed="false" customWidth="true" hidden="false" outlineLevel="0" max="13" min="13" style="177" width="8.56"/>
    <col collapsed="false" customWidth="false" hidden="false" outlineLevel="0" max="257" min="14" style="177" width="9.14"/>
  </cols>
  <sheetData>
    <row r="1" s="141" customFormat="true" ht="16.5" hidden="false" customHeight="false" outlineLevel="0" collapsed="false">
      <c r="A1" s="6"/>
      <c r="B1" s="516" t="s">
        <v>757</v>
      </c>
      <c r="C1" s="3"/>
      <c r="D1" s="3"/>
      <c r="E1" s="3"/>
      <c r="F1" s="3"/>
      <c r="G1" s="3"/>
      <c r="H1" s="3"/>
      <c r="I1" s="5"/>
      <c r="J1" s="6"/>
      <c r="K1" s="6"/>
      <c r="L1" s="6"/>
      <c r="M1" s="3"/>
      <c r="N1" s="6"/>
      <c r="O1" s="6"/>
      <c r="P1" s="5" t="s">
        <v>855</v>
      </c>
      <c r="Q1" s="3"/>
      <c r="R1" s="6"/>
      <c r="S1" s="3"/>
      <c r="T1" s="6"/>
      <c r="U1" s="3"/>
      <c r="V1" s="6"/>
      <c r="W1" s="3"/>
      <c r="X1" s="6"/>
      <c r="Y1" s="5"/>
      <c r="Z1" s="3"/>
      <c r="AA1" s="3"/>
      <c r="AB1" s="3"/>
      <c r="AC1" s="3"/>
      <c r="AD1" s="3"/>
      <c r="AE1" s="3"/>
      <c r="AF1" s="3"/>
    </row>
    <row r="2" s="141" customFormat="true" ht="22.7" hidden="false" customHeight="true" outlineLevel="0" collapsed="false">
      <c r="A2" s="6"/>
      <c r="B2" s="212"/>
      <c r="C2" s="342"/>
      <c r="D2" s="342"/>
      <c r="E2" s="342"/>
      <c r="F2" s="342"/>
      <c r="G2" s="212"/>
      <c r="H2" s="342"/>
      <c r="I2" s="8"/>
      <c r="J2" s="10"/>
      <c r="K2" s="8"/>
      <c r="L2" s="8"/>
      <c r="M2" s="543"/>
      <c r="N2" s="517"/>
      <c r="P2" s="431" t="s">
        <v>1</v>
      </c>
      <c r="Q2" s="431"/>
      <c r="R2" s="338"/>
      <c r="S2" s="338"/>
      <c r="T2" s="338"/>
      <c r="U2" s="338"/>
      <c r="V2" s="338"/>
      <c r="W2" s="338"/>
      <c r="X2" s="338"/>
      <c r="Y2" s="338"/>
      <c r="Z2" s="3"/>
      <c r="AA2" s="3"/>
      <c r="AB2" s="3"/>
      <c r="AC2" s="3"/>
      <c r="AD2" s="3"/>
      <c r="AE2" s="3"/>
      <c r="AF2" s="3"/>
    </row>
    <row r="3" s="147" customFormat="true" ht="27" hidden="false" customHeight="false" outlineLevel="0" collapsed="false">
      <c r="A3" s="6"/>
      <c r="B3" s="433" t="s">
        <v>3</v>
      </c>
      <c r="C3" s="6"/>
      <c r="D3" s="6"/>
      <c r="E3" s="6"/>
      <c r="F3" s="3"/>
      <c r="G3" s="476"/>
      <c r="H3" s="3"/>
      <c r="I3" s="3"/>
      <c r="J3" s="3"/>
      <c r="K3" s="149"/>
      <c r="L3" s="149"/>
      <c r="M3" s="293"/>
      <c r="N3" s="149"/>
      <c r="O3" s="3"/>
      <c r="P3" s="149"/>
      <c r="Q3" s="293"/>
      <c r="R3" s="149"/>
      <c r="S3" s="293"/>
      <c r="T3" s="149"/>
      <c r="U3" s="293"/>
      <c r="V3" s="149"/>
      <c r="W3" s="293"/>
      <c r="X3" s="149"/>
      <c r="Y3" s="149"/>
      <c r="Z3" s="149"/>
      <c r="AA3" s="149"/>
      <c r="AB3" s="149"/>
      <c r="AC3" s="149"/>
      <c r="AD3" s="149"/>
      <c r="AE3" s="149"/>
      <c r="AF3" s="149"/>
    </row>
    <row r="4" s="147" customFormat="true" ht="22.7" hidden="false" customHeight="true" outlineLevel="0" collapsed="false">
      <c r="A4" s="6"/>
      <c r="B4" s="476"/>
      <c r="C4" s="6"/>
      <c r="D4" s="6"/>
      <c r="E4" s="6"/>
      <c r="F4" s="3"/>
      <c r="G4" s="476"/>
      <c r="H4" s="3"/>
      <c r="I4" s="3"/>
      <c r="J4" s="3"/>
      <c r="K4" s="149"/>
      <c r="L4" s="149"/>
      <c r="M4" s="293"/>
      <c r="N4" s="149"/>
      <c r="O4" s="3"/>
      <c r="P4" s="219" t="s">
        <v>759</v>
      </c>
      <c r="Q4" s="293"/>
      <c r="R4" s="149"/>
      <c r="S4" s="293"/>
      <c r="T4" s="149"/>
      <c r="U4" s="293"/>
      <c r="V4" s="149"/>
      <c r="W4" s="293"/>
      <c r="X4" s="149"/>
      <c r="Y4" s="149"/>
      <c r="Z4" s="149"/>
      <c r="AA4" s="149"/>
      <c r="AB4" s="149"/>
      <c r="AC4" s="149"/>
      <c r="AD4" s="149"/>
      <c r="AE4" s="149"/>
      <c r="AF4" s="149"/>
    </row>
    <row r="5" s="487" customFormat="true" ht="14.25" hidden="false" customHeight="true" outlineLevel="0" collapsed="false">
      <c r="A5" s="477"/>
      <c r="B5" s="560"/>
      <c r="C5" s="479"/>
      <c r="D5" s="480"/>
      <c r="E5" s="480"/>
      <c r="F5" s="480"/>
      <c r="G5" s="481" t="s">
        <v>760</v>
      </c>
      <c r="H5" s="480"/>
      <c r="I5" s="480"/>
      <c r="J5" s="480"/>
      <c r="K5" s="480"/>
      <c r="L5" s="479"/>
      <c r="M5" s="561" t="s">
        <v>34</v>
      </c>
      <c r="N5" s="561"/>
      <c r="O5" s="561"/>
      <c r="P5" s="561"/>
      <c r="Q5" s="561"/>
      <c r="R5" s="485" t="s">
        <v>761</v>
      </c>
      <c r="S5" s="485"/>
      <c r="T5" s="485"/>
      <c r="U5" s="485"/>
      <c r="V5" s="485"/>
      <c r="W5" s="562" t="s">
        <v>794</v>
      </c>
      <c r="X5" s="562"/>
      <c r="Y5" s="562"/>
      <c r="Z5" s="562"/>
      <c r="AA5" s="562"/>
      <c r="AB5" s="563" t="s">
        <v>762</v>
      </c>
      <c r="AC5" s="563"/>
      <c r="AD5" s="563"/>
      <c r="AE5" s="563"/>
      <c r="AF5" s="563"/>
    </row>
    <row r="6" s="147" customFormat="true" ht="89.25" hidden="false" customHeight="false" outlineLevel="0" collapsed="false">
      <c r="A6" s="488" t="s">
        <v>395</v>
      </c>
      <c r="B6" s="233" t="s">
        <v>763</v>
      </c>
      <c r="C6" s="233" t="s">
        <v>764</v>
      </c>
      <c r="D6" s="233" t="s">
        <v>765</v>
      </c>
      <c r="E6" s="233" t="s">
        <v>813</v>
      </c>
      <c r="F6" s="490" t="s">
        <v>767</v>
      </c>
      <c r="G6" s="233" t="s">
        <v>732</v>
      </c>
      <c r="H6" s="492" t="s">
        <v>796</v>
      </c>
      <c r="I6" s="233" t="s">
        <v>769</v>
      </c>
      <c r="J6" s="233" t="s">
        <v>770</v>
      </c>
      <c r="K6" s="233" t="s">
        <v>797</v>
      </c>
      <c r="L6" s="490" t="s">
        <v>773</v>
      </c>
      <c r="M6" s="233" t="s">
        <v>732</v>
      </c>
      <c r="N6" s="233" t="s">
        <v>774</v>
      </c>
      <c r="O6" s="233" t="s">
        <v>769</v>
      </c>
      <c r="P6" s="233" t="s">
        <v>770</v>
      </c>
      <c r="Q6" s="233" t="s">
        <v>798</v>
      </c>
      <c r="R6" s="233" t="s">
        <v>732</v>
      </c>
      <c r="S6" s="233" t="s">
        <v>774</v>
      </c>
      <c r="T6" s="233" t="s">
        <v>769</v>
      </c>
      <c r="U6" s="233" t="s">
        <v>770</v>
      </c>
      <c r="V6" s="233" t="s">
        <v>799</v>
      </c>
      <c r="W6" s="233" t="s">
        <v>732</v>
      </c>
      <c r="X6" s="233" t="s">
        <v>774</v>
      </c>
      <c r="Y6" s="233" t="s">
        <v>769</v>
      </c>
      <c r="Z6" s="233" t="s">
        <v>770</v>
      </c>
      <c r="AA6" s="233" t="s">
        <v>800</v>
      </c>
      <c r="AB6" s="233" t="s">
        <v>732</v>
      </c>
      <c r="AC6" s="233" t="s">
        <v>774</v>
      </c>
      <c r="AD6" s="233" t="s">
        <v>769</v>
      </c>
      <c r="AE6" s="233" t="s">
        <v>770</v>
      </c>
      <c r="AF6" s="233" t="s">
        <v>801</v>
      </c>
    </row>
    <row r="7" s="494" customFormat="true" ht="12.75" hidden="false" customHeight="false" outlineLevel="0" collapsed="false">
      <c r="A7" s="311" t="n">
        <v>1</v>
      </c>
      <c r="B7" s="311" t="n">
        <v>2</v>
      </c>
      <c r="C7" s="311" t="n">
        <v>3</v>
      </c>
      <c r="D7" s="311" t="n">
        <v>4</v>
      </c>
      <c r="E7" s="311" t="n">
        <v>5</v>
      </c>
      <c r="F7" s="311" t="n">
        <v>6</v>
      </c>
      <c r="G7" s="311" t="n">
        <v>7</v>
      </c>
      <c r="H7" s="311" t="n">
        <v>8</v>
      </c>
      <c r="I7" s="311" t="n">
        <v>9</v>
      </c>
      <c r="J7" s="311" t="n">
        <v>10</v>
      </c>
      <c r="K7" s="311" t="n">
        <v>11</v>
      </c>
      <c r="L7" s="311" t="n">
        <v>12</v>
      </c>
      <c r="M7" s="311" t="n">
        <v>13</v>
      </c>
      <c r="N7" s="311" t="n">
        <v>14</v>
      </c>
      <c r="O7" s="311" t="n">
        <v>15</v>
      </c>
      <c r="P7" s="311" t="n">
        <v>16</v>
      </c>
      <c r="Q7" s="311" t="n">
        <v>17</v>
      </c>
      <c r="R7" s="311" t="n">
        <v>18</v>
      </c>
      <c r="S7" s="311" t="n">
        <v>19</v>
      </c>
      <c r="T7" s="311" t="n">
        <v>20</v>
      </c>
      <c r="U7" s="311" t="n">
        <v>21</v>
      </c>
      <c r="V7" s="311" t="n">
        <v>22</v>
      </c>
      <c r="W7" s="311" t="n">
        <v>23</v>
      </c>
      <c r="X7" s="311" t="n">
        <v>24</v>
      </c>
      <c r="Y7" s="311" t="n">
        <v>25</v>
      </c>
      <c r="Z7" s="311" t="n">
        <v>26</v>
      </c>
      <c r="AA7" s="311" t="n">
        <v>27</v>
      </c>
      <c r="AB7" s="311" t="n">
        <v>28</v>
      </c>
      <c r="AC7" s="311" t="n">
        <v>29</v>
      </c>
      <c r="AD7" s="311" t="n">
        <v>30</v>
      </c>
      <c r="AE7" s="311" t="n">
        <v>31</v>
      </c>
      <c r="AF7" s="311" t="n">
        <v>32</v>
      </c>
    </row>
    <row r="8" s="141" customFormat="true" ht="27" hidden="false" customHeight="false" outlineLevel="0" collapsed="false">
      <c r="A8" s="486" t="s">
        <v>475</v>
      </c>
      <c r="B8" s="527" t="s">
        <v>856</v>
      </c>
      <c r="C8" s="500" t="s">
        <v>150</v>
      </c>
      <c r="D8" s="500" t="s">
        <v>150</v>
      </c>
      <c r="E8" s="500" t="s">
        <v>150</v>
      </c>
      <c r="F8" s="500" t="s">
        <v>150</v>
      </c>
      <c r="G8" s="500" t="n">
        <f aca="false">SUM(G10:G12)</f>
        <v>0</v>
      </c>
      <c r="H8" s="500" t="n">
        <f aca="false">SUM(H10:H12)</f>
        <v>0</v>
      </c>
      <c r="I8" s="500" t="n">
        <f aca="false">SUM(I10:I12)</f>
        <v>0</v>
      </c>
      <c r="J8" s="500" t="n">
        <f aca="false">SUM(J10:J12)</f>
        <v>0</v>
      </c>
      <c r="K8" s="500" t="n">
        <f aca="false">SUM(K10:K12)</f>
        <v>0</v>
      </c>
      <c r="L8" s="500" t="s">
        <v>150</v>
      </c>
      <c r="M8" s="500" t="n">
        <f aca="false">SUM(M10:M12)</f>
        <v>0</v>
      </c>
      <c r="N8" s="500" t="n">
        <f aca="false">SUM(N10:N12)</f>
        <v>0</v>
      </c>
      <c r="O8" s="500" t="n">
        <f aca="false">SUM(O10:O12)</f>
        <v>0</v>
      </c>
      <c r="P8" s="500" t="n">
        <f aca="false">SUM(P10:P12)</f>
        <v>0</v>
      </c>
      <c r="Q8" s="500" t="n">
        <f aca="false">SUM(Q10:Q12)</f>
        <v>0</v>
      </c>
      <c r="R8" s="500" t="n">
        <f aca="false">SUM(R10:R12)</f>
        <v>0</v>
      </c>
      <c r="S8" s="500" t="n">
        <f aca="false">SUM(S10:S12)</f>
        <v>0</v>
      </c>
      <c r="T8" s="500" t="n">
        <f aca="false">SUM(T10:T12)</f>
        <v>0</v>
      </c>
      <c r="U8" s="500" t="n">
        <f aca="false">SUM(U10:U12)</f>
        <v>0</v>
      </c>
      <c r="V8" s="500" t="n">
        <f aca="false">SUM(V10:V12)</f>
        <v>0</v>
      </c>
      <c r="W8" s="500" t="n">
        <f aca="false">SUM(W10:W12)</f>
        <v>0</v>
      </c>
      <c r="X8" s="500" t="n">
        <f aca="false">SUM(X10:X12)</f>
        <v>0</v>
      </c>
      <c r="Y8" s="500" t="n">
        <f aca="false">SUM(Y10:Y12)</f>
        <v>0</v>
      </c>
      <c r="Z8" s="500" t="n">
        <f aca="false">SUM(Z10:Z12)</f>
        <v>0</v>
      </c>
      <c r="AA8" s="500" t="n">
        <f aca="false">SUM(AA10:AA12)</f>
        <v>0</v>
      </c>
      <c r="AB8" s="500" t="n">
        <f aca="false">SUM(AB10:AB12)</f>
        <v>0</v>
      </c>
      <c r="AC8" s="500" t="n">
        <f aca="false">SUM(AC10:AC12)</f>
        <v>0</v>
      </c>
      <c r="AD8" s="500" t="n">
        <f aca="false">SUM(AD10:AD12)</f>
        <v>0</v>
      </c>
      <c r="AE8" s="500" t="n">
        <f aca="false">SUM(AE10:AE12)</f>
        <v>0</v>
      </c>
      <c r="AF8" s="500" t="n">
        <f aca="false">SUM(AF10:AF12)</f>
        <v>0</v>
      </c>
    </row>
    <row r="9" s="141" customFormat="true" ht="13.5" hidden="false" customHeight="false" outlineLevel="0" collapsed="false">
      <c r="A9" s="439"/>
      <c r="B9" s="405" t="s">
        <v>440</v>
      </c>
      <c r="C9" s="496"/>
      <c r="D9" s="496"/>
      <c r="E9" s="496"/>
      <c r="F9" s="496"/>
      <c r="G9" s="405"/>
      <c r="H9" s="496"/>
      <c r="I9" s="496"/>
      <c r="J9" s="496"/>
      <c r="K9" s="496"/>
      <c r="L9" s="496"/>
      <c r="M9" s="405"/>
      <c r="N9" s="496"/>
      <c r="O9" s="496"/>
      <c r="P9" s="496"/>
      <c r="Q9" s="405"/>
      <c r="R9" s="496"/>
      <c r="S9" s="405"/>
      <c r="T9" s="496"/>
      <c r="U9" s="296"/>
      <c r="V9" s="296"/>
      <c r="W9" s="296"/>
      <c r="X9" s="296"/>
      <c r="Y9" s="296"/>
      <c r="Z9" s="296"/>
      <c r="AA9" s="296"/>
      <c r="AB9" s="296"/>
      <c r="AC9" s="296"/>
      <c r="AD9" s="296"/>
      <c r="AE9" s="296"/>
      <c r="AF9" s="296"/>
    </row>
    <row r="10" s="141" customFormat="true" ht="13.5" hidden="false" customHeight="false" outlineLevel="0" collapsed="false">
      <c r="A10" s="439" t="n">
        <v>1</v>
      </c>
      <c r="B10" s="289"/>
      <c r="C10" s="439"/>
      <c r="D10" s="496" t="s">
        <v>150</v>
      </c>
      <c r="E10" s="496" t="s">
        <v>150</v>
      </c>
      <c r="F10" s="496"/>
      <c r="G10" s="289"/>
      <c r="H10" s="439"/>
      <c r="I10" s="439"/>
      <c r="J10" s="439"/>
      <c r="K10" s="496" t="n">
        <f aca="false">H10+I10+J10</f>
        <v>0</v>
      </c>
      <c r="L10" s="496"/>
      <c r="M10" s="289"/>
      <c r="N10" s="439"/>
      <c r="O10" s="439"/>
      <c r="P10" s="439"/>
      <c r="Q10" s="496" t="n">
        <f aca="false">N10+O10+P10</f>
        <v>0</v>
      </c>
      <c r="R10" s="496" t="n">
        <f aca="false">G10-M10</f>
        <v>0</v>
      </c>
      <c r="S10" s="496" t="n">
        <f aca="false">H10-N10</f>
        <v>0</v>
      </c>
      <c r="T10" s="496" t="n">
        <f aca="false">I10-O10</f>
        <v>0</v>
      </c>
      <c r="U10" s="496" t="n">
        <f aca="false">J10-P10</f>
        <v>0</v>
      </c>
      <c r="V10" s="496" t="n">
        <f aca="false">S10+T10+U10</f>
        <v>0</v>
      </c>
      <c r="W10" s="289"/>
      <c r="X10" s="439"/>
      <c r="Y10" s="439"/>
      <c r="Z10" s="439"/>
      <c r="AA10" s="496" t="n">
        <f aca="false">X10+Y10+Z10</f>
        <v>0</v>
      </c>
      <c r="AB10" s="289"/>
      <c r="AC10" s="439"/>
      <c r="AD10" s="439"/>
      <c r="AE10" s="439"/>
      <c r="AF10" s="496" t="n">
        <f aca="false">AC10+AD10+AE10</f>
        <v>0</v>
      </c>
    </row>
    <row r="11" s="141" customFormat="true" ht="13.5" hidden="false" customHeight="false" outlineLevel="0" collapsed="false">
      <c r="A11" s="439" t="n">
        <v>2</v>
      </c>
      <c r="B11" s="289"/>
      <c r="C11" s="439"/>
      <c r="D11" s="496" t="s">
        <v>150</v>
      </c>
      <c r="E11" s="496" t="s">
        <v>150</v>
      </c>
      <c r="F11" s="496"/>
      <c r="G11" s="289"/>
      <c r="H11" s="439"/>
      <c r="I11" s="439"/>
      <c r="J11" s="439"/>
      <c r="K11" s="496" t="n">
        <f aca="false">H11+I11+J11</f>
        <v>0</v>
      </c>
      <c r="L11" s="496"/>
      <c r="M11" s="289"/>
      <c r="N11" s="439"/>
      <c r="O11" s="439"/>
      <c r="P11" s="439"/>
      <c r="Q11" s="496" t="n">
        <f aca="false">N11+O11+P11</f>
        <v>0</v>
      </c>
      <c r="R11" s="496" t="n">
        <f aca="false">G11-M11</f>
        <v>0</v>
      </c>
      <c r="S11" s="496" t="n">
        <f aca="false">H11-N11</f>
        <v>0</v>
      </c>
      <c r="T11" s="496" t="n">
        <f aca="false">I11-O11</f>
        <v>0</v>
      </c>
      <c r="U11" s="496" t="n">
        <f aca="false">J11-P11</f>
        <v>0</v>
      </c>
      <c r="V11" s="496" t="n">
        <f aca="false">S11+T11+U11</f>
        <v>0</v>
      </c>
      <c r="W11" s="289"/>
      <c r="X11" s="439"/>
      <c r="Y11" s="439"/>
      <c r="Z11" s="439"/>
      <c r="AA11" s="496" t="n">
        <f aca="false">X11+Y11+Z11</f>
        <v>0</v>
      </c>
      <c r="AB11" s="289"/>
      <c r="AC11" s="439"/>
      <c r="AD11" s="439"/>
      <c r="AE11" s="439"/>
      <c r="AF11" s="496" t="n">
        <f aca="false">AC11+AD11+AE11</f>
        <v>0</v>
      </c>
    </row>
    <row r="12" s="141" customFormat="true" ht="13.5" hidden="false" customHeight="false" outlineLevel="0" collapsed="false">
      <c r="A12" s="439" t="n">
        <v>3</v>
      </c>
      <c r="B12" s="289"/>
      <c r="C12" s="439"/>
      <c r="D12" s="496" t="s">
        <v>150</v>
      </c>
      <c r="E12" s="496" t="s">
        <v>150</v>
      </c>
      <c r="F12" s="496"/>
      <c r="G12" s="289"/>
      <c r="H12" s="439"/>
      <c r="I12" s="439"/>
      <c r="J12" s="439"/>
      <c r="K12" s="496" t="n">
        <f aca="false">H12+I12+J12</f>
        <v>0</v>
      </c>
      <c r="L12" s="496"/>
      <c r="M12" s="289"/>
      <c r="N12" s="439"/>
      <c r="O12" s="439"/>
      <c r="P12" s="439"/>
      <c r="Q12" s="496" t="n">
        <f aca="false">N12+O12+P12</f>
        <v>0</v>
      </c>
      <c r="R12" s="496" t="n">
        <f aca="false">G12-M12</f>
        <v>0</v>
      </c>
      <c r="S12" s="496" t="n">
        <f aca="false">H12-N12</f>
        <v>0</v>
      </c>
      <c r="T12" s="496" t="n">
        <f aca="false">I12-O12</f>
        <v>0</v>
      </c>
      <c r="U12" s="496" t="n">
        <f aca="false">J12-P12</f>
        <v>0</v>
      </c>
      <c r="V12" s="496" t="n">
        <f aca="false">S12+T12+U12</f>
        <v>0</v>
      </c>
      <c r="W12" s="289"/>
      <c r="X12" s="439"/>
      <c r="Y12" s="439"/>
      <c r="Z12" s="439"/>
      <c r="AA12" s="496" t="n">
        <f aca="false">X12+Y12+Z12</f>
        <v>0</v>
      </c>
      <c r="AB12" s="289"/>
      <c r="AC12" s="439"/>
      <c r="AD12" s="439"/>
      <c r="AE12" s="439"/>
      <c r="AF12" s="496" t="n">
        <f aca="false">AC12+AD12+AE12</f>
        <v>0</v>
      </c>
    </row>
    <row r="13" s="141" customFormat="true" ht="13.5" hidden="false" customHeight="false" outlineLevel="0" collapsed="false">
      <c r="A13" s="439"/>
      <c r="B13" s="289"/>
      <c r="C13" s="439"/>
      <c r="D13" s="496"/>
      <c r="E13" s="496"/>
      <c r="F13" s="496"/>
      <c r="G13" s="289"/>
      <c r="H13" s="439"/>
      <c r="I13" s="439"/>
      <c r="J13" s="439"/>
      <c r="K13" s="496"/>
      <c r="L13" s="496"/>
      <c r="M13" s="289"/>
      <c r="N13" s="439"/>
      <c r="O13" s="496"/>
      <c r="P13" s="496"/>
      <c r="Q13" s="289"/>
      <c r="R13" s="439"/>
      <c r="S13" s="289"/>
      <c r="T13" s="439"/>
      <c r="U13" s="296"/>
      <c r="V13" s="296"/>
      <c r="W13" s="296"/>
      <c r="X13" s="296"/>
      <c r="Y13" s="296"/>
      <c r="Z13" s="296"/>
      <c r="AA13" s="296"/>
      <c r="AB13" s="296"/>
      <c r="AC13" s="296"/>
      <c r="AD13" s="296"/>
      <c r="AE13" s="296"/>
      <c r="AF13" s="296"/>
    </row>
    <row r="17" s="141" customFormat="true" ht="17.25" hidden="false" customHeight="false" outlineLevel="0" collapsed="false">
      <c r="A17" s="140" t="n">
        <v>1</v>
      </c>
      <c r="B17" s="539" t="s">
        <v>792</v>
      </c>
      <c r="C17" s="513"/>
      <c r="D17" s="513"/>
      <c r="E17" s="513"/>
      <c r="F17" s="513"/>
      <c r="G17" s="513"/>
    </row>
  </sheetData>
  <mergeCells count="4">
    <mergeCell ref="M5:Q5"/>
    <mergeCell ref="R5:V5"/>
    <mergeCell ref="W5:AA5"/>
    <mergeCell ref="AB5:A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3.5" zeroHeight="false" outlineLevelRow="0" outlineLevelCol="0"/>
  <cols>
    <col collapsed="false" customWidth="true" hidden="false" outlineLevel="0" max="1" min="1" style="141" width="3.56"/>
    <col collapsed="false" customWidth="true" hidden="false" outlineLevel="0" max="2" min="2" style="1" width="23.99"/>
    <col collapsed="false" customWidth="true" hidden="false" outlineLevel="0" max="4" min="3" style="141" width="10.28"/>
    <col collapsed="false" customWidth="true" hidden="false" outlineLevel="0" max="8" min="5" style="141" width="10.71"/>
    <col collapsed="false" customWidth="true" hidden="false" outlineLevel="0" max="9" min="9" style="141" width="12.28"/>
    <col collapsed="false" customWidth="true" hidden="false" outlineLevel="0" max="10" min="10" style="564" width="12.7"/>
    <col collapsed="false" customWidth="true" hidden="false" outlineLevel="0" max="11" min="11" style="1" width="12.85"/>
    <col collapsed="false" customWidth="true" hidden="false" outlineLevel="0" max="12" min="12" style="1" width="10.71"/>
    <col collapsed="false" customWidth="true" hidden="false" outlineLevel="0" max="13" min="13" style="141" width="12.7"/>
    <col collapsed="false" customWidth="true" hidden="false" outlineLevel="0" max="14" min="14" style="141" width="12.99"/>
    <col collapsed="false" customWidth="true" hidden="false" outlineLevel="0" max="15" min="15" style="3" width="12.99"/>
    <col collapsed="false" customWidth="true" hidden="false" outlineLevel="0" max="16" min="16" style="141" width="10.71"/>
    <col collapsed="false" customWidth="true" hidden="false" outlineLevel="0" max="17" min="17" style="141" width="13.14"/>
    <col collapsed="false" customWidth="true" hidden="false" outlineLevel="0" max="18" min="18" style="3" width="10.71"/>
    <col collapsed="false" customWidth="true" hidden="false" outlineLevel="0" max="19" min="19" style="1" width="12.85"/>
    <col collapsed="false" customWidth="true" hidden="false" outlineLevel="0" max="20" min="20" style="1" width="10.71"/>
    <col collapsed="false" customWidth="true" hidden="false" outlineLevel="0" max="21" min="21" style="141" width="12.7"/>
    <col collapsed="false" customWidth="true" hidden="false" outlineLevel="0" max="22" min="22" style="1" width="12.85"/>
    <col collapsed="false" customWidth="true" hidden="false" outlineLevel="0" max="23" min="23" style="1" width="10.71"/>
    <col collapsed="false" customWidth="true" hidden="false" outlineLevel="0" max="24" min="24" style="141" width="12.7"/>
    <col collapsed="false" customWidth="true" hidden="false" outlineLevel="0" max="25" min="25" style="141" width="12.99"/>
    <col collapsed="false" customWidth="true" hidden="false" outlineLevel="0" max="26" min="26" style="3" width="12.99"/>
    <col collapsed="false" customWidth="true" hidden="false" outlineLevel="0" max="27" min="27" style="141" width="10.71"/>
    <col collapsed="false" customWidth="true" hidden="false" outlineLevel="0" max="28" min="28" style="141" width="13.14"/>
    <col collapsed="false" customWidth="true" hidden="false" outlineLevel="0" max="29" min="29" style="3" width="11.99"/>
    <col collapsed="false" customWidth="true" hidden="false" outlineLevel="0" max="30" min="30" style="141" width="11.99"/>
    <col collapsed="false" customWidth="true" hidden="false" outlineLevel="0" max="32" min="31" style="141" width="10.56"/>
    <col collapsed="false" customWidth="true" hidden="false" outlineLevel="0" max="33" min="33" style="141" width="11.13"/>
    <col collapsed="false" customWidth="true" hidden="false" outlineLevel="0" max="34" min="34" style="3" width="10.71"/>
    <col collapsed="false" customWidth="true" hidden="false" outlineLevel="0" max="35" min="35" style="141" width="10.71"/>
    <col collapsed="false" customWidth="true" hidden="false" outlineLevel="0" max="36" min="36" style="141" width="12.7"/>
    <col collapsed="false" customWidth="true" hidden="false" outlineLevel="0" max="37" min="37" style="1" width="12.85"/>
    <col collapsed="false" customWidth="true" hidden="false" outlineLevel="0" max="38" min="38" style="1" width="10.71"/>
    <col collapsed="false" customWidth="true" hidden="false" outlineLevel="0" max="39" min="39" style="141" width="12.7"/>
    <col collapsed="false" customWidth="true" hidden="false" outlineLevel="0" max="40" min="40" style="141" width="12.99"/>
    <col collapsed="false" customWidth="true" hidden="false" outlineLevel="0" max="41" min="41" style="3" width="12.99"/>
    <col collapsed="false" customWidth="true" hidden="false" outlineLevel="0" max="42" min="42" style="141" width="10.71"/>
    <col collapsed="false" customWidth="true" hidden="false" outlineLevel="0" max="43" min="43" style="141" width="13.14"/>
    <col collapsed="false" customWidth="true" hidden="false" outlineLevel="0" max="44" min="44" style="3" width="10.71"/>
    <col collapsed="false" customWidth="true" hidden="false" outlineLevel="0" max="45" min="45" style="141" width="10.71"/>
    <col collapsed="false" customWidth="true" hidden="false" outlineLevel="0" max="46" min="46" style="141" width="12.7"/>
    <col collapsed="false" customWidth="true" hidden="false" outlineLevel="0" max="47" min="47" style="1" width="12.85"/>
    <col collapsed="false" customWidth="true" hidden="false" outlineLevel="0" max="48" min="48" style="1" width="10.71"/>
    <col collapsed="false" customWidth="true" hidden="false" outlineLevel="0" max="49" min="49" style="141" width="12.7"/>
    <col collapsed="false" customWidth="true" hidden="false" outlineLevel="0" max="50" min="50" style="141" width="12.99"/>
    <col collapsed="false" customWidth="true" hidden="false" outlineLevel="0" max="51" min="51" style="3" width="12.99"/>
    <col collapsed="false" customWidth="true" hidden="false" outlineLevel="0" max="52" min="52" style="141" width="10.71"/>
    <col collapsed="false" customWidth="true" hidden="false" outlineLevel="0" max="53" min="53" style="141" width="13.14"/>
    <col collapsed="false" customWidth="false" hidden="false" outlineLevel="0" max="257" min="54" style="565" width="9.14"/>
  </cols>
  <sheetData>
    <row r="1" s="141" customFormat="true" ht="16.5" hidden="false" customHeight="false" outlineLevel="0" collapsed="false">
      <c r="A1" s="6"/>
      <c r="B1" s="471" t="s">
        <v>757</v>
      </c>
      <c r="C1" s="3"/>
      <c r="D1" s="3"/>
      <c r="E1" s="3"/>
      <c r="F1" s="3"/>
      <c r="G1" s="3"/>
      <c r="H1" s="3"/>
      <c r="I1" s="3"/>
      <c r="J1" s="564"/>
      <c r="K1" s="1"/>
      <c r="L1" s="1"/>
      <c r="M1" s="3"/>
      <c r="N1" s="3"/>
      <c r="O1" s="3"/>
      <c r="P1" s="3"/>
      <c r="Q1" s="5" t="s">
        <v>857</v>
      </c>
      <c r="R1" s="3" t="s">
        <v>858</v>
      </c>
      <c r="S1" s="1"/>
      <c r="T1" s="1"/>
      <c r="U1" s="3"/>
      <c r="V1" s="1"/>
      <c r="W1" s="1"/>
      <c r="X1" s="3"/>
      <c r="Y1" s="3"/>
      <c r="Z1" s="3"/>
      <c r="AA1" s="3"/>
      <c r="AB1" s="5"/>
      <c r="AC1" s="207"/>
      <c r="AD1" s="207"/>
      <c r="AE1" s="207"/>
      <c r="AF1" s="207"/>
      <c r="AG1" s="5"/>
      <c r="AH1" s="3"/>
      <c r="AI1" s="3"/>
      <c r="AJ1" s="3"/>
      <c r="AK1" s="1"/>
      <c r="AL1" s="1"/>
      <c r="AM1" s="3"/>
      <c r="AN1" s="3"/>
      <c r="AO1" s="3"/>
      <c r="AP1" s="3"/>
      <c r="AQ1" s="5"/>
      <c r="AR1" s="3"/>
      <c r="AS1" s="3"/>
      <c r="AT1" s="3"/>
      <c r="AU1" s="1"/>
      <c r="AV1" s="1"/>
      <c r="AW1" s="3"/>
      <c r="AX1" s="3"/>
      <c r="AY1" s="3"/>
      <c r="AZ1" s="3"/>
      <c r="BA1" s="5"/>
    </row>
    <row r="2" s="141" customFormat="true" ht="22.7" hidden="false" customHeight="true" outlineLevel="0" collapsed="false">
      <c r="A2" s="6"/>
      <c r="B2" s="473"/>
      <c r="C2" s="342"/>
      <c r="D2" s="342"/>
      <c r="E2" s="342"/>
      <c r="F2" s="342"/>
      <c r="G2" s="342"/>
      <c r="H2" s="342"/>
      <c r="I2" s="342"/>
      <c r="J2" s="566"/>
      <c r="K2" s="567"/>
      <c r="L2" s="567"/>
      <c r="M2" s="342"/>
      <c r="N2" s="342"/>
      <c r="O2" s="342"/>
      <c r="P2" s="342"/>
      <c r="Q2" s="342"/>
      <c r="R2" s="342"/>
      <c r="S2" s="567"/>
      <c r="T2" s="567"/>
      <c r="U2" s="342"/>
      <c r="V2" s="567"/>
      <c r="W2" s="567"/>
      <c r="X2" s="342"/>
      <c r="Y2" s="342"/>
      <c r="Z2" s="342"/>
      <c r="AA2" s="342"/>
      <c r="AB2" s="342"/>
      <c r="AC2" s="8"/>
      <c r="AD2" s="8"/>
      <c r="AE2" s="517"/>
      <c r="AF2" s="5"/>
      <c r="AG2" s="5"/>
      <c r="AH2" s="342"/>
      <c r="AI2" s="342"/>
      <c r="AJ2" s="342"/>
      <c r="AK2" s="567"/>
      <c r="AL2" s="567"/>
      <c r="AM2" s="342"/>
      <c r="AN2" s="342"/>
      <c r="AO2" s="342"/>
      <c r="AP2" s="342"/>
      <c r="AQ2" s="342"/>
      <c r="AR2" s="342"/>
      <c r="AS2" s="342"/>
      <c r="AT2" s="342"/>
      <c r="AU2" s="567"/>
      <c r="AV2" s="567"/>
      <c r="AW2" s="342"/>
      <c r="AX2" s="342"/>
      <c r="AY2" s="342"/>
      <c r="AZ2" s="342"/>
      <c r="BA2" s="342"/>
    </row>
    <row r="3" s="147" customFormat="true" ht="13.5" hidden="false" customHeight="false" outlineLevel="0" collapsed="false">
      <c r="A3" s="6"/>
      <c r="B3" s="475" t="s">
        <v>3</v>
      </c>
      <c r="C3" s="6"/>
      <c r="D3" s="6"/>
      <c r="E3" s="6"/>
      <c r="F3" s="6"/>
      <c r="G3" s="6"/>
      <c r="H3" s="6"/>
      <c r="I3" s="6"/>
      <c r="J3" s="568"/>
      <c r="K3" s="2"/>
      <c r="L3" s="2"/>
      <c r="M3" s="6"/>
      <c r="N3" s="6"/>
      <c r="O3" s="6"/>
      <c r="P3" s="6"/>
      <c r="Q3" s="6"/>
      <c r="R3" s="3"/>
      <c r="S3" s="2"/>
      <c r="T3" s="2"/>
      <c r="U3" s="6"/>
      <c r="V3" s="2"/>
      <c r="W3" s="2"/>
      <c r="X3" s="6"/>
      <c r="Y3" s="6"/>
      <c r="Z3" s="6"/>
      <c r="AA3" s="6"/>
      <c r="AB3" s="6"/>
      <c r="AC3" s="149"/>
      <c r="AD3" s="149"/>
      <c r="AE3" s="149"/>
      <c r="AF3" s="149"/>
      <c r="AG3" s="149"/>
      <c r="AH3" s="3"/>
      <c r="AI3" s="6"/>
      <c r="AJ3" s="6"/>
      <c r="AK3" s="2"/>
      <c r="AL3" s="2"/>
      <c r="AM3" s="6"/>
      <c r="AN3" s="6"/>
      <c r="AO3" s="6"/>
      <c r="AP3" s="6"/>
      <c r="AQ3" s="6"/>
      <c r="AR3" s="3"/>
      <c r="AS3" s="6"/>
      <c r="AT3" s="6"/>
      <c r="AU3" s="2"/>
      <c r="AV3" s="2"/>
      <c r="AW3" s="6"/>
      <c r="AX3" s="6"/>
      <c r="AY3" s="6"/>
      <c r="AZ3" s="6"/>
      <c r="BA3" s="6"/>
    </row>
    <row r="4" s="147" customFormat="true" ht="22.7" hidden="false" customHeight="true" outlineLevel="0" collapsed="false">
      <c r="A4" s="6"/>
      <c r="B4" s="569"/>
      <c r="C4" s="6"/>
      <c r="D4" s="6"/>
      <c r="E4" s="6"/>
      <c r="F4" s="6"/>
      <c r="G4" s="6"/>
      <c r="H4" s="6"/>
      <c r="I4" s="6"/>
      <c r="J4" s="568"/>
      <c r="K4" s="2"/>
      <c r="L4" s="2"/>
      <c r="M4" s="6"/>
      <c r="N4" s="6"/>
      <c r="O4" s="6"/>
      <c r="P4" s="6"/>
      <c r="Q4" s="219" t="s">
        <v>759</v>
      </c>
      <c r="R4" s="3"/>
      <c r="S4" s="2"/>
      <c r="T4" s="2"/>
      <c r="U4" s="6"/>
      <c r="V4" s="2"/>
      <c r="W4" s="2"/>
      <c r="X4" s="6"/>
      <c r="Y4" s="6"/>
      <c r="Z4" s="6"/>
      <c r="AA4" s="6"/>
      <c r="AB4" s="219" t="s">
        <v>759</v>
      </c>
      <c r="AC4" s="149"/>
      <c r="AD4" s="149"/>
      <c r="AE4" s="149"/>
      <c r="AF4" s="149"/>
      <c r="AG4" s="511"/>
      <c r="AH4" s="3"/>
      <c r="AI4" s="6"/>
      <c r="AJ4" s="6"/>
      <c r="AK4" s="2"/>
      <c r="AL4" s="2"/>
      <c r="AM4" s="6"/>
      <c r="AN4" s="6"/>
      <c r="AO4" s="6"/>
      <c r="AP4" s="6"/>
      <c r="AQ4" s="219" t="s">
        <v>759</v>
      </c>
      <c r="AR4" s="3"/>
      <c r="AS4" s="6"/>
      <c r="AT4" s="6"/>
      <c r="AU4" s="2"/>
      <c r="AV4" s="2"/>
      <c r="AW4" s="6"/>
      <c r="AX4" s="6"/>
      <c r="AY4" s="6"/>
      <c r="AZ4" s="6"/>
      <c r="BA4" s="219" t="s">
        <v>759</v>
      </c>
    </row>
    <row r="5" customFormat="false" ht="13.7" hidden="false" customHeight="true" outlineLevel="0" collapsed="false">
      <c r="A5" s="546"/>
      <c r="B5" s="570"/>
      <c r="C5" s="571"/>
      <c r="D5" s="572"/>
      <c r="E5" s="572"/>
      <c r="F5" s="572"/>
      <c r="G5" s="572"/>
      <c r="H5" s="572"/>
      <c r="I5" s="572"/>
      <c r="J5" s="572" t="s">
        <v>35</v>
      </c>
      <c r="K5" s="572"/>
      <c r="L5" s="572"/>
      <c r="M5" s="572"/>
      <c r="N5" s="572"/>
      <c r="O5" s="572"/>
      <c r="P5" s="572"/>
      <c r="Q5" s="572"/>
      <c r="R5" s="573"/>
      <c r="S5" s="573"/>
      <c r="T5" s="573"/>
      <c r="U5" s="573"/>
      <c r="V5" s="574"/>
      <c r="W5" s="574" t="s">
        <v>34</v>
      </c>
      <c r="X5" s="574"/>
      <c r="Y5" s="574"/>
      <c r="Z5" s="574"/>
      <c r="AA5" s="574"/>
      <c r="AB5" s="575"/>
      <c r="AC5" s="232" t="s">
        <v>761</v>
      </c>
      <c r="AD5" s="232"/>
      <c r="AE5" s="232"/>
      <c r="AF5" s="232"/>
      <c r="AG5" s="232"/>
      <c r="AH5" s="573"/>
      <c r="AI5" s="573"/>
      <c r="AJ5" s="573"/>
      <c r="AK5" s="574"/>
      <c r="AL5" s="574" t="s">
        <v>682</v>
      </c>
      <c r="AM5" s="574"/>
      <c r="AN5" s="574"/>
      <c r="AO5" s="574"/>
      <c r="AP5" s="574"/>
      <c r="AQ5" s="575"/>
      <c r="AR5" s="573"/>
      <c r="AS5" s="573"/>
      <c r="AT5" s="573"/>
      <c r="AU5" s="574"/>
      <c r="AV5" s="574" t="s">
        <v>683</v>
      </c>
      <c r="AW5" s="574"/>
      <c r="AX5" s="574"/>
      <c r="AY5" s="574"/>
      <c r="AZ5" s="574"/>
      <c r="BA5" s="575"/>
    </row>
    <row r="6" customFormat="false" ht="115.5" hidden="false" customHeight="false" outlineLevel="0" collapsed="false">
      <c r="A6" s="576" t="s">
        <v>395</v>
      </c>
      <c r="B6" s="577" t="s">
        <v>859</v>
      </c>
      <c r="C6" s="231" t="s">
        <v>732</v>
      </c>
      <c r="D6" s="231" t="s">
        <v>764</v>
      </c>
      <c r="E6" s="231" t="s">
        <v>860</v>
      </c>
      <c r="F6" s="231" t="s">
        <v>861</v>
      </c>
      <c r="G6" s="231" t="s">
        <v>862</v>
      </c>
      <c r="H6" s="231" t="s">
        <v>863</v>
      </c>
      <c r="I6" s="578" t="s">
        <v>864</v>
      </c>
      <c r="J6" s="579" t="s">
        <v>844</v>
      </c>
      <c r="K6" s="578" t="s">
        <v>865</v>
      </c>
      <c r="L6" s="578" t="s">
        <v>866</v>
      </c>
      <c r="M6" s="231" t="s">
        <v>867</v>
      </c>
      <c r="N6" s="580" t="s">
        <v>868</v>
      </c>
      <c r="O6" s="578" t="s">
        <v>869</v>
      </c>
      <c r="P6" s="581" t="s">
        <v>769</v>
      </c>
      <c r="Q6" s="582" t="s">
        <v>816</v>
      </c>
      <c r="R6" s="231" t="s">
        <v>732</v>
      </c>
      <c r="S6" s="231" t="s">
        <v>861</v>
      </c>
      <c r="T6" s="577" t="s">
        <v>863</v>
      </c>
      <c r="U6" s="583" t="s">
        <v>870</v>
      </c>
      <c r="V6" s="584" t="s">
        <v>871</v>
      </c>
      <c r="W6" s="584" t="s">
        <v>866</v>
      </c>
      <c r="X6" s="231" t="s">
        <v>867</v>
      </c>
      <c r="Y6" s="580" t="s">
        <v>868</v>
      </c>
      <c r="Z6" s="578" t="s">
        <v>869</v>
      </c>
      <c r="AA6" s="581" t="s">
        <v>769</v>
      </c>
      <c r="AB6" s="582" t="s">
        <v>816</v>
      </c>
      <c r="AC6" s="581" t="s">
        <v>732</v>
      </c>
      <c r="AD6" s="580" t="s">
        <v>872</v>
      </c>
      <c r="AE6" s="578" t="s">
        <v>873</v>
      </c>
      <c r="AF6" s="580" t="s">
        <v>769</v>
      </c>
      <c r="AG6" s="580" t="s">
        <v>816</v>
      </c>
      <c r="AH6" s="231" t="s">
        <v>732</v>
      </c>
      <c r="AI6" s="584" t="s">
        <v>861</v>
      </c>
      <c r="AJ6" s="584" t="s">
        <v>874</v>
      </c>
      <c r="AK6" s="584" t="s">
        <v>871</v>
      </c>
      <c r="AL6" s="584" t="s">
        <v>866</v>
      </c>
      <c r="AM6" s="231" t="s">
        <v>867</v>
      </c>
      <c r="AN6" s="580" t="s">
        <v>868</v>
      </c>
      <c r="AO6" s="578" t="s">
        <v>869</v>
      </c>
      <c r="AP6" s="581" t="s">
        <v>769</v>
      </c>
      <c r="AQ6" s="582" t="s">
        <v>816</v>
      </c>
      <c r="AR6" s="231" t="s">
        <v>732</v>
      </c>
      <c r="AS6" s="584" t="s">
        <v>861</v>
      </c>
      <c r="AT6" s="584" t="s">
        <v>874</v>
      </c>
      <c r="AU6" s="584" t="s">
        <v>871</v>
      </c>
      <c r="AV6" s="584" t="s">
        <v>866</v>
      </c>
      <c r="AW6" s="231" t="s">
        <v>867</v>
      </c>
      <c r="AX6" s="580" t="s">
        <v>868</v>
      </c>
      <c r="AY6" s="578" t="s">
        <v>869</v>
      </c>
      <c r="AZ6" s="581" t="s">
        <v>769</v>
      </c>
      <c r="BA6" s="582" t="s">
        <v>816</v>
      </c>
    </row>
    <row r="7" customFormat="false" ht="14.25" hidden="false" customHeight="false" outlineLevel="0" collapsed="false">
      <c r="A7" s="585" t="n">
        <v>1</v>
      </c>
      <c r="B7" s="586" t="n">
        <v>2</v>
      </c>
      <c r="C7" s="587" t="n">
        <v>3</v>
      </c>
      <c r="D7" s="587" t="n">
        <v>4</v>
      </c>
      <c r="E7" s="587" t="n">
        <v>5</v>
      </c>
      <c r="F7" s="587" t="n">
        <v>6</v>
      </c>
      <c r="G7" s="587" t="n">
        <v>7</v>
      </c>
      <c r="H7" s="587" t="n">
        <v>8</v>
      </c>
      <c r="I7" s="588" t="n">
        <v>9</v>
      </c>
      <c r="J7" s="587" t="n">
        <v>10</v>
      </c>
      <c r="K7" s="588" t="n">
        <v>11</v>
      </c>
      <c r="L7" s="588" t="n">
        <v>12</v>
      </c>
      <c r="M7" s="587" t="n">
        <v>13</v>
      </c>
      <c r="N7" s="588" t="n">
        <v>14</v>
      </c>
      <c r="O7" s="588" t="n">
        <v>15</v>
      </c>
      <c r="P7" s="587" t="n">
        <v>16</v>
      </c>
      <c r="Q7" s="587" t="n">
        <v>17</v>
      </c>
      <c r="R7" s="587" t="n">
        <v>18</v>
      </c>
      <c r="S7" s="587" t="n">
        <v>19</v>
      </c>
      <c r="T7" s="587" t="n">
        <v>20</v>
      </c>
      <c r="U7" s="588" t="n">
        <v>21</v>
      </c>
      <c r="V7" s="588" t="n">
        <v>22</v>
      </c>
      <c r="W7" s="588" t="n">
        <v>23</v>
      </c>
      <c r="X7" s="587" t="n">
        <v>24</v>
      </c>
      <c r="Y7" s="588" t="n">
        <v>25</v>
      </c>
      <c r="Z7" s="588" t="n">
        <v>26</v>
      </c>
      <c r="AA7" s="587" t="n">
        <v>27</v>
      </c>
      <c r="AB7" s="587" t="n">
        <v>28</v>
      </c>
      <c r="AC7" s="587" t="n">
        <v>29</v>
      </c>
      <c r="AD7" s="588" t="n">
        <v>30</v>
      </c>
      <c r="AE7" s="588" t="n">
        <v>31</v>
      </c>
      <c r="AF7" s="588" t="n">
        <v>32</v>
      </c>
      <c r="AG7" s="588" t="n">
        <v>33</v>
      </c>
      <c r="AH7" s="587" t="n">
        <v>34</v>
      </c>
      <c r="AI7" s="588" t="n">
        <v>35</v>
      </c>
      <c r="AJ7" s="588" t="n">
        <v>36</v>
      </c>
      <c r="AK7" s="588" t="n">
        <v>37</v>
      </c>
      <c r="AL7" s="588" t="n">
        <v>38</v>
      </c>
      <c r="AM7" s="587" t="n">
        <v>39</v>
      </c>
      <c r="AN7" s="588" t="n">
        <v>40</v>
      </c>
      <c r="AO7" s="588" t="n">
        <v>41</v>
      </c>
      <c r="AP7" s="587" t="n">
        <v>42</v>
      </c>
      <c r="AQ7" s="587" t="n">
        <v>43</v>
      </c>
      <c r="AR7" s="587" t="n">
        <v>44</v>
      </c>
      <c r="AS7" s="588" t="n">
        <v>45</v>
      </c>
      <c r="AT7" s="588" t="n">
        <v>46</v>
      </c>
      <c r="AU7" s="588" t="n">
        <v>47</v>
      </c>
      <c r="AV7" s="588" t="n">
        <v>48</v>
      </c>
      <c r="AW7" s="587" t="n">
        <v>49</v>
      </c>
      <c r="AX7" s="588" t="n">
        <v>50</v>
      </c>
      <c r="AY7" s="588" t="n">
        <v>51</v>
      </c>
      <c r="AZ7" s="587" t="n">
        <v>52</v>
      </c>
      <c r="BA7" s="589" t="n">
        <v>53</v>
      </c>
    </row>
    <row r="8" customFormat="false" ht="16.5" hidden="false" customHeight="false" outlineLevel="0" collapsed="false">
      <c r="A8" s="488"/>
      <c r="B8" s="590" t="s">
        <v>875</v>
      </c>
      <c r="C8" s="488"/>
      <c r="D8" s="488"/>
      <c r="E8" s="488"/>
      <c r="F8" s="488"/>
      <c r="G8" s="488"/>
      <c r="H8" s="488"/>
      <c r="I8" s="591"/>
      <c r="J8" s="592"/>
      <c r="K8" s="591"/>
      <c r="L8" s="591"/>
      <c r="M8" s="488"/>
      <c r="N8" s="591"/>
      <c r="O8" s="591"/>
      <c r="P8" s="488"/>
      <c r="Q8" s="591"/>
      <c r="R8" s="488"/>
      <c r="S8" s="593"/>
      <c r="T8" s="593"/>
      <c r="U8" s="591"/>
      <c r="V8" s="591"/>
      <c r="W8" s="591"/>
      <c r="X8" s="488"/>
      <c r="Y8" s="591"/>
      <c r="Z8" s="591"/>
      <c r="AA8" s="488"/>
      <c r="AB8" s="591"/>
      <c r="AC8" s="488"/>
      <c r="AD8" s="591"/>
      <c r="AE8" s="591"/>
      <c r="AF8" s="591"/>
      <c r="AG8" s="591"/>
      <c r="AH8" s="488"/>
      <c r="AI8" s="591"/>
      <c r="AJ8" s="591"/>
      <c r="AK8" s="591"/>
      <c r="AL8" s="591"/>
      <c r="AM8" s="488"/>
      <c r="AN8" s="591"/>
      <c r="AO8" s="591"/>
      <c r="AP8" s="488"/>
      <c r="AQ8" s="591"/>
      <c r="AR8" s="488"/>
      <c r="AS8" s="591"/>
      <c r="AT8" s="591"/>
      <c r="AU8" s="591"/>
      <c r="AV8" s="591"/>
      <c r="AW8" s="488"/>
      <c r="AX8" s="591"/>
      <c r="AY8" s="591"/>
      <c r="AZ8" s="488"/>
      <c r="BA8" s="591"/>
    </row>
    <row r="9" customFormat="false" ht="14.25" hidden="false" customHeight="false" outlineLevel="0" collapsed="false">
      <c r="A9" s="289"/>
      <c r="B9" s="498" t="s">
        <v>569</v>
      </c>
      <c r="C9" s="289"/>
      <c r="D9" s="289"/>
      <c r="E9" s="289"/>
      <c r="F9" s="594"/>
      <c r="G9" s="289"/>
      <c r="H9" s="289"/>
      <c r="I9" s="595"/>
      <c r="J9" s="596"/>
      <c r="K9" s="595"/>
      <c r="L9" s="595"/>
      <c r="M9" s="289"/>
      <c r="N9" s="595"/>
      <c r="O9" s="595"/>
      <c r="P9" s="289"/>
      <c r="Q9" s="595"/>
      <c r="R9" s="594"/>
      <c r="S9" s="22"/>
      <c r="T9" s="22"/>
      <c r="U9" s="595"/>
      <c r="V9" s="595"/>
      <c r="W9" s="595"/>
      <c r="X9" s="289"/>
      <c r="Y9" s="595"/>
      <c r="Z9" s="595"/>
      <c r="AA9" s="289"/>
      <c r="AB9" s="595"/>
      <c r="AC9" s="594"/>
      <c r="AD9" s="597"/>
      <c r="AE9" s="598"/>
      <c r="AF9" s="598"/>
      <c r="AG9" s="598"/>
      <c r="AH9" s="594"/>
      <c r="AI9" s="597"/>
      <c r="AJ9" s="595"/>
      <c r="AK9" s="595"/>
      <c r="AL9" s="595"/>
      <c r="AM9" s="289"/>
      <c r="AN9" s="595"/>
      <c r="AO9" s="595"/>
      <c r="AP9" s="289"/>
      <c r="AQ9" s="595"/>
      <c r="AR9" s="594"/>
      <c r="AS9" s="597"/>
      <c r="AT9" s="595"/>
      <c r="AU9" s="595"/>
      <c r="AV9" s="595"/>
      <c r="AW9" s="289"/>
      <c r="AX9" s="595"/>
      <c r="AY9" s="595"/>
      <c r="AZ9" s="289"/>
      <c r="BA9" s="595"/>
    </row>
    <row r="10" customFormat="false" ht="13.5" hidden="false" customHeight="false" outlineLevel="0" collapsed="false">
      <c r="A10" s="311"/>
      <c r="B10" s="495" t="s">
        <v>733</v>
      </c>
      <c r="C10" s="488"/>
      <c r="D10" s="311"/>
      <c r="E10" s="488"/>
      <c r="F10" s="488"/>
      <c r="G10" s="488"/>
      <c r="H10" s="488"/>
      <c r="I10" s="591"/>
      <c r="J10" s="592"/>
      <c r="K10" s="591"/>
      <c r="L10" s="591"/>
      <c r="M10" s="488"/>
      <c r="N10" s="591"/>
      <c r="O10" s="591"/>
      <c r="P10" s="488"/>
      <c r="Q10" s="591"/>
      <c r="R10" s="488"/>
      <c r="S10" s="593"/>
      <c r="T10" s="593"/>
      <c r="U10" s="591"/>
      <c r="V10" s="591"/>
      <c r="W10" s="591"/>
      <c r="X10" s="488"/>
      <c r="Y10" s="591"/>
      <c r="Z10" s="591"/>
      <c r="AA10" s="488"/>
      <c r="AB10" s="591"/>
      <c r="AC10" s="488"/>
      <c r="AD10" s="591"/>
      <c r="AE10" s="599"/>
      <c r="AF10" s="591"/>
      <c r="AG10" s="591"/>
      <c r="AH10" s="488"/>
      <c r="AI10" s="591"/>
      <c r="AJ10" s="591"/>
      <c r="AK10" s="591"/>
      <c r="AL10" s="591"/>
      <c r="AM10" s="488"/>
      <c r="AN10" s="591"/>
      <c r="AO10" s="591"/>
      <c r="AP10" s="488"/>
      <c r="AQ10" s="591"/>
      <c r="AR10" s="488"/>
      <c r="AS10" s="591"/>
      <c r="AT10" s="591"/>
      <c r="AU10" s="591"/>
      <c r="AV10" s="591"/>
      <c r="AW10" s="488"/>
      <c r="AX10" s="591"/>
      <c r="AY10" s="591"/>
      <c r="AZ10" s="488"/>
      <c r="BA10" s="591"/>
    </row>
    <row r="11" customFormat="false" ht="14.25" hidden="false" customHeight="false" outlineLevel="0" collapsed="false">
      <c r="A11" s="289"/>
      <c r="B11" s="498" t="s">
        <v>569</v>
      </c>
      <c r="C11" s="289"/>
      <c r="D11" s="289"/>
      <c r="E11" s="289"/>
      <c r="F11" s="594"/>
      <c r="G11" s="289"/>
      <c r="H11" s="289"/>
      <c r="I11" s="595"/>
      <c r="J11" s="596"/>
      <c r="K11" s="595"/>
      <c r="L11" s="595"/>
      <c r="M11" s="289"/>
      <c r="N11" s="595"/>
      <c r="O11" s="595"/>
      <c r="P11" s="289"/>
      <c r="Q11" s="595"/>
      <c r="R11" s="594"/>
      <c r="S11" s="22"/>
      <c r="T11" s="22"/>
      <c r="U11" s="595"/>
      <c r="V11" s="595"/>
      <c r="W11" s="595"/>
      <c r="X11" s="289"/>
      <c r="Y11" s="595"/>
      <c r="Z11" s="595"/>
      <c r="AA11" s="289"/>
      <c r="AB11" s="595"/>
      <c r="AC11" s="594"/>
      <c r="AD11" s="597"/>
      <c r="AE11" s="598"/>
      <c r="AF11" s="598"/>
      <c r="AG11" s="598"/>
      <c r="AH11" s="594"/>
      <c r="AI11" s="597"/>
      <c r="AJ11" s="595"/>
      <c r="AK11" s="595"/>
      <c r="AL11" s="595"/>
      <c r="AM11" s="289"/>
      <c r="AN11" s="595"/>
      <c r="AO11" s="595"/>
      <c r="AP11" s="289"/>
      <c r="AQ11" s="595"/>
      <c r="AR11" s="594"/>
      <c r="AS11" s="597"/>
      <c r="AT11" s="595"/>
      <c r="AU11" s="595"/>
      <c r="AV11" s="595"/>
      <c r="AW11" s="289"/>
      <c r="AX11" s="595"/>
      <c r="AY11" s="595"/>
      <c r="AZ11" s="289"/>
      <c r="BA11" s="595"/>
    </row>
    <row r="12" customFormat="false" ht="13.5" hidden="false" customHeight="false" outlineLevel="0" collapsed="false">
      <c r="A12" s="311" t="n">
        <v>1</v>
      </c>
      <c r="B12" s="593"/>
      <c r="C12" s="439"/>
      <c r="D12" s="439"/>
      <c r="E12" s="441"/>
      <c r="F12" s="439"/>
      <c r="G12" s="441"/>
      <c r="H12" s="441"/>
      <c r="I12" s="600" t="n">
        <f aca="false">+$H12*66140</f>
        <v>0</v>
      </c>
      <c r="J12" s="601"/>
      <c r="K12" s="600" t="n">
        <f aca="false">+I12*0.02*F12</f>
        <v>0</v>
      </c>
      <c r="L12" s="600" t="n">
        <f aca="false">I12*$G12/100</f>
        <v>0</v>
      </c>
      <c r="M12" s="602"/>
      <c r="N12" s="600" t="n">
        <f aca="false">IF((K12+L12+M12)&gt;(I12*0.3),I12*0.3,K12+L12+M12)</f>
        <v>0</v>
      </c>
      <c r="O12" s="600" t="n">
        <f aca="false">IF(J12&gt;N12,J12,N12)</f>
        <v>0</v>
      </c>
      <c r="P12" s="602"/>
      <c r="Q12" s="600" t="n">
        <f aca="false">IF(O12=0,I12+I12*0.15,I12+O12+P12)</f>
        <v>0</v>
      </c>
      <c r="R12" s="594"/>
      <c r="S12" s="603"/>
      <c r="T12" s="603"/>
      <c r="U12" s="600" t="n">
        <f aca="false">+T12*66140</f>
        <v>0</v>
      </c>
      <c r="V12" s="604" t="n">
        <f aca="false">+U12*0.02*S12</f>
        <v>0</v>
      </c>
      <c r="W12" s="604" t="n">
        <f aca="false">U12*$G12/100</f>
        <v>0</v>
      </c>
      <c r="X12" s="602"/>
      <c r="Y12" s="600" t="n">
        <f aca="false">IF((V12+W12+X12)&gt;(U12*0.3),U12*0.3,V12+W12+X12)</f>
        <v>0</v>
      </c>
      <c r="Z12" s="600" t="n">
        <f aca="false">IF($J12&gt;Y12,$J12,Y12)</f>
        <v>0</v>
      </c>
      <c r="AA12" s="602"/>
      <c r="AB12" s="600" t="n">
        <f aca="false">IF(Z12=0,U12+U12*0.15,U12+Z12+AA12)</f>
        <v>0</v>
      </c>
      <c r="AC12" s="605" t="n">
        <f aca="false">+C12-R12</f>
        <v>0</v>
      </c>
      <c r="AD12" s="606" t="n">
        <f aca="false">+I12-U12</f>
        <v>0</v>
      </c>
      <c r="AE12" s="606" t="n">
        <f aca="false">+O12-Z12</f>
        <v>0</v>
      </c>
      <c r="AF12" s="606" t="n">
        <f aca="false">+P12-AA12</f>
        <v>0</v>
      </c>
      <c r="AG12" s="606" t="n">
        <f aca="false">+Q12-AB12</f>
        <v>0</v>
      </c>
      <c r="AH12" s="594"/>
      <c r="AI12" s="442" t="n">
        <f aca="false">+F12+1</f>
        <v>1</v>
      </c>
      <c r="AJ12" s="600" t="n">
        <f aca="false">+$H12*66140</f>
        <v>0</v>
      </c>
      <c r="AK12" s="604" t="n">
        <f aca="false">+AJ12*0.02*AI12</f>
        <v>0</v>
      </c>
      <c r="AL12" s="604" t="n">
        <f aca="false">AJ12*$G12/100</f>
        <v>0</v>
      </c>
      <c r="AM12" s="602"/>
      <c r="AN12" s="600" t="n">
        <f aca="false">IF((AK12+AL12+AM12)&gt;(AJ12*0.3),AJ12*0.3,AK12+AL12+AM12)</f>
        <v>0</v>
      </c>
      <c r="AO12" s="600" t="n">
        <f aca="false">IF($J12&gt;AN12,$J12,AN12)</f>
        <v>0</v>
      </c>
      <c r="AP12" s="602"/>
      <c r="AQ12" s="600" t="n">
        <f aca="false">IF(AO12=0,AJ12+AJ12*0.15,AJ12+AO12+AP12)</f>
        <v>0</v>
      </c>
      <c r="AR12" s="594"/>
      <c r="AS12" s="442" t="n">
        <f aca="false">+AI12+1</f>
        <v>2</v>
      </c>
      <c r="AT12" s="600" t="n">
        <f aca="false">+$H12*66140</f>
        <v>0</v>
      </c>
      <c r="AU12" s="604" t="n">
        <f aca="false">+AT12*0.02*AS12</f>
        <v>0</v>
      </c>
      <c r="AV12" s="604" t="n">
        <f aca="false">AT12*$G12/100</f>
        <v>0</v>
      </c>
      <c r="AW12" s="602"/>
      <c r="AX12" s="600" t="n">
        <f aca="false">IF((AU12+AV12+AW12)&gt;(AT12*0.3),AT12*0.3,AU12+AV12+AW12)</f>
        <v>0</v>
      </c>
      <c r="AY12" s="600" t="n">
        <f aca="false">IF($J12&gt;AX12,$J12,AX12)</f>
        <v>0</v>
      </c>
      <c r="AZ12" s="602"/>
      <c r="BA12" s="600" t="n">
        <f aca="false">IF(AY12=0,AT12+AT12*0.15,AT12+AY12+AZ12)</f>
        <v>0</v>
      </c>
    </row>
    <row r="13" customFormat="false" ht="13.5" hidden="false" customHeight="false" outlineLevel="0" collapsed="false">
      <c r="A13" s="311" t="n">
        <v>2</v>
      </c>
      <c r="B13" s="593"/>
      <c r="C13" s="439"/>
      <c r="D13" s="439"/>
      <c r="E13" s="441"/>
      <c r="F13" s="439"/>
      <c r="G13" s="441"/>
      <c r="H13" s="441"/>
      <c r="I13" s="600" t="n">
        <f aca="false">+$H13*66140</f>
        <v>0</v>
      </c>
      <c r="J13" s="601"/>
      <c r="K13" s="600" t="n">
        <f aca="false">+I13*0.02*F13</f>
        <v>0</v>
      </c>
      <c r="L13" s="600" t="n">
        <f aca="false">I13*$G13/100</f>
        <v>0</v>
      </c>
      <c r="M13" s="602"/>
      <c r="N13" s="600" t="n">
        <f aca="false">IF((K13+L13+M13)&gt;(I13*0.3),I13*0.3,K13+L13+M13)</f>
        <v>0</v>
      </c>
      <c r="O13" s="600" t="n">
        <f aca="false">IF(J13&gt;N13,J13,N13)</f>
        <v>0</v>
      </c>
      <c r="P13" s="602"/>
      <c r="Q13" s="600" t="n">
        <f aca="false">IF(O13=0,I13+I13*0.15,I13+O13+P13)</f>
        <v>0</v>
      </c>
      <c r="R13" s="594"/>
      <c r="S13" s="603"/>
      <c r="T13" s="603"/>
      <c r="U13" s="600" t="n">
        <f aca="false">+T13*66140</f>
        <v>0</v>
      </c>
      <c r="V13" s="604" t="n">
        <f aca="false">+U13*0.02*S13</f>
        <v>0</v>
      </c>
      <c r="W13" s="604" t="n">
        <f aca="false">U13*$G13/100</f>
        <v>0</v>
      </c>
      <c r="X13" s="602"/>
      <c r="Y13" s="600" t="n">
        <f aca="false">IF((V13+W13+X13)&gt;(U13*0.3),U13*0.3,V13+W13+X13)</f>
        <v>0</v>
      </c>
      <c r="Z13" s="600" t="n">
        <f aca="false">IF($J13&gt;Y13,$J13,Y13)</f>
        <v>0</v>
      </c>
      <c r="AA13" s="602"/>
      <c r="AB13" s="600" t="n">
        <f aca="false">IF(Z13=0,U13+U13*0.15,U13+Z13+AA13)</f>
        <v>0</v>
      </c>
      <c r="AC13" s="605" t="n">
        <f aca="false">+C13-R13</f>
        <v>0</v>
      </c>
      <c r="AD13" s="606" t="n">
        <f aca="false">+I13-U13</f>
        <v>0</v>
      </c>
      <c r="AE13" s="606" t="n">
        <f aca="false">+O13-Z13</f>
        <v>0</v>
      </c>
      <c r="AF13" s="606" t="n">
        <f aca="false">+P13-AA13</f>
        <v>0</v>
      </c>
      <c r="AG13" s="606" t="n">
        <f aca="false">+Q13-AB13</f>
        <v>0</v>
      </c>
      <c r="AH13" s="594"/>
      <c r="AI13" s="442" t="n">
        <f aca="false">+F13+1</f>
        <v>1</v>
      </c>
      <c r="AJ13" s="600" t="n">
        <f aca="false">+$H13*66140</f>
        <v>0</v>
      </c>
      <c r="AK13" s="604" t="n">
        <f aca="false">+AJ13*0.02*AI13</f>
        <v>0</v>
      </c>
      <c r="AL13" s="604" t="n">
        <f aca="false">AJ13*$G13/100</f>
        <v>0</v>
      </c>
      <c r="AM13" s="602"/>
      <c r="AN13" s="600" t="n">
        <f aca="false">IF((AK13+AL13+AM13)&gt;(AJ13*0.3),AJ13*0.3,AK13+AL13+AM13)</f>
        <v>0</v>
      </c>
      <c r="AO13" s="600" t="n">
        <f aca="false">IF($J13&gt;AN13,$J13,AN13)</f>
        <v>0</v>
      </c>
      <c r="AP13" s="602"/>
      <c r="AQ13" s="600" t="n">
        <f aca="false">IF(AO13=0,AJ13+AJ13*0.15,AJ13+AO13+AP13)</f>
        <v>0</v>
      </c>
      <c r="AR13" s="594"/>
      <c r="AS13" s="442" t="n">
        <f aca="false">+AI13+1</f>
        <v>2</v>
      </c>
      <c r="AT13" s="600" t="n">
        <f aca="false">+$H13*66140</f>
        <v>0</v>
      </c>
      <c r="AU13" s="604" t="n">
        <f aca="false">+AT13*0.02*AS13</f>
        <v>0</v>
      </c>
      <c r="AV13" s="604" t="n">
        <f aca="false">AT13*$G13/100</f>
        <v>0</v>
      </c>
      <c r="AW13" s="602"/>
      <c r="AX13" s="600" t="n">
        <f aca="false">IF((AU13+AV13+AW13)&gt;(AT13*0.3),AT13*0.3,AU13+AV13+AW13)</f>
        <v>0</v>
      </c>
      <c r="AY13" s="600" t="n">
        <f aca="false">IF($J13&gt;AX13,$J13,AX13)</f>
        <v>0</v>
      </c>
      <c r="AZ13" s="602"/>
      <c r="BA13" s="600" t="n">
        <f aca="false">IF(AY13=0,AT13+AT13*0.15,AT13+AY13+AZ13)</f>
        <v>0</v>
      </c>
    </row>
    <row r="14" customFormat="false" ht="13.5" hidden="false" customHeight="false" outlineLevel="0" collapsed="false">
      <c r="A14" s="311" t="n">
        <v>3</v>
      </c>
      <c r="B14" s="593"/>
      <c r="C14" s="439"/>
      <c r="D14" s="439"/>
      <c r="E14" s="441"/>
      <c r="F14" s="439"/>
      <c r="G14" s="441"/>
      <c r="H14" s="441"/>
      <c r="I14" s="600" t="n">
        <f aca="false">+$H14*66140</f>
        <v>0</v>
      </c>
      <c r="J14" s="601"/>
      <c r="K14" s="600" t="n">
        <f aca="false">+I14*0.02*F14</f>
        <v>0</v>
      </c>
      <c r="L14" s="600" t="n">
        <f aca="false">I14*$G14/100</f>
        <v>0</v>
      </c>
      <c r="M14" s="602"/>
      <c r="N14" s="600" t="n">
        <f aca="false">IF((K14+L14+M14)&gt;(I14*0.3),I14*0.3,K14+L14+M14)</f>
        <v>0</v>
      </c>
      <c r="O14" s="600" t="n">
        <f aca="false">IF(J14&gt;N14,J14,N14)</f>
        <v>0</v>
      </c>
      <c r="P14" s="602"/>
      <c r="Q14" s="600" t="n">
        <f aca="false">IF(O14=0,I14+I14*0.15,I14+O14+P14)</f>
        <v>0</v>
      </c>
      <c r="R14" s="594"/>
      <c r="S14" s="603"/>
      <c r="T14" s="603"/>
      <c r="U14" s="600" t="n">
        <f aca="false">+T14*66140</f>
        <v>0</v>
      </c>
      <c r="V14" s="604" t="n">
        <f aca="false">+U14*0.02*S14</f>
        <v>0</v>
      </c>
      <c r="W14" s="604" t="n">
        <f aca="false">U14*$G14/100</f>
        <v>0</v>
      </c>
      <c r="X14" s="602"/>
      <c r="Y14" s="600" t="n">
        <f aca="false">IF((V14+W14+X14)&gt;(U14*0.3),U14*0.3,V14+W14+X14)</f>
        <v>0</v>
      </c>
      <c r="Z14" s="600" t="n">
        <f aca="false">IF($J14&gt;Y14,$J14,Y14)</f>
        <v>0</v>
      </c>
      <c r="AA14" s="602"/>
      <c r="AB14" s="600" t="n">
        <f aca="false">IF(Z14=0,U14+U14*0.15,U14+Z14+AA14)</f>
        <v>0</v>
      </c>
      <c r="AC14" s="605" t="n">
        <f aca="false">+C14-R14</f>
        <v>0</v>
      </c>
      <c r="AD14" s="606" t="n">
        <f aca="false">+I14-U14</f>
        <v>0</v>
      </c>
      <c r="AE14" s="606" t="n">
        <f aca="false">+O14-Z14</f>
        <v>0</v>
      </c>
      <c r="AF14" s="606" t="n">
        <f aca="false">+P14-AA14</f>
        <v>0</v>
      </c>
      <c r="AG14" s="606" t="n">
        <f aca="false">+Q14-AB14</f>
        <v>0</v>
      </c>
      <c r="AH14" s="594"/>
      <c r="AI14" s="442" t="n">
        <f aca="false">+F14+1</f>
        <v>1</v>
      </c>
      <c r="AJ14" s="600" t="n">
        <f aca="false">+$H14*66140</f>
        <v>0</v>
      </c>
      <c r="AK14" s="604" t="n">
        <f aca="false">+AJ14*0.02*AI14</f>
        <v>0</v>
      </c>
      <c r="AL14" s="604" t="n">
        <f aca="false">AJ14*$G14/100</f>
        <v>0</v>
      </c>
      <c r="AM14" s="602"/>
      <c r="AN14" s="600" t="n">
        <f aca="false">IF((AK14+AL14+AM14)&gt;(AJ14*0.3),AJ14*0.3,AK14+AL14+AM14)</f>
        <v>0</v>
      </c>
      <c r="AO14" s="600" t="n">
        <f aca="false">IF($J14&gt;AN14,$J14,AN14)</f>
        <v>0</v>
      </c>
      <c r="AP14" s="602"/>
      <c r="AQ14" s="600" t="n">
        <f aca="false">IF(AO14=0,AJ14+AJ14*0.15,AJ14+AO14+AP14)</f>
        <v>0</v>
      </c>
      <c r="AR14" s="594"/>
      <c r="AS14" s="442" t="n">
        <f aca="false">+AI14+1</f>
        <v>2</v>
      </c>
      <c r="AT14" s="600" t="n">
        <f aca="false">+$H14*66140</f>
        <v>0</v>
      </c>
      <c r="AU14" s="604" t="n">
        <f aca="false">+AT14*0.02*AS14</f>
        <v>0</v>
      </c>
      <c r="AV14" s="604" t="n">
        <f aca="false">AT14*$G14/100</f>
        <v>0</v>
      </c>
      <c r="AW14" s="602"/>
      <c r="AX14" s="600" t="n">
        <f aca="false">IF((AU14+AV14+AW14)&gt;(AT14*0.3),AT14*0.3,AU14+AV14+AW14)</f>
        <v>0</v>
      </c>
      <c r="AY14" s="600" t="n">
        <f aca="false">IF($J14&gt;AX14,$J14,AX14)</f>
        <v>0</v>
      </c>
      <c r="AZ14" s="602"/>
      <c r="BA14" s="600" t="n">
        <f aca="false">IF(AY14=0,AT14+AT14*0.15,AT14+AY14+AZ14)</f>
        <v>0</v>
      </c>
    </row>
    <row r="15" customFormat="false" ht="13.5" hidden="false" customHeight="false" outlineLevel="0" collapsed="false">
      <c r="A15" s="311"/>
      <c r="B15" s="593"/>
      <c r="C15" s="439"/>
      <c r="D15" s="439"/>
      <c r="E15" s="441"/>
      <c r="F15" s="439"/>
      <c r="G15" s="441"/>
      <c r="H15" s="441"/>
      <c r="I15" s="600" t="n">
        <f aca="false">+$H15*66140</f>
        <v>0</v>
      </c>
      <c r="J15" s="601"/>
      <c r="K15" s="600" t="n">
        <f aca="false">+I15*0.02*F15</f>
        <v>0</v>
      </c>
      <c r="L15" s="600" t="n">
        <f aca="false">I15*$G15/100</f>
        <v>0</v>
      </c>
      <c r="M15" s="602"/>
      <c r="N15" s="600" t="n">
        <f aca="false">IF((K15+L15+M15)&gt;(I15*0.3),I15*0.3,K15+L15+M15)</f>
        <v>0</v>
      </c>
      <c r="O15" s="600" t="n">
        <f aca="false">IF(J15&gt;N15,J15,N15)</f>
        <v>0</v>
      </c>
      <c r="P15" s="602"/>
      <c r="Q15" s="600" t="n">
        <f aca="false">IF(O15=0,I15+I15*0.15,I15+O15+P15)</f>
        <v>0</v>
      </c>
      <c r="R15" s="594"/>
      <c r="S15" s="603"/>
      <c r="T15" s="603"/>
      <c r="U15" s="600" t="n">
        <f aca="false">+T15*66140</f>
        <v>0</v>
      </c>
      <c r="V15" s="604" t="n">
        <f aca="false">+U15*0.02*S15</f>
        <v>0</v>
      </c>
      <c r="W15" s="604" t="n">
        <f aca="false">U15*$G15/100</f>
        <v>0</v>
      </c>
      <c r="X15" s="602"/>
      <c r="Y15" s="600" t="n">
        <f aca="false">IF((V15+W15+X15)&gt;(U15*0.3),U15*0.3,V15+W15+X15)</f>
        <v>0</v>
      </c>
      <c r="Z15" s="600" t="n">
        <f aca="false">IF($J15&gt;Y15,$J15,Y15)</f>
        <v>0</v>
      </c>
      <c r="AA15" s="602"/>
      <c r="AB15" s="600" t="n">
        <f aca="false">IF(Z15=0,U15+U15*0.15,U15+Z15+AA15)</f>
        <v>0</v>
      </c>
      <c r="AC15" s="605" t="n">
        <f aca="false">+C15-R15</f>
        <v>0</v>
      </c>
      <c r="AD15" s="606" t="n">
        <f aca="false">+I15-U15</f>
        <v>0</v>
      </c>
      <c r="AE15" s="606" t="n">
        <f aca="false">+O15-Z15</f>
        <v>0</v>
      </c>
      <c r="AF15" s="606" t="n">
        <f aca="false">+P15-AA15</f>
        <v>0</v>
      </c>
      <c r="AG15" s="606" t="n">
        <f aca="false">+Q15-AB15</f>
        <v>0</v>
      </c>
      <c r="AH15" s="594"/>
      <c r="AI15" s="442" t="n">
        <f aca="false">+F15+1</f>
        <v>1</v>
      </c>
      <c r="AJ15" s="600" t="n">
        <f aca="false">+$H15*66140</f>
        <v>0</v>
      </c>
      <c r="AK15" s="604" t="n">
        <f aca="false">+AJ15*0.02*AI15</f>
        <v>0</v>
      </c>
      <c r="AL15" s="604" t="n">
        <f aca="false">AJ15*$G15/100</f>
        <v>0</v>
      </c>
      <c r="AM15" s="602"/>
      <c r="AN15" s="600" t="n">
        <f aca="false">IF((AK15+AL15+AM15)&gt;(AJ15*0.3),AJ15*0.3,AK15+AL15+AM15)</f>
        <v>0</v>
      </c>
      <c r="AO15" s="600" t="n">
        <f aca="false">IF($J15&gt;AN15,$J15,AN15)</f>
        <v>0</v>
      </c>
      <c r="AP15" s="602"/>
      <c r="AQ15" s="600" t="n">
        <f aca="false">IF(AO15=0,AJ15+AJ15*0.15,AJ15+AO15+AP15)</f>
        <v>0</v>
      </c>
      <c r="AR15" s="594"/>
      <c r="AS15" s="442" t="n">
        <f aca="false">+AI15+1</f>
        <v>2</v>
      </c>
      <c r="AT15" s="600" t="n">
        <f aca="false">+$H15*66140</f>
        <v>0</v>
      </c>
      <c r="AU15" s="604" t="n">
        <f aca="false">+AT15*0.02*AS15</f>
        <v>0</v>
      </c>
      <c r="AV15" s="604" t="n">
        <f aca="false">AT15*$G15/100</f>
        <v>0</v>
      </c>
      <c r="AW15" s="602"/>
      <c r="AX15" s="600" t="n">
        <f aca="false">IF((AU15+AV15+AW15)&gt;(AT15*0.3),AT15*0.3,AU15+AV15+AW15)</f>
        <v>0</v>
      </c>
      <c r="AY15" s="600" t="n">
        <f aca="false">IF($J15&gt;AX15,$J15,AX15)</f>
        <v>0</v>
      </c>
      <c r="AZ15" s="602"/>
      <c r="BA15" s="600" t="n">
        <f aca="false">IF(AY15=0,AT15+AT15*0.15,AT15+AY15+AZ15)</f>
        <v>0</v>
      </c>
    </row>
    <row r="16" s="610" customFormat="true" ht="13.5" hidden="false" customHeight="false" outlineLevel="0" collapsed="false">
      <c r="A16" s="594"/>
      <c r="B16" s="607" t="s">
        <v>788</v>
      </c>
      <c r="C16" s="605" t="n">
        <f aca="false">SUM(C12:C14)</f>
        <v>0</v>
      </c>
      <c r="D16" s="605" t="s">
        <v>150</v>
      </c>
      <c r="E16" s="605" t="s">
        <v>150</v>
      </c>
      <c r="F16" s="605" t="s">
        <v>150</v>
      </c>
      <c r="G16" s="605" t="s">
        <v>150</v>
      </c>
      <c r="H16" s="605" t="s">
        <v>150</v>
      </c>
      <c r="I16" s="606" t="n">
        <f aca="false">SUM(I12:I14)</f>
        <v>0</v>
      </c>
      <c r="J16" s="608" t="n">
        <f aca="false">SUM(J12:J14)</f>
        <v>0</v>
      </c>
      <c r="K16" s="606" t="n">
        <f aca="false">SUM(K12:K14)</f>
        <v>0</v>
      </c>
      <c r="L16" s="606" t="n">
        <f aca="false">SUM(L12:L14)</f>
        <v>0</v>
      </c>
      <c r="M16" s="605" t="n">
        <f aca="false">SUM(M12:M14)</f>
        <v>0</v>
      </c>
      <c r="N16" s="606" t="n">
        <f aca="false">SUM(N12:N14)</f>
        <v>0</v>
      </c>
      <c r="O16" s="606" t="n">
        <f aca="false">SUM(O12:O14)</f>
        <v>0</v>
      </c>
      <c r="P16" s="605" t="n">
        <f aca="false">SUM(P12:P14)</f>
        <v>0</v>
      </c>
      <c r="Q16" s="606" t="n">
        <f aca="false">SUM(Q12:Q14)</f>
        <v>0</v>
      </c>
      <c r="R16" s="605" t="n">
        <f aca="false">SUM(R12:R14)</f>
        <v>0</v>
      </c>
      <c r="S16" s="609" t="s">
        <v>150</v>
      </c>
      <c r="T16" s="609" t="s">
        <v>150</v>
      </c>
      <c r="U16" s="606" t="n">
        <f aca="false">SUM(U12:U14)</f>
        <v>0</v>
      </c>
      <c r="V16" s="606" t="n">
        <f aca="false">SUM(V12:V14)</f>
        <v>0</v>
      </c>
      <c r="W16" s="606" t="n">
        <f aca="false">SUM(W12:W14)</f>
        <v>0</v>
      </c>
      <c r="X16" s="605" t="n">
        <f aca="false">SUM(X12:X14)</f>
        <v>0</v>
      </c>
      <c r="Y16" s="606" t="n">
        <f aca="false">SUM(Y12:Y14)</f>
        <v>0</v>
      </c>
      <c r="Z16" s="606" t="n">
        <f aca="false">SUM(Z12:Z14)</f>
        <v>0</v>
      </c>
      <c r="AA16" s="605" t="n">
        <f aca="false">SUM(AA12:AA14)</f>
        <v>0</v>
      </c>
      <c r="AB16" s="606" t="n">
        <f aca="false">SUM(AB12:AB14)</f>
        <v>0</v>
      </c>
      <c r="AC16" s="605" t="n">
        <f aca="false">SUM(AC12:AC14)</f>
        <v>0</v>
      </c>
      <c r="AD16" s="606" t="n">
        <f aca="false">SUM(AD12:AD14)</f>
        <v>0</v>
      </c>
      <c r="AE16" s="606" t="n">
        <f aca="false">SUM(AE12:AE14)</f>
        <v>0</v>
      </c>
      <c r="AF16" s="606" t="n">
        <f aca="false">SUM(AF12:AF14)</f>
        <v>0</v>
      </c>
      <c r="AG16" s="606" t="n">
        <f aca="false">SUM(AG12:AG14)</f>
        <v>0</v>
      </c>
      <c r="AH16" s="605" t="n">
        <f aca="false">SUM(AH12:AH14)</f>
        <v>0</v>
      </c>
      <c r="AI16" s="606" t="s">
        <v>150</v>
      </c>
      <c r="AJ16" s="606" t="n">
        <f aca="false">SUM(AJ12:AJ14)</f>
        <v>0</v>
      </c>
      <c r="AK16" s="606" t="n">
        <f aca="false">SUM(AK12:AK14)</f>
        <v>0</v>
      </c>
      <c r="AL16" s="606" t="n">
        <f aca="false">SUM(AL12:AL14)</f>
        <v>0</v>
      </c>
      <c r="AM16" s="605" t="n">
        <f aca="false">SUM(AM12:AM14)</f>
        <v>0</v>
      </c>
      <c r="AN16" s="606" t="n">
        <f aca="false">SUM(AN12:AN14)</f>
        <v>0</v>
      </c>
      <c r="AO16" s="606" t="n">
        <f aca="false">SUM(AO12:AO14)</f>
        <v>0</v>
      </c>
      <c r="AP16" s="605" t="n">
        <f aca="false">SUM(AP12:AP14)</f>
        <v>0</v>
      </c>
      <c r="AQ16" s="606" t="n">
        <f aca="false">SUM(AQ12:AQ14)</f>
        <v>0</v>
      </c>
      <c r="AR16" s="605" t="n">
        <f aca="false">SUM(AR12:AR14)</f>
        <v>0</v>
      </c>
      <c r="AS16" s="606" t="s">
        <v>150</v>
      </c>
      <c r="AT16" s="606" t="n">
        <f aca="false">SUM(AT12:AT14)</f>
        <v>0</v>
      </c>
      <c r="AU16" s="606" t="n">
        <f aca="false">SUM(AU12:AU14)</f>
        <v>0</v>
      </c>
      <c r="AV16" s="606" t="n">
        <f aca="false">SUM(AV12:AV14)</f>
        <v>0</v>
      </c>
      <c r="AW16" s="605" t="n">
        <f aca="false">SUM(AW12:AW14)</f>
        <v>0</v>
      </c>
      <c r="AX16" s="606" t="n">
        <f aca="false">SUM(AX12:AX14)</f>
        <v>0</v>
      </c>
      <c r="AY16" s="606" t="n">
        <f aca="false">SUM(AY12:AY14)</f>
        <v>0</v>
      </c>
      <c r="AZ16" s="605" t="n">
        <f aca="false">SUM(AZ12:AZ14)</f>
        <v>0</v>
      </c>
      <c r="BA16" s="606" t="n">
        <f aca="false">SUM(BA12:BA14)</f>
        <v>0</v>
      </c>
    </row>
    <row r="17" customFormat="false" ht="13.5" hidden="false" customHeight="false" outlineLevel="0" collapsed="false">
      <c r="A17" s="311"/>
      <c r="B17" s="593"/>
      <c r="C17" s="488"/>
      <c r="D17" s="311"/>
      <c r="E17" s="488"/>
      <c r="F17" s="488"/>
      <c r="G17" s="488"/>
      <c r="H17" s="488"/>
      <c r="I17" s="591"/>
      <c r="J17" s="592"/>
      <c r="K17" s="591"/>
      <c r="L17" s="591"/>
      <c r="M17" s="488"/>
      <c r="N17" s="591"/>
      <c r="O17" s="591"/>
      <c r="P17" s="488"/>
      <c r="Q17" s="591"/>
      <c r="R17" s="488"/>
      <c r="S17" s="593"/>
      <c r="T17" s="593"/>
      <c r="U17" s="591"/>
      <c r="V17" s="591"/>
      <c r="W17" s="591"/>
      <c r="X17" s="488"/>
      <c r="Y17" s="591"/>
      <c r="Z17" s="591"/>
      <c r="AA17" s="488"/>
      <c r="AB17" s="591"/>
      <c r="AC17" s="605"/>
      <c r="AD17" s="606"/>
      <c r="AE17" s="606"/>
      <c r="AF17" s="606"/>
      <c r="AG17" s="606"/>
      <c r="AH17" s="488"/>
      <c r="AI17" s="591"/>
      <c r="AJ17" s="591"/>
      <c r="AK17" s="591"/>
      <c r="AL17" s="591"/>
      <c r="AM17" s="488"/>
      <c r="AN17" s="591"/>
      <c r="AO17" s="591"/>
      <c r="AP17" s="488"/>
      <c r="AQ17" s="591"/>
      <c r="AR17" s="488"/>
      <c r="AS17" s="591"/>
      <c r="AT17" s="591"/>
      <c r="AU17" s="591"/>
      <c r="AV17" s="591"/>
      <c r="AW17" s="488"/>
      <c r="AX17" s="591"/>
      <c r="AY17" s="591"/>
      <c r="AZ17" s="488"/>
      <c r="BA17" s="591"/>
    </row>
    <row r="18" s="141" customFormat="true" ht="13.5" hidden="false" customHeight="false" outlineLevel="0" collapsed="false">
      <c r="A18" s="439"/>
      <c r="B18" s="498" t="s">
        <v>782</v>
      </c>
      <c r="C18" s="496"/>
      <c r="D18" s="496"/>
      <c r="E18" s="496"/>
      <c r="F18" s="405"/>
      <c r="G18" s="496"/>
      <c r="H18" s="496"/>
      <c r="I18" s="611"/>
      <c r="J18" s="558"/>
      <c r="K18" s="611"/>
      <c r="L18" s="611"/>
      <c r="M18" s="496"/>
      <c r="N18" s="611"/>
      <c r="O18" s="611"/>
      <c r="P18" s="496"/>
      <c r="Q18" s="611"/>
      <c r="R18" s="496"/>
      <c r="S18" s="532"/>
      <c r="T18" s="532"/>
      <c r="U18" s="611"/>
      <c r="V18" s="611"/>
      <c r="W18" s="611"/>
      <c r="X18" s="496"/>
      <c r="Y18" s="611"/>
      <c r="Z18" s="611"/>
      <c r="AA18" s="496"/>
      <c r="AB18" s="611"/>
      <c r="AC18" s="605"/>
      <c r="AD18" s="606"/>
      <c r="AE18" s="606"/>
      <c r="AF18" s="606"/>
      <c r="AG18" s="606"/>
      <c r="AH18" s="496"/>
      <c r="AI18" s="612"/>
      <c r="AJ18" s="611"/>
      <c r="AK18" s="611"/>
      <c r="AL18" s="611"/>
      <c r="AM18" s="496"/>
      <c r="AN18" s="611"/>
      <c r="AO18" s="611"/>
      <c r="AP18" s="496"/>
      <c r="AQ18" s="611"/>
      <c r="AR18" s="496"/>
      <c r="AS18" s="612"/>
      <c r="AT18" s="611"/>
      <c r="AU18" s="611"/>
      <c r="AV18" s="611"/>
      <c r="AW18" s="496"/>
      <c r="AX18" s="611"/>
      <c r="AY18" s="611"/>
      <c r="AZ18" s="496"/>
      <c r="BA18" s="611"/>
    </row>
    <row r="19" s="141" customFormat="true" ht="13.5" hidden="false" customHeight="false" outlineLevel="0" collapsed="false">
      <c r="A19" s="439"/>
      <c r="B19" s="498" t="s">
        <v>783</v>
      </c>
      <c r="C19" s="496"/>
      <c r="D19" s="496"/>
      <c r="E19" s="496"/>
      <c r="F19" s="405"/>
      <c r="G19" s="496"/>
      <c r="H19" s="496"/>
      <c r="I19" s="611"/>
      <c r="J19" s="558"/>
      <c r="K19" s="611"/>
      <c r="L19" s="611"/>
      <c r="M19" s="496"/>
      <c r="N19" s="611"/>
      <c r="O19" s="611"/>
      <c r="P19" s="496"/>
      <c r="Q19" s="611"/>
      <c r="R19" s="496"/>
      <c r="S19" s="532"/>
      <c r="T19" s="532"/>
      <c r="U19" s="611"/>
      <c r="V19" s="611"/>
      <c r="W19" s="611"/>
      <c r="X19" s="496"/>
      <c r="Y19" s="611"/>
      <c r="Z19" s="611"/>
      <c r="AA19" s="496"/>
      <c r="AB19" s="611"/>
      <c r="AC19" s="605"/>
      <c r="AD19" s="606"/>
      <c r="AE19" s="606"/>
      <c r="AF19" s="606"/>
      <c r="AG19" s="606"/>
      <c r="AH19" s="496"/>
      <c r="AI19" s="612"/>
      <c r="AJ19" s="611"/>
      <c r="AK19" s="611"/>
      <c r="AL19" s="611"/>
      <c r="AM19" s="496"/>
      <c r="AN19" s="611"/>
      <c r="AO19" s="611"/>
      <c r="AP19" s="496"/>
      <c r="AQ19" s="611"/>
      <c r="AR19" s="496"/>
      <c r="AS19" s="612"/>
      <c r="AT19" s="611"/>
      <c r="AU19" s="611"/>
      <c r="AV19" s="611"/>
      <c r="AW19" s="496"/>
      <c r="AX19" s="611"/>
      <c r="AY19" s="611"/>
      <c r="AZ19" s="496"/>
      <c r="BA19" s="611"/>
    </row>
    <row r="20" customFormat="false" ht="13.5" hidden="false" customHeight="false" outlineLevel="0" collapsed="false">
      <c r="A20" s="289" t="n">
        <v>1</v>
      </c>
      <c r="B20" s="22"/>
      <c r="C20" s="439"/>
      <c r="D20" s="439"/>
      <c r="E20" s="441"/>
      <c r="F20" s="594"/>
      <c r="G20" s="441"/>
      <c r="H20" s="441"/>
      <c r="I20" s="443" t="n">
        <f aca="false">+$H20*66140</f>
        <v>0</v>
      </c>
      <c r="J20" s="613"/>
      <c r="K20" s="443" t="n">
        <f aca="false">+I20*0.02*F20</f>
        <v>0</v>
      </c>
      <c r="L20" s="443" t="n">
        <f aca="false">I20*$G20/100</f>
        <v>0</v>
      </c>
      <c r="M20" s="441"/>
      <c r="N20" s="443" t="n">
        <f aca="false">IF((K20+L20+M20)&gt;(I20*0.3),I20*0.3,K20+L20+M20)</f>
        <v>0</v>
      </c>
      <c r="O20" s="443" t="n">
        <f aca="false">IF(J20&gt;N20,J20,N20)</f>
        <v>0</v>
      </c>
      <c r="P20" s="441"/>
      <c r="Q20" s="614" t="n">
        <f aca="false">IF(O20=0,I20+I20*0.15,I20+O20+P20)</f>
        <v>0</v>
      </c>
      <c r="R20" s="594"/>
      <c r="S20" s="20"/>
      <c r="T20" s="20"/>
      <c r="U20" s="443" t="n">
        <f aca="false">+T20*66140</f>
        <v>0</v>
      </c>
      <c r="V20" s="443" t="n">
        <f aca="false">+U20*0.02*S20</f>
        <v>0</v>
      </c>
      <c r="W20" s="443" t="n">
        <f aca="false">U20*$G20/100</f>
        <v>0</v>
      </c>
      <c r="X20" s="441"/>
      <c r="Y20" s="443" t="n">
        <f aca="false">IF((V20+W20+X20)&gt;(U20*0.3),U20*0.3,V20+W20+X20)</f>
        <v>0</v>
      </c>
      <c r="Z20" s="443" t="n">
        <f aca="false">IF($J20&gt;Y20,$J20,Y20)</f>
        <v>0</v>
      </c>
      <c r="AA20" s="441"/>
      <c r="AB20" s="614" t="n">
        <f aca="false">IF(Z20=0,U20+U20*0.15,U20+Z20+AA20)</f>
        <v>0</v>
      </c>
      <c r="AC20" s="605" t="n">
        <f aca="false">+C20-R20</f>
        <v>0</v>
      </c>
      <c r="AD20" s="606" t="n">
        <f aca="false">+I20-U20</f>
        <v>0</v>
      </c>
      <c r="AE20" s="606" t="n">
        <f aca="false">+O20-Z20</f>
        <v>0</v>
      </c>
      <c r="AF20" s="606" t="n">
        <f aca="false">+P20-AA20</f>
        <v>0</v>
      </c>
      <c r="AG20" s="606" t="n">
        <f aca="false">+Q20-AB20</f>
        <v>0</v>
      </c>
      <c r="AH20" s="594"/>
      <c r="AI20" s="597" t="n">
        <f aca="false">+F20+1</f>
        <v>1</v>
      </c>
      <c r="AJ20" s="443" t="n">
        <f aca="false">+$H20*66140</f>
        <v>0</v>
      </c>
      <c r="AK20" s="443" t="n">
        <f aca="false">+AJ20*0.02*AI20</f>
        <v>0</v>
      </c>
      <c r="AL20" s="443" t="n">
        <f aca="false">AJ20*$G20/100</f>
        <v>0</v>
      </c>
      <c r="AM20" s="441"/>
      <c r="AN20" s="443" t="n">
        <f aca="false">IF((AK20+AL20+AM20)&gt;(AJ20*0.3),AJ20*0.3,AK20+AL20+AM20)</f>
        <v>0</v>
      </c>
      <c r="AO20" s="443" t="n">
        <f aca="false">IF($J20&gt;AN20,$J20,AN20)</f>
        <v>0</v>
      </c>
      <c r="AP20" s="441"/>
      <c r="AQ20" s="614" t="n">
        <f aca="false">IF(AO20=0,AJ20+AJ20*0.15,AJ20+AO20+AP20)</f>
        <v>0</v>
      </c>
      <c r="AR20" s="594"/>
      <c r="AS20" s="597" t="n">
        <f aca="false">+AI20+1</f>
        <v>2</v>
      </c>
      <c r="AT20" s="443" t="n">
        <f aca="false">+$H20*66140</f>
        <v>0</v>
      </c>
      <c r="AU20" s="443" t="n">
        <f aca="false">+AT20*0.02*AS20</f>
        <v>0</v>
      </c>
      <c r="AV20" s="443" t="n">
        <f aca="false">AT20*$G20/100</f>
        <v>0</v>
      </c>
      <c r="AW20" s="441"/>
      <c r="AX20" s="443" t="n">
        <f aca="false">IF((AU20+AV20+AW20)&gt;(AT20*0.3),AT20*0.3,AU20+AV20+AW20)</f>
        <v>0</v>
      </c>
      <c r="AY20" s="443" t="n">
        <f aca="false">IF($J20&gt;AX20,$J20,AX20)</f>
        <v>0</v>
      </c>
      <c r="AZ20" s="441"/>
      <c r="BA20" s="614" t="n">
        <f aca="false">IF(AY20=0,AT20+AT20*0.15,AT20+AY20+AZ20)</f>
        <v>0</v>
      </c>
    </row>
    <row r="21" customFormat="false" ht="13.5" hidden="false" customHeight="false" outlineLevel="0" collapsed="false">
      <c r="A21" s="289" t="n">
        <v>2</v>
      </c>
      <c r="B21" s="22"/>
      <c r="C21" s="441"/>
      <c r="D21" s="441"/>
      <c r="E21" s="441"/>
      <c r="F21" s="594"/>
      <c r="G21" s="441"/>
      <c r="H21" s="441"/>
      <c r="I21" s="443" t="n">
        <f aca="false">+$H21*66140</f>
        <v>0</v>
      </c>
      <c r="J21" s="613"/>
      <c r="K21" s="443" t="n">
        <f aca="false">+I21*0.02*F21</f>
        <v>0</v>
      </c>
      <c r="L21" s="443" t="n">
        <f aca="false">I21*$G21/100</f>
        <v>0</v>
      </c>
      <c r="M21" s="441"/>
      <c r="N21" s="443" t="n">
        <f aca="false">IF((K21+L21+M21)&gt;(I21*0.3),I21*0.3,K21+L21+M21)</f>
        <v>0</v>
      </c>
      <c r="O21" s="443" t="n">
        <f aca="false">IF(J21&gt;N21,J21,N21)</f>
        <v>0</v>
      </c>
      <c r="P21" s="441"/>
      <c r="Q21" s="614" t="n">
        <f aca="false">IF(O21=0,I21+I21*0.15,I21+O21+P21)</f>
        <v>0</v>
      </c>
      <c r="R21" s="594"/>
      <c r="S21" s="20"/>
      <c r="T21" s="20"/>
      <c r="U21" s="443" t="n">
        <f aca="false">+T21*66140</f>
        <v>0</v>
      </c>
      <c r="V21" s="443" t="n">
        <f aca="false">+U21*0.02*S21</f>
        <v>0</v>
      </c>
      <c r="W21" s="443" t="n">
        <f aca="false">U21*$G21/100</f>
        <v>0</v>
      </c>
      <c r="X21" s="441"/>
      <c r="Y21" s="443" t="n">
        <f aca="false">IF((V21+W21+X21)&gt;(U21*0.3),U21*0.3,V21+W21+X21)</f>
        <v>0</v>
      </c>
      <c r="Z21" s="443" t="n">
        <f aca="false">IF($J21&gt;Y21,$J21,Y21)</f>
        <v>0</v>
      </c>
      <c r="AA21" s="441"/>
      <c r="AB21" s="614" t="n">
        <f aca="false">IF(Z21=0,U21+U21*0.15,U21+Z21+AA21)</f>
        <v>0</v>
      </c>
      <c r="AC21" s="605" t="n">
        <f aca="false">+C21-R21</f>
        <v>0</v>
      </c>
      <c r="AD21" s="606" t="n">
        <f aca="false">+I21-U21</f>
        <v>0</v>
      </c>
      <c r="AE21" s="606" t="n">
        <f aca="false">+O21-Z21</f>
        <v>0</v>
      </c>
      <c r="AF21" s="606" t="n">
        <f aca="false">+P21-AA21</f>
        <v>0</v>
      </c>
      <c r="AG21" s="606" t="n">
        <f aca="false">+Q21-AB21</f>
        <v>0</v>
      </c>
      <c r="AH21" s="594"/>
      <c r="AI21" s="597" t="n">
        <f aca="false">+F21+1</f>
        <v>1</v>
      </c>
      <c r="AJ21" s="443" t="n">
        <f aca="false">+$H21*66140</f>
        <v>0</v>
      </c>
      <c r="AK21" s="443" t="n">
        <f aca="false">+AJ21*0.02*AI21</f>
        <v>0</v>
      </c>
      <c r="AL21" s="443" t="n">
        <f aca="false">AJ21*$G21/100</f>
        <v>0</v>
      </c>
      <c r="AM21" s="441"/>
      <c r="AN21" s="443" t="n">
        <f aca="false">IF((AK21+AL21+AM21)&gt;(AJ21*0.3),AJ21*0.3,AK21+AL21+AM21)</f>
        <v>0</v>
      </c>
      <c r="AO21" s="443" t="n">
        <f aca="false">IF($J21&gt;AN21,$J21,AN21)</f>
        <v>0</v>
      </c>
      <c r="AP21" s="441"/>
      <c r="AQ21" s="614" t="n">
        <f aca="false">IF(AO21=0,AJ21+AJ21*0.15,AJ21+AO21+AP21)</f>
        <v>0</v>
      </c>
      <c r="AR21" s="594"/>
      <c r="AS21" s="597" t="n">
        <f aca="false">+AI21+1</f>
        <v>2</v>
      </c>
      <c r="AT21" s="443" t="n">
        <f aca="false">+$H21*66140</f>
        <v>0</v>
      </c>
      <c r="AU21" s="443" t="n">
        <f aca="false">+AT21*0.02*AS21</f>
        <v>0</v>
      </c>
      <c r="AV21" s="443" t="n">
        <f aca="false">AT21*$G21/100</f>
        <v>0</v>
      </c>
      <c r="AW21" s="441"/>
      <c r="AX21" s="443" t="n">
        <f aca="false">IF((AU21+AV21+AW21)&gt;(AT21*0.3),AT21*0.3,AU21+AV21+AW21)</f>
        <v>0</v>
      </c>
      <c r="AY21" s="443" t="n">
        <f aca="false">IF($J21&gt;AX21,$J21,AX21)</f>
        <v>0</v>
      </c>
      <c r="AZ21" s="441"/>
      <c r="BA21" s="614" t="n">
        <f aca="false">IF(AY21=0,AT21+AT21*0.15,AT21+AY21+AZ21)</f>
        <v>0</v>
      </c>
    </row>
    <row r="22" customFormat="false" ht="13.5" hidden="false" customHeight="false" outlineLevel="0" collapsed="false">
      <c r="A22" s="289" t="n">
        <v>3</v>
      </c>
      <c r="B22" s="22"/>
      <c r="C22" s="289"/>
      <c r="D22" s="289"/>
      <c r="E22" s="289"/>
      <c r="F22" s="594"/>
      <c r="G22" s="289"/>
      <c r="H22" s="289"/>
      <c r="I22" s="443" t="n">
        <f aca="false">+$H22*66140</f>
        <v>0</v>
      </c>
      <c r="J22" s="613"/>
      <c r="K22" s="443" t="n">
        <f aca="false">+I22*0.02*F22</f>
        <v>0</v>
      </c>
      <c r="L22" s="443" t="n">
        <f aca="false">I22*$G22/100</f>
        <v>0</v>
      </c>
      <c r="M22" s="441"/>
      <c r="N22" s="443" t="n">
        <f aca="false">IF((K22+L22+M22)&gt;(I22*0.3),I22*0.3,K22+L22+M22)</f>
        <v>0</v>
      </c>
      <c r="O22" s="443" t="n">
        <f aca="false">IF(J22&gt;N22,J22,N22)</f>
        <v>0</v>
      </c>
      <c r="P22" s="441"/>
      <c r="Q22" s="614" t="n">
        <f aca="false">IF(O22=0,I22+I22*0.15,I22+O22+P22)</f>
        <v>0</v>
      </c>
      <c r="R22" s="594"/>
      <c r="S22" s="22"/>
      <c r="T22" s="22"/>
      <c r="U22" s="443" t="n">
        <f aca="false">+T22*66140</f>
        <v>0</v>
      </c>
      <c r="V22" s="443" t="n">
        <f aca="false">+U22*0.02*S22</f>
        <v>0</v>
      </c>
      <c r="W22" s="443" t="n">
        <f aca="false">U22*$G22/100</f>
        <v>0</v>
      </c>
      <c r="X22" s="441"/>
      <c r="Y22" s="443" t="n">
        <f aca="false">IF((V22+W22+X22)&gt;(U22*0.3),U22*0.3,V22+W22+X22)</f>
        <v>0</v>
      </c>
      <c r="Z22" s="443" t="n">
        <f aca="false">IF($J22&gt;Y22,$J22,Y22)</f>
        <v>0</v>
      </c>
      <c r="AA22" s="441"/>
      <c r="AB22" s="614" t="n">
        <f aca="false">IF(Z22=0,U22+U22*0.15,U22+Z22+AA22)</f>
        <v>0</v>
      </c>
      <c r="AC22" s="605" t="n">
        <f aca="false">+C22-R22</f>
        <v>0</v>
      </c>
      <c r="AD22" s="606" t="n">
        <f aca="false">+I22-U22</f>
        <v>0</v>
      </c>
      <c r="AE22" s="606" t="n">
        <f aca="false">+O22-Z22</f>
        <v>0</v>
      </c>
      <c r="AF22" s="606" t="n">
        <f aca="false">+P22-AA22</f>
        <v>0</v>
      </c>
      <c r="AG22" s="606" t="n">
        <f aca="false">+Q22-AB22</f>
        <v>0</v>
      </c>
      <c r="AH22" s="594"/>
      <c r="AI22" s="597" t="n">
        <f aca="false">+F22+1</f>
        <v>1</v>
      </c>
      <c r="AJ22" s="443" t="n">
        <f aca="false">+$H22*66140</f>
        <v>0</v>
      </c>
      <c r="AK22" s="443" t="n">
        <f aca="false">+AJ22*0.02*AI22</f>
        <v>0</v>
      </c>
      <c r="AL22" s="443" t="n">
        <f aca="false">AJ22*$G22/100</f>
        <v>0</v>
      </c>
      <c r="AM22" s="441"/>
      <c r="AN22" s="443" t="n">
        <f aca="false">IF((AK22+AL22+AM22)&gt;(AJ22*0.3),AJ22*0.3,AK22+AL22+AM22)</f>
        <v>0</v>
      </c>
      <c r="AO22" s="443" t="n">
        <f aca="false">IF($J22&gt;AN22,$J22,AN22)</f>
        <v>0</v>
      </c>
      <c r="AP22" s="441"/>
      <c r="AQ22" s="614" t="n">
        <f aca="false">IF(AO22=0,AJ22+AJ22*0.15,AJ22+AO22+AP22)</f>
        <v>0</v>
      </c>
      <c r="AR22" s="594"/>
      <c r="AS22" s="597" t="n">
        <f aca="false">+AI22+1</f>
        <v>2</v>
      </c>
      <c r="AT22" s="443" t="n">
        <f aca="false">+$H22*66140</f>
        <v>0</v>
      </c>
      <c r="AU22" s="443" t="n">
        <f aca="false">+AT22*0.02*AS22</f>
        <v>0</v>
      </c>
      <c r="AV22" s="443" t="n">
        <f aca="false">AT22*$G22/100</f>
        <v>0</v>
      </c>
      <c r="AW22" s="441"/>
      <c r="AX22" s="443" t="n">
        <f aca="false">IF((AU22+AV22+AW22)&gt;(AT22*0.3),AT22*0.3,AU22+AV22+AW22)</f>
        <v>0</v>
      </c>
      <c r="AY22" s="443" t="n">
        <f aca="false">IF($J22&gt;AX22,$J22,AX22)</f>
        <v>0</v>
      </c>
      <c r="AZ22" s="441"/>
      <c r="BA22" s="614" t="n">
        <f aca="false">IF(AY22=0,AT22+AT22*0.15,AT22+AY22+AZ22)</f>
        <v>0</v>
      </c>
    </row>
    <row r="23" s="610" customFormat="true" ht="27" hidden="false" customHeight="false" outlineLevel="0" collapsed="false">
      <c r="A23" s="594"/>
      <c r="B23" s="607" t="s">
        <v>784</v>
      </c>
      <c r="C23" s="605" t="n">
        <f aca="false">SUM(C20:C22)</f>
        <v>0</v>
      </c>
      <c r="D23" s="605" t="s">
        <v>150</v>
      </c>
      <c r="E23" s="605" t="s">
        <v>150</v>
      </c>
      <c r="F23" s="605" t="s">
        <v>150</v>
      </c>
      <c r="G23" s="605" t="s">
        <v>150</v>
      </c>
      <c r="H23" s="605" t="s">
        <v>150</v>
      </c>
      <c r="I23" s="606" t="n">
        <f aca="false">SUM(I20:I22)</f>
        <v>0</v>
      </c>
      <c r="J23" s="608" t="n">
        <f aca="false">SUM(J20:J22)</f>
        <v>0</v>
      </c>
      <c r="K23" s="606" t="n">
        <f aca="false">SUM(K20:K22)</f>
        <v>0</v>
      </c>
      <c r="L23" s="606" t="n">
        <f aca="false">SUM(L20:L22)</f>
        <v>0</v>
      </c>
      <c r="M23" s="605" t="n">
        <f aca="false">SUM(M20:M22)</f>
        <v>0</v>
      </c>
      <c r="N23" s="606" t="n">
        <f aca="false">SUM(N20:N22)</f>
        <v>0</v>
      </c>
      <c r="O23" s="606" t="n">
        <f aca="false">SUM(O20:O22)</f>
        <v>0</v>
      </c>
      <c r="P23" s="605" t="n">
        <f aca="false">SUM(P20:P22)</f>
        <v>0</v>
      </c>
      <c r="Q23" s="606" t="n">
        <f aca="false">SUM(Q20:Q22)</f>
        <v>0</v>
      </c>
      <c r="R23" s="605" t="n">
        <f aca="false">SUM(R20:R22)</f>
        <v>0</v>
      </c>
      <c r="S23" s="609" t="s">
        <v>150</v>
      </c>
      <c r="T23" s="609" t="s">
        <v>150</v>
      </c>
      <c r="U23" s="606" t="n">
        <f aca="false">SUM(U20:U22)</f>
        <v>0</v>
      </c>
      <c r="V23" s="606" t="n">
        <f aca="false">SUM(V20:V22)</f>
        <v>0</v>
      </c>
      <c r="W23" s="606" t="n">
        <f aca="false">SUM(W20:W22)</f>
        <v>0</v>
      </c>
      <c r="X23" s="605" t="n">
        <f aca="false">SUM(X20:X22)</f>
        <v>0</v>
      </c>
      <c r="Y23" s="606" t="n">
        <f aca="false">SUM(Y20:Y22)</f>
        <v>0</v>
      </c>
      <c r="Z23" s="606" t="n">
        <f aca="false">SUM(Z20:Z22)</f>
        <v>0</v>
      </c>
      <c r="AA23" s="605" t="n">
        <f aca="false">SUM(AA20:AA22)</f>
        <v>0</v>
      </c>
      <c r="AB23" s="606" t="n">
        <f aca="false">SUM(AB20:AB22)</f>
        <v>0</v>
      </c>
      <c r="AC23" s="605" t="n">
        <f aca="false">SUM(AC20:AC22)</f>
        <v>0</v>
      </c>
      <c r="AD23" s="606" t="n">
        <f aca="false">SUM(AD20:AD22)</f>
        <v>0</v>
      </c>
      <c r="AE23" s="606" t="n">
        <f aca="false">SUM(AE20:AE22)</f>
        <v>0</v>
      </c>
      <c r="AF23" s="606" t="n">
        <f aca="false">SUM(AF20:AF22)</f>
        <v>0</v>
      </c>
      <c r="AG23" s="606" t="n">
        <f aca="false">SUM(AG20:AG22)</f>
        <v>0</v>
      </c>
      <c r="AH23" s="605" t="n">
        <f aca="false">SUM(AH20:AH22)</f>
        <v>0</v>
      </c>
      <c r="AI23" s="606" t="s">
        <v>150</v>
      </c>
      <c r="AJ23" s="606" t="n">
        <f aca="false">SUM(AJ20:AJ22)</f>
        <v>0</v>
      </c>
      <c r="AK23" s="606" t="n">
        <f aca="false">SUM(AK20:AK22)</f>
        <v>0</v>
      </c>
      <c r="AL23" s="606" t="n">
        <f aca="false">SUM(AL20:AL22)</f>
        <v>0</v>
      </c>
      <c r="AM23" s="605" t="n">
        <f aca="false">SUM(AM20:AM22)</f>
        <v>0</v>
      </c>
      <c r="AN23" s="606" t="n">
        <f aca="false">SUM(AN20:AN22)</f>
        <v>0</v>
      </c>
      <c r="AO23" s="606" t="n">
        <f aca="false">SUM(AO20:AO22)</f>
        <v>0</v>
      </c>
      <c r="AP23" s="605" t="n">
        <f aca="false">SUM(AP20:AP22)</f>
        <v>0</v>
      </c>
      <c r="AQ23" s="606" t="n">
        <f aca="false">SUM(AQ20:AQ22)</f>
        <v>0</v>
      </c>
      <c r="AR23" s="605" t="n">
        <f aca="false">SUM(AR20:AR22)</f>
        <v>0</v>
      </c>
      <c r="AS23" s="606" t="s">
        <v>150</v>
      </c>
      <c r="AT23" s="606" t="n">
        <f aca="false">SUM(AT20:AT22)</f>
        <v>0</v>
      </c>
      <c r="AU23" s="606" t="n">
        <f aca="false">SUM(AU20:AU22)</f>
        <v>0</v>
      </c>
      <c r="AV23" s="606" t="n">
        <f aca="false">SUM(AV20:AV22)</f>
        <v>0</v>
      </c>
      <c r="AW23" s="605" t="n">
        <f aca="false">SUM(AW20:AW22)</f>
        <v>0</v>
      </c>
      <c r="AX23" s="606" t="n">
        <f aca="false">SUM(AX20:AX22)</f>
        <v>0</v>
      </c>
      <c r="AY23" s="606" t="n">
        <f aca="false">SUM(AY20:AY22)</f>
        <v>0</v>
      </c>
      <c r="AZ23" s="605" t="n">
        <f aca="false">SUM(AZ20:AZ22)</f>
        <v>0</v>
      </c>
      <c r="BA23" s="606" t="n">
        <f aca="false">SUM(BA20:BA22)</f>
        <v>0</v>
      </c>
    </row>
    <row r="24" customFormat="false" ht="13.5" hidden="false" customHeight="false" outlineLevel="0" collapsed="false">
      <c r="A24" s="289"/>
      <c r="B24" s="22"/>
      <c r="C24" s="289"/>
      <c r="D24" s="289"/>
      <c r="E24" s="289"/>
      <c r="F24" s="594"/>
      <c r="G24" s="289"/>
      <c r="H24" s="289"/>
      <c r="I24" s="595"/>
      <c r="J24" s="596"/>
      <c r="K24" s="595"/>
      <c r="L24" s="595"/>
      <c r="M24" s="289"/>
      <c r="N24" s="595"/>
      <c r="O24" s="595"/>
      <c r="P24" s="289"/>
      <c r="Q24" s="595"/>
      <c r="R24" s="594"/>
      <c r="S24" s="22"/>
      <c r="T24" s="22"/>
      <c r="U24" s="595"/>
      <c r="V24" s="595"/>
      <c r="W24" s="595"/>
      <c r="X24" s="289"/>
      <c r="Y24" s="595"/>
      <c r="Z24" s="595"/>
      <c r="AA24" s="289"/>
      <c r="AB24" s="595"/>
      <c r="AC24" s="605" t="n">
        <f aca="false">+C24-R24</f>
        <v>0</v>
      </c>
      <c r="AD24" s="606" t="n">
        <f aca="false">+I24-U24</f>
        <v>0</v>
      </c>
      <c r="AE24" s="606" t="n">
        <f aca="false">+O24-Z24</f>
        <v>0</v>
      </c>
      <c r="AF24" s="606" t="n">
        <f aca="false">+P24-AA24</f>
        <v>0</v>
      </c>
      <c r="AG24" s="606" t="n">
        <f aca="false">+Q24-AB24</f>
        <v>0</v>
      </c>
      <c r="AH24" s="594"/>
      <c r="AI24" s="597"/>
      <c r="AJ24" s="595"/>
      <c r="AK24" s="595"/>
      <c r="AL24" s="595"/>
      <c r="AM24" s="289"/>
      <c r="AN24" s="595"/>
      <c r="AO24" s="595"/>
      <c r="AP24" s="289"/>
      <c r="AQ24" s="595"/>
      <c r="AR24" s="594"/>
      <c r="AS24" s="597"/>
      <c r="AT24" s="595"/>
      <c r="AU24" s="595"/>
      <c r="AV24" s="595"/>
      <c r="AW24" s="289"/>
      <c r="AX24" s="595"/>
      <c r="AY24" s="595"/>
      <c r="AZ24" s="289"/>
      <c r="BA24" s="595"/>
    </row>
    <row r="25" s="141" customFormat="true" ht="13.5" hidden="false" customHeight="false" outlineLevel="0" collapsed="false">
      <c r="A25" s="439"/>
      <c r="B25" s="498" t="s">
        <v>783</v>
      </c>
      <c r="C25" s="496"/>
      <c r="D25" s="496"/>
      <c r="E25" s="496"/>
      <c r="F25" s="405"/>
      <c r="G25" s="496"/>
      <c r="H25" s="496"/>
      <c r="I25" s="611"/>
      <c r="J25" s="558"/>
      <c r="K25" s="611"/>
      <c r="L25" s="611"/>
      <c r="M25" s="496"/>
      <c r="N25" s="611"/>
      <c r="O25" s="611"/>
      <c r="P25" s="496"/>
      <c r="Q25" s="611"/>
      <c r="R25" s="496"/>
      <c r="S25" s="532"/>
      <c r="T25" s="532"/>
      <c r="U25" s="611"/>
      <c r="V25" s="611"/>
      <c r="W25" s="611"/>
      <c r="X25" s="496"/>
      <c r="Y25" s="611"/>
      <c r="Z25" s="611"/>
      <c r="AA25" s="496"/>
      <c r="AB25" s="611"/>
      <c r="AC25" s="605" t="n">
        <f aca="false">+C25-R25</f>
        <v>0</v>
      </c>
      <c r="AD25" s="606" t="n">
        <f aca="false">+I25-U25</f>
        <v>0</v>
      </c>
      <c r="AE25" s="606" t="n">
        <f aca="false">+O25-Z25</f>
        <v>0</v>
      </c>
      <c r="AF25" s="606" t="n">
        <f aca="false">+P25-AA25</f>
        <v>0</v>
      </c>
      <c r="AG25" s="606" t="n">
        <f aca="false">+Q25-AB25</f>
        <v>0</v>
      </c>
      <c r="AH25" s="496"/>
      <c r="AI25" s="612"/>
      <c r="AJ25" s="611"/>
      <c r="AK25" s="611"/>
      <c r="AL25" s="611"/>
      <c r="AM25" s="496"/>
      <c r="AN25" s="611"/>
      <c r="AO25" s="611"/>
      <c r="AP25" s="496"/>
      <c r="AQ25" s="611"/>
      <c r="AR25" s="496"/>
      <c r="AS25" s="612"/>
      <c r="AT25" s="611"/>
      <c r="AU25" s="611"/>
      <c r="AV25" s="611"/>
      <c r="AW25" s="496"/>
      <c r="AX25" s="611"/>
      <c r="AY25" s="611"/>
      <c r="AZ25" s="496"/>
      <c r="BA25" s="611"/>
    </row>
    <row r="26" customFormat="false" ht="13.5" hidden="false" customHeight="false" outlineLevel="0" collapsed="false">
      <c r="A26" s="289" t="n">
        <v>1</v>
      </c>
      <c r="B26" s="22"/>
      <c r="C26" s="439"/>
      <c r="D26" s="439"/>
      <c r="E26" s="441"/>
      <c r="F26" s="594"/>
      <c r="G26" s="441"/>
      <c r="H26" s="441"/>
      <c r="I26" s="443" t="n">
        <f aca="false">+$H26*66140</f>
        <v>0</v>
      </c>
      <c r="J26" s="613"/>
      <c r="K26" s="443" t="n">
        <f aca="false">+I26*0.02*F26</f>
        <v>0</v>
      </c>
      <c r="L26" s="443" t="n">
        <f aca="false">I26*$G26/100</f>
        <v>0</v>
      </c>
      <c r="M26" s="441"/>
      <c r="N26" s="443" t="n">
        <f aca="false">IF((K26+L26+M26)&gt;(I26*0.3),I26*0.3,K26+L26+M26)</f>
        <v>0</v>
      </c>
      <c r="O26" s="443" t="n">
        <f aca="false">IF(J26&gt;N26,J26,N26)</f>
        <v>0</v>
      </c>
      <c r="P26" s="441"/>
      <c r="Q26" s="614" t="n">
        <f aca="false">IF(O26=0,I26+I26*0.15,I26+O26+P26)</f>
        <v>0</v>
      </c>
      <c r="R26" s="594"/>
      <c r="S26" s="20"/>
      <c r="T26" s="20"/>
      <c r="U26" s="443" t="n">
        <f aca="false">+T26*66140</f>
        <v>0</v>
      </c>
      <c r="V26" s="443" t="n">
        <f aca="false">+U26*0.02*S26</f>
        <v>0</v>
      </c>
      <c r="W26" s="443" t="n">
        <f aca="false">U26*$G26/100</f>
        <v>0</v>
      </c>
      <c r="X26" s="441"/>
      <c r="Y26" s="443" t="n">
        <f aca="false">IF((V26+W26+X26)&gt;(U26*0.3),U26*0.3,V26+W26+X26)</f>
        <v>0</v>
      </c>
      <c r="Z26" s="443" t="n">
        <f aca="false">IF($J26&gt;Y26,$J26,Y26)</f>
        <v>0</v>
      </c>
      <c r="AA26" s="441"/>
      <c r="AB26" s="614" t="n">
        <f aca="false">IF(Z26=0,U26+U26*0.15,U26+Z26+AA26)</f>
        <v>0</v>
      </c>
      <c r="AC26" s="605" t="n">
        <f aca="false">+C26-R26</f>
        <v>0</v>
      </c>
      <c r="AD26" s="606" t="n">
        <f aca="false">+I26-U26</f>
        <v>0</v>
      </c>
      <c r="AE26" s="606" t="n">
        <f aca="false">+O26-Z26</f>
        <v>0</v>
      </c>
      <c r="AF26" s="606" t="n">
        <f aca="false">+P26-AA26</f>
        <v>0</v>
      </c>
      <c r="AG26" s="606" t="n">
        <f aca="false">+Q26-AB26</f>
        <v>0</v>
      </c>
      <c r="AH26" s="594"/>
      <c r="AI26" s="597" t="n">
        <f aca="false">+F26+1</f>
        <v>1</v>
      </c>
      <c r="AJ26" s="443" t="n">
        <f aca="false">+$H26*66140</f>
        <v>0</v>
      </c>
      <c r="AK26" s="443" t="n">
        <f aca="false">+AJ26*0.02*AI26</f>
        <v>0</v>
      </c>
      <c r="AL26" s="443" t="n">
        <f aca="false">AJ26*$G26/100</f>
        <v>0</v>
      </c>
      <c r="AM26" s="441"/>
      <c r="AN26" s="443" t="n">
        <f aca="false">IF((AK26+AL26+AM26)&gt;(AJ26*0.3),AJ26*0.3,AK26+AL26+AM26)</f>
        <v>0</v>
      </c>
      <c r="AO26" s="443" t="n">
        <f aca="false">IF($J26&gt;AN26,$J26,AN26)</f>
        <v>0</v>
      </c>
      <c r="AP26" s="441"/>
      <c r="AQ26" s="614" t="n">
        <f aca="false">IF(AO26=0,AJ26+AJ26*0.15,AJ26+AO26+AP26)</f>
        <v>0</v>
      </c>
      <c r="AR26" s="594"/>
      <c r="AS26" s="597" t="n">
        <f aca="false">+AI26+1</f>
        <v>2</v>
      </c>
      <c r="AT26" s="443" t="n">
        <f aca="false">+$H26*66140</f>
        <v>0</v>
      </c>
      <c r="AU26" s="443" t="n">
        <f aca="false">+AT26*0.02*AS26</f>
        <v>0</v>
      </c>
      <c r="AV26" s="443" t="n">
        <f aca="false">AT26*$G26/100</f>
        <v>0</v>
      </c>
      <c r="AW26" s="441"/>
      <c r="AX26" s="443" t="n">
        <f aca="false">IF((AU26+AV26+AW26)&gt;(AT26*0.3),AT26*0.3,AU26+AV26+AW26)</f>
        <v>0</v>
      </c>
      <c r="AY26" s="443" t="n">
        <f aca="false">IF($J26&gt;AX26,$J26,AX26)</f>
        <v>0</v>
      </c>
      <c r="AZ26" s="441"/>
      <c r="BA26" s="614" t="n">
        <f aca="false">IF(AY26=0,AT26+AT26*0.15,AT26+AY26+AZ26)</f>
        <v>0</v>
      </c>
    </row>
    <row r="27" customFormat="false" ht="13.5" hidden="false" customHeight="false" outlineLevel="0" collapsed="false">
      <c r="A27" s="289" t="n">
        <v>2</v>
      </c>
      <c r="B27" s="22"/>
      <c r="C27" s="441"/>
      <c r="D27" s="441"/>
      <c r="E27" s="441"/>
      <c r="F27" s="594"/>
      <c r="G27" s="441"/>
      <c r="H27" s="441"/>
      <c r="I27" s="443" t="n">
        <f aca="false">+$H27*66140</f>
        <v>0</v>
      </c>
      <c r="J27" s="613"/>
      <c r="K27" s="443" t="n">
        <f aca="false">+I27*0.02*F27</f>
        <v>0</v>
      </c>
      <c r="L27" s="443" t="n">
        <f aca="false">I27*$G27/100</f>
        <v>0</v>
      </c>
      <c r="M27" s="441"/>
      <c r="N27" s="443" t="n">
        <f aca="false">IF((K27+L27+M27)&gt;(I27*0.3),I27*0.3,K27+L27+M27)</f>
        <v>0</v>
      </c>
      <c r="O27" s="443" t="n">
        <f aca="false">IF(J27&gt;N27,J27,N27)</f>
        <v>0</v>
      </c>
      <c r="P27" s="441"/>
      <c r="Q27" s="614" t="n">
        <f aca="false">IF(O27=0,I27+I27*0.15,I27+O27+P27)</f>
        <v>0</v>
      </c>
      <c r="R27" s="594"/>
      <c r="S27" s="20"/>
      <c r="T27" s="20"/>
      <c r="U27" s="443" t="n">
        <f aca="false">+T27*66140</f>
        <v>0</v>
      </c>
      <c r="V27" s="443" t="n">
        <f aca="false">+U27*0.02*S27</f>
        <v>0</v>
      </c>
      <c r="W27" s="443" t="n">
        <f aca="false">U27*$G27/100</f>
        <v>0</v>
      </c>
      <c r="X27" s="441"/>
      <c r="Y27" s="443" t="n">
        <f aca="false">IF((V27+W27+X27)&gt;(U27*0.3),U27*0.3,V27+W27+X27)</f>
        <v>0</v>
      </c>
      <c r="Z27" s="443" t="n">
        <f aca="false">IF($J27&gt;Y27,$J27,Y27)</f>
        <v>0</v>
      </c>
      <c r="AA27" s="441"/>
      <c r="AB27" s="614" t="n">
        <f aca="false">IF(Z27=0,U27+U27*0.15,U27+Z27+AA27)</f>
        <v>0</v>
      </c>
      <c r="AC27" s="605" t="n">
        <f aca="false">+C27-R27</f>
        <v>0</v>
      </c>
      <c r="AD27" s="606" t="n">
        <f aca="false">+I27-U27</f>
        <v>0</v>
      </c>
      <c r="AE27" s="606" t="n">
        <f aca="false">+O27-Z27</f>
        <v>0</v>
      </c>
      <c r="AF27" s="606" t="n">
        <f aca="false">+P27-AA27</f>
        <v>0</v>
      </c>
      <c r="AG27" s="606" t="n">
        <f aca="false">+Q27-AB27</f>
        <v>0</v>
      </c>
      <c r="AH27" s="594"/>
      <c r="AI27" s="597" t="n">
        <f aca="false">+F27+1</f>
        <v>1</v>
      </c>
      <c r="AJ27" s="443" t="n">
        <f aca="false">+$H27*66140</f>
        <v>0</v>
      </c>
      <c r="AK27" s="443" t="n">
        <f aca="false">+AJ27*0.02*AI27</f>
        <v>0</v>
      </c>
      <c r="AL27" s="443" t="n">
        <f aca="false">AJ27*$G27/100</f>
        <v>0</v>
      </c>
      <c r="AM27" s="441"/>
      <c r="AN27" s="443" t="n">
        <f aca="false">IF((AK27+AL27+AM27)&gt;(AJ27*0.3),AJ27*0.3,AK27+AL27+AM27)</f>
        <v>0</v>
      </c>
      <c r="AO27" s="443" t="n">
        <f aca="false">IF($J27&gt;AN27,$J27,AN27)</f>
        <v>0</v>
      </c>
      <c r="AP27" s="441"/>
      <c r="AQ27" s="614" t="n">
        <f aca="false">IF(AO27=0,AJ27+AJ27*0.15,AJ27+AO27+AP27)</f>
        <v>0</v>
      </c>
      <c r="AR27" s="594"/>
      <c r="AS27" s="597" t="n">
        <f aca="false">+AI27+1</f>
        <v>2</v>
      </c>
      <c r="AT27" s="443" t="n">
        <f aca="false">+$H27*66140</f>
        <v>0</v>
      </c>
      <c r="AU27" s="443" t="n">
        <f aca="false">+AT27*0.02*AS27</f>
        <v>0</v>
      </c>
      <c r="AV27" s="443" t="n">
        <f aca="false">AT27*$G27/100</f>
        <v>0</v>
      </c>
      <c r="AW27" s="441"/>
      <c r="AX27" s="443" t="n">
        <f aca="false">IF((AU27+AV27+AW27)&gt;(AT27*0.3),AT27*0.3,AU27+AV27+AW27)</f>
        <v>0</v>
      </c>
      <c r="AY27" s="443" t="n">
        <f aca="false">IF($J27&gt;AX27,$J27,AX27)</f>
        <v>0</v>
      </c>
      <c r="AZ27" s="441"/>
      <c r="BA27" s="614" t="n">
        <f aca="false">IF(AY27=0,AT27+AT27*0.15,AT27+AY27+AZ27)</f>
        <v>0</v>
      </c>
    </row>
    <row r="28" customFormat="false" ht="13.5" hidden="false" customHeight="false" outlineLevel="0" collapsed="false">
      <c r="A28" s="289" t="n">
        <v>3</v>
      </c>
      <c r="B28" s="22"/>
      <c r="C28" s="289"/>
      <c r="D28" s="289"/>
      <c r="E28" s="289"/>
      <c r="F28" s="594"/>
      <c r="G28" s="289"/>
      <c r="H28" s="289"/>
      <c r="I28" s="443" t="n">
        <f aca="false">+$H28*66140</f>
        <v>0</v>
      </c>
      <c r="J28" s="613"/>
      <c r="K28" s="443" t="n">
        <f aca="false">+I28*0.02*F28</f>
        <v>0</v>
      </c>
      <c r="L28" s="443" t="n">
        <f aca="false">I28*$G28/100</f>
        <v>0</v>
      </c>
      <c r="M28" s="441"/>
      <c r="N28" s="443" t="n">
        <f aca="false">IF((K28+L28+M28)&gt;(I28*0.3),I28*0.3,K28+L28+M28)</f>
        <v>0</v>
      </c>
      <c r="O28" s="443" t="n">
        <f aca="false">IF(J28&gt;N28,J28,N28)</f>
        <v>0</v>
      </c>
      <c r="P28" s="441"/>
      <c r="Q28" s="614" t="n">
        <f aca="false">IF(O28=0,I28+I28*0.15,I28+O28+P28)</f>
        <v>0</v>
      </c>
      <c r="R28" s="594"/>
      <c r="S28" s="22"/>
      <c r="T28" s="22"/>
      <c r="U28" s="443" t="n">
        <f aca="false">+T28*66140</f>
        <v>0</v>
      </c>
      <c r="V28" s="443" t="n">
        <f aca="false">+U28*0.02*S28</f>
        <v>0</v>
      </c>
      <c r="W28" s="443" t="n">
        <f aca="false">U28*$G28/100</f>
        <v>0</v>
      </c>
      <c r="X28" s="441"/>
      <c r="Y28" s="443" t="n">
        <f aca="false">IF((V28+W28+X28)&gt;(U28*0.3),U28*0.3,V28+W28+X28)</f>
        <v>0</v>
      </c>
      <c r="Z28" s="443" t="n">
        <f aca="false">IF($J28&gt;Y28,$J28,Y28)</f>
        <v>0</v>
      </c>
      <c r="AA28" s="441"/>
      <c r="AB28" s="614" t="n">
        <f aca="false">IF(Z28=0,U28+U28*0.15,U28+Z28+AA28)</f>
        <v>0</v>
      </c>
      <c r="AC28" s="605" t="n">
        <f aca="false">+C28-R28</f>
        <v>0</v>
      </c>
      <c r="AD28" s="606" t="n">
        <f aca="false">+I28-U28</f>
        <v>0</v>
      </c>
      <c r="AE28" s="606" t="n">
        <f aca="false">+O28-Z28</f>
        <v>0</v>
      </c>
      <c r="AF28" s="606" t="n">
        <f aca="false">+P28-AA28</f>
        <v>0</v>
      </c>
      <c r="AG28" s="606" t="n">
        <f aca="false">+Q28-AB28</f>
        <v>0</v>
      </c>
      <c r="AH28" s="594"/>
      <c r="AI28" s="597" t="n">
        <f aca="false">+F28+1</f>
        <v>1</v>
      </c>
      <c r="AJ28" s="443" t="n">
        <f aca="false">+$H28*66140</f>
        <v>0</v>
      </c>
      <c r="AK28" s="443" t="n">
        <f aca="false">+AJ28*0.02*AI28</f>
        <v>0</v>
      </c>
      <c r="AL28" s="443" t="n">
        <f aca="false">AJ28*$G28/100</f>
        <v>0</v>
      </c>
      <c r="AM28" s="441"/>
      <c r="AN28" s="443" t="n">
        <f aca="false">IF((AK28+AL28+AM28)&gt;(AJ28*0.3),AJ28*0.3,AK28+AL28+AM28)</f>
        <v>0</v>
      </c>
      <c r="AO28" s="443" t="n">
        <f aca="false">IF($J28&gt;AN28,$J28,AN28)</f>
        <v>0</v>
      </c>
      <c r="AP28" s="441"/>
      <c r="AQ28" s="614" t="n">
        <f aca="false">IF(AO28=0,AJ28+AJ28*0.15,AJ28+AO28+AP28)</f>
        <v>0</v>
      </c>
      <c r="AR28" s="594"/>
      <c r="AS28" s="597" t="n">
        <f aca="false">+AI28+1</f>
        <v>2</v>
      </c>
      <c r="AT28" s="443" t="n">
        <f aca="false">+$H28*66140</f>
        <v>0</v>
      </c>
      <c r="AU28" s="443" t="n">
        <f aca="false">+AT28*0.02*AS28</f>
        <v>0</v>
      </c>
      <c r="AV28" s="443" t="n">
        <f aca="false">AT28*$G28/100</f>
        <v>0</v>
      </c>
      <c r="AW28" s="441"/>
      <c r="AX28" s="443" t="n">
        <f aca="false">IF((AU28+AV28+AW28)&gt;(AT28*0.3),AT28*0.3,AU28+AV28+AW28)</f>
        <v>0</v>
      </c>
      <c r="AY28" s="443" t="n">
        <f aca="false">IF($J28&gt;AX28,$J28,AX28)</f>
        <v>0</v>
      </c>
      <c r="AZ28" s="441"/>
      <c r="BA28" s="614" t="n">
        <f aca="false">IF(AY28=0,AT28+AT28*0.15,AT28+AY28+AZ28)</f>
        <v>0</v>
      </c>
    </row>
    <row r="29" s="610" customFormat="true" ht="27" hidden="false" customHeight="false" outlineLevel="0" collapsed="false">
      <c r="A29" s="594"/>
      <c r="B29" s="607" t="s">
        <v>784</v>
      </c>
      <c r="C29" s="605" t="n">
        <f aca="false">SUM(C26:C28)</f>
        <v>0</v>
      </c>
      <c r="D29" s="605" t="s">
        <v>150</v>
      </c>
      <c r="E29" s="605" t="s">
        <v>150</v>
      </c>
      <c r="F29" s="605" t="s">
        <v>150</v>
      </c>
      <c r="G29" s="605" t="s">
        <v>150</v>
      </c>
      <c r="H29" s="605" t="s">
        <v>150</v>
      </c>
      <c r="I29" s="606" t="n">
        <f aca="false">SUM(I26:I28)</f>
        <v>0</v>
      </c>
      <c r="J29" s="608" t="n">
        <f aca="false">SUM(J26:J28)</f>
        <v>0</v>
      </c>
      <c r="K29" s="606" t="n">
        <f aca="false">SUM(K26:K28)</f>
        <v>0</v>
      </c>
      <c r="L29" s="606" t="n">
        <f aca="false">SUM(L26:L28)</f>
        <v>0</v>
      </c>
      <c r="M29" s="605" t="n">
        <f aca="false">SUM(M26:M28)</f>
        <v>0</v>
      </c>
      <c r="N29" s="606" t="n">
        <f aca="false">SUM(N26:N28)</f>
        <v>0</v>
      </c>
      <c r="O29" s="606" t="n">
        <f aca="false">SUM(O26:O28)</f>
        <v>0</v>
      </c>
      <c r="P29" s="605" t="n">
        <f aca="false">SUM(P26:P28)</f>
        <v>0</v>
      </c>
      <c r="Q29" s="606" t="n">
        <f aca="false">SUM(Q26:Q28)</f>
        <v>0</v>
      </c>
      <c r="R29" s="605" t="n">
        <f aca="false">SUM(R26:R28)</f>
        <v>0</v>
      </c>
      <c r="S29" s="609" t="s">
        <v>150</v>
      </c>
      <c r="T29" s="609" t="s">
        <v>150</v>
      </c>
      <c r="U29" s="606" t="n">
        <f aca="false">SUM(U26:U28)</f>
        <v>0</v>
      </c>
      <c r="V29" s="606" t="n">
        <f aca="false">SUM(V26:V28)</f>
        <v>0</v>
      </c>
      <c r="W29" s="606" t="n">
        <f aca="false">SUM(W26:W28)</f>
        <v>0</v>
      </c>
      <c r="X29" s="605" t="n">
        <f aca="false">SUM(X26:X28)</f>
        <v>0</v>
      </c>
      <c r="Y29" s="606" t="n">
        <f aca="false">SUM(Y26:Y28)</f>
        <v>0</v>
      </c>
      <c r="Z29" s="606" t="n">
        <f aca="false">SUM(Z26:Z28)</f>
        <v>0</v>
      </c>
      <c r="AA29" s="605" t="n">
        <f aca="false">SUM(AA26:AA28)</f>
        <v>0</v>
      </c>
      <c r="AB29" s="606" t="n">
        <f aca="false">SUM(AB26:AB28)</f>
        <v>0</v>
      </c>
      <c r="AC29" s="605" t="n">
        <f aca="false">SUM(AC26:AC28)</f>
        <v>0</v>
      </c>
      <c r="AD29" s="606" t="n">
        <f aca="false">SUM(AD26:AD28)</f>
        <v>0</v>
      </c>
      <c r="AE29" s="606" t="n">
        <f aca="false">SUM(AE26:AE28)</f>
        <v>0</v>
      </c>
      <c r="AF29" s="606" t="n">
        <f aca="false">SUM(AF26:AF28)</f>
        <v>0</v>
      </c>
      <c r="AG29" s="606" t="n">
        <f aca="false">SUM(AG26:AG28)</f>
        <v>0</v>
      </c>
      <c r="AH29" s="605" t="n">
        <f aca="false">SUM(AH26:AH28)</f>
        <v>0</v>
      </c>
      <c r="AI29" s="606" t="s">
        <v>150</v>
      </c>
      <c r="AJ29" s="606" t="n">
        <f aca="false">SUM(AJ26:AJ28)</f>
        <v>0</v>
      </c>
      <c r="AK29" s="606" t="n">
        <f aca="false">SUM(AK26:AK28)</f>
        <v>0</v>
      </c>
      <c r="AL29" s="606" t="n">
        <f aca="false">SUM(AL26:AL28)</f>
        <v>0</v>
      </c>
      <c r="AM29" s="605" t="n">
        <f aca="false">SUM(AM26:AM28)</f>
        <v>0</v>
      </c>
      <c r="AN29" s="606" t="n">
        <f aca="false">SUM(AN26:AN28)</f>
        <v>0</v>
      </c>
      <c r="AO29" s="606" t="n">
        <f aca="false">SUM(AO26:AO28)</f>
        <v>0</v>
      </c>
      <c r="AP29" s="605" t="n">
        <f aca="false">SUM(AP26:AP28)</f>
        <v>0</v>
      </c>
      <c r="AQ29" s="606" t="n">
        <f aca="false">SUM(AQ26:AQ28)</f>
        <v>0</v>
      </c>
      <c r="AR29" s="605" t="n">
        <f aca="false">SUM(AR26:AR28)</f>
        <v>0</v>
      </c>
      <c r="AS29" s="606" t="s">
        <v>150</v>
      </c>
      <c r="AT29" s="606" t="n">
        <f aca="false">SUM(AT26:AT28)</f>
        <v>0</v>
      </c>
      <c r="AU29" s="606" t="n">
        <f aca="false">SUM(AU26:AU28)</f>
        <v>0</v>
      </c>
      <c r="AV29" s="606" t="n">
        <f aca="false">SUM(AV26:AV28)</f>
        <v>0</v>
      </c>
      <c r="AW29" s="605" t="n">
        <f aca="false">SUM(AW26:AW28)</f>
        <v>0</v>
      </c>
      <c r="AX29" s="606" t="n">
        <f aca="false">SUM(AX26:AX28)</f>
        <v>0</v>
      </c>
      <c r="AY29" s="606" t="n">
        <f aca="false">SUM(AY26:AY28)</f>
        <v>0</v>
      </c>
      <c r="AZ29" s="605" t="n">
        <f aca="false">SUM(AZ26:AZ28)</f>
        <v>0</v>
      </c>
      <c r="BA29" s="606" t="n">
        <f aca="false">SUM(BA26:BA28)</f>
        <v>0</v>
      </c>
    </row>
    <row r="30" customFormat="false" ht="28.5" hidden="false" customHeight="false" outlineLevel="0" collapsed="false">
      <c r="A30" s="289"/>
      <c r="B30" s="615" t="s">
        <v>876</v>
      </c>
      <c r="C30" s="500" t="n">
        <f aca="false">C16+C23+C29</f>
        <v>0</v>
      </c>
      <c r="D30" s="605" t="s">
        <v>150</v>
      </c>
      <c r="E30" s="605" t="s">
        <v>150</v>
      </c>
      <c r="F30" s="605" t="s">
        <v>150</v>
      </c>
      <c r="G30" s="605" t="s">
        <v>150</v>
      </c>
      <c r="H30" s="605" t="s">
        <v>150</v>
      </c>
      <c r="I30" s="616" t="n">
        <f aca="false">I16+I23+I29</f>
        <v>0</v>
      </c>
      <c r="J30" s="617" t="n">
        <f aca="false">J16+J23+J29</f>
        <v>0</v>
      </c>
      <c r="K30" s="616" t="n">
        <f aca="false">K16+K23+K29</f>
        <v>0</v>
      </c>
      <c r="L30" s="616" t="n">
        <f aca="false">L16+L23+L29</f>
        <v>0</v>
      </c>
      <c r="M30" s="500" t="n">
        <f aca="false">M16+M23+M29</f>
        <v>0</v>
      </c>
      <c r="N30" s="616" t="n">
        <f aca="false">N16+N23+N29</f>
        <v>0</v>
      </c>
      <c r="O30" s="616" t="n">
        <f aca="false">O16+O23+O29</f>
        <v>0</v>
      </c>
      <c r="P30" s="500" t="n">
        <f aca="false">P16+P23+P29</f>
        <v>0</v>
      </c>
      <c r="Q30" s="616" t="n">
        <f aca="false">Q16+Q23+Q29</f>
        <v>0</v>
      </c>
      <c r="R30" s="500" t="n">
        <f aca="false">R16+R23+R29</f>
        <v>0</v>
      </c>
      <c r="S30" s="507" t="s">
        <v>150</v>
      </c>
      <c r="T30" s="507" t="s">
        <v>150</v>
      </c>
      <c r="U30" s="616" t="n">
        <f aca="false">U16+U23+U29</f>
        <v>0</v>
      </c>
      <c r="V30" s="616" t="n">
        <f aca="false">V16+V23+V29</f>
        <v>0</v>
      </c>
      <c r="W30" s="616" t="n">
        <f aca="false">W16+W23+W29</f>
        <v>0</v>
      </c>
      <c r="X30" s="500" t="n">
        <f aca="false">X16+X23+X29</f>
        <v>0</v>
      </c>
      <c r="Y30" s="616" t="n">
        <f aca="false">Y16+Y23+Y29</f>
        <v>0</v>
      </c>
      <c r="Z30" s="616" t="n">
        <f aca="false">Z16+Z23+Z29</f>
        <v>0</v>
      </c>
      <c r="AA30" s="500" t="n">
        <f aca="false">AA16+AA23+AA29</f>
        <v>0</v>
      </c>
      <c r="AB30" s="616" t="n">
        <f aca="false">AB16+AB23+AB29</f>
        <v>0</v>
      </c>
      <c r="AC30" s="500" t="n">
        <f aca="false">AC16+AC23+AC29</f>
        <v>0</v>
      </c>
      <c r="AD30" s="616" t="n">
        <f aca="false">AD16+AD23+AD29</f>
        <v>0</v>
      </c>
      <c r="AE30" s="616" t="n">
        <f aca="false">AE16+AE23+AE29</f>
        <v>0</v>
      </c>
      <c r="AF30" s="616" t="n">
        <f aca="false">AF16+AF23+AF29</f>
        <v>0</v>
      </c>
      <c r="AG30" s="616" t="n">
        <f aca="false">AG16+AG23+AG29</f>
        <v>0</v>
      </c>
      <c r="AH30" s="500" t="n">
        <f aca="false">AH16+AH23+AH29</f>
        <v>0</v>
      </c>
      <c r="AI30" s="606" t="s">
        <v>150</v>
      </c>
      <c r="AJ30" s="616" t="n">
        <f aca="false">AJ16+AJ23+AJ29</f>
        <v>0</v>
      </c>
      <c r="AK30" s="616" t="n">
        <f aca="false">AK16+AK23+AK29</f>
        <v>0</v>
      </c>
      <c r="AL30" s="616" t="n">
        <f aca="false">AL16+AL23+AL29</f>
        <v>0</v>
      </c>
      <c r="AM30" s="500" t="n">
        <f aca="false">AM16+AM23+AM29</f>
        <v>0</v>
      </c>
      <c r="AN30" s="616" t="n">
        <f aca="false">AN16+AN23+AN29</f>
        <v>0</v>
      </c>
      <c r="AO30" s="616" t="n">
        <f aca="false">AO16+AO23+AO29</f>
        <v>0</v>
      </c>
      <c r="AP30" s="500" t="n">
        <f aca="false">AP16+AP23+AP29</f>
        <v>0</v>
      </c>
      <c r="AQ30" s="616" t="n">
        <f aca="false">AQ16+AQ23+AQ29</f>
        <v>0</v>
      </c>
      <c r="AR30" s="500" t="n">
        <f aca="false">AR16+AR23+AR29</f>
        <v>0</v>
      </c>
      <c r="AS30" s="606" t="s">
        <v>150</v>
      </c>
      <c r="AT30" s="616" t="n">
        <f aca="false">AT16+AT23+AT29</f>
        <v>0</v>
      </c>
      <c r="AU30" s="616" t="n">
        <f aca="false">AU16+AU23+AU29</f>
        <v>0</v>
      </c>
      <c r="AV30" s="616" t="n">
        <f aca="false">AV16+AV23+AV29</f>
        <v>0</v>
      </c>
      <c r="AW30" s="500" t="n">
        <f aca="false">AW16+AW23+AW29</f>
        <v>0</v>
      </c>
      <c r="AX30" s="616" t="n">
        <f aca="false">AX16+AX23+AX29</f>
        <v>0</v>
      </c>
      <c r="AY30" s="616" t="n">
        <f aca="false">AY16+AY23+AY29</f>
        <v>0</v>
      </c>
      <c r="AZ30" s="500" t="n">
        <f aca="false">AZ16+AZ23+AZ29</f>
        <v>0</v>
      </c>
      <c r="BA30" s="616" t="n">
        <f aca="false">BA16+BA23+BA29</f>
        <v>0</v>
      </c>
    </row>
    <row r="31" customFormat="false" ht="14.25" hidden="false" customHeight="false" outlineLevel="0" collapsed="false">
      <c r="A31" s="289"/>
      <c r="B31" s="22"/>
      <c r="C31" s="289"/>
      <c r="D31" s="289"/>
      <c r="E31" s="289"/>
      <c r="F31" s="439"/>
      <c r="G31" s="289"/>
      <c r="H31" s="289"/>
      <c r="I31" s="289"/>
      <c r="J31" s="596"/>
      <c r="K31" s="22"/>
      <c r="L31" s="22"/>
      <c r="M31" s="289"/>
      <c r="N31" s="289"/>
      <c r="O31" s="289"/>
      <c r="P31" s="289"/>
      <c r="Q31" s="595"/>
      <c r="R31" s="439"/>
      <c r="S31" s="22"/>
      <c r="T31" s="22"/>
      <c r="U31" s="289"/>
      <c r="V31" s="22"/>
      <c r="W31" s="22"/>
      <c r="X31" s="289"/>
      <c r="Y31" s="289"/>
      <c r="Z31" s="289"/>
      <c r="AA31" s="289"/>
      <c r="AB31" s="595"/>
      <c r="AC31" s="439"/>
      <c r="AD31" s="439"/>
      <c r="AE31" s="486"/>
      <c r="AF31" s="486"/>
      <c r="AG31" s="439"/>
      <c r="AH31" s="439"/>
      <c r="AI31" s="439"/>
      <c r="AJ31" s="289"/>
      <c r="AK31" s="22"/>
      <c r="AL31" s="22"/>
      <c r="AM31" s="289"/>
      <c r="AN31" s="289"/>
      <c r="AO31" s="289"/>
      <c r="AP31" s="289"/>
      <c r="AQ31" s="595"/>
      <c r="AR31" s="439"/>
      <c r="AS31" s="439"/>
      <c r="AT31" s="289"/>
      <c r="AU31" s="22"/>
      <c r="AV31" s="22"/>
      <c r="AW31" s="289"/>
      <c r="AX31" s="289"/>
      <c r="AY31" s="289"/>
      <c r="AZ31" s="289"/>
      <c r="BA31" s="595"/>
    </row>
    <row r="34" s="141" customFormat="true" ht="13.5" hidden="false" customHeight="false" outlineLevel="0" collapsed="false">
      <c r="A34" s="140"/>
      <c r="B34" s="1" t="s">
        <v>789</v>
      </c>
    </row>
    <row r="35" s="141" customFormat="true" ht="27.75" hidden="false" customHeight="true" outlineLevel="0" collapsed="false">
      <c r="A35" s="140"/>
      <c r="B35" s="530" t="s">
        <v>790</v>
      </c>
      <c r="C35" s="147"/>
      <c r="D35" s="513"/>
      <c r="E35" s="513"/>
      <c r="F35" s="513"/>
      <c r="G35" s="513"/>
    </row>
    <row r="36" s="141" customFormat="true" ht="29.25" hidden="false" customHeight="true" outlineLevel="0" collapsed="false">
      <c r="A36" s="140"/>
      <c r="B36" s="618" t="s">
        <v>808</v>
      </c>
      <c r="C36" s="513"/>
      <c r="D36" s="513"/>
      <c r="E36" s="513"/>
      <c r="F36" s="513"/>
      <c r="G36" s="513"/>
    </row>
    <row r="42" customFormat="false" ht="13.5" hidden="false" customHeight="false" outlineLevel="0" collapsed="false">
      <c r="R42" s="149"/>
      <c r="AH42" s="149"/>
      <c r="AR42" s="149"/>
    </row>
    <row r="43" customFormat="false" ht="11.25" hidden="false" customHeight="true" outlineLevel="0" collapsed="false">
      <c r="R43" s="149"/>
      <c r="AH43" s="149"/>
      <c r="AR43" s="149"/>
    </row>
    <row r="44" customFormat="false" ht="11.25" hidden="false" customHeight="true" outlineLevel="0" collapsed="false"/>
  </sheetData>
  <mergeCells count="2">
    <mergeCell ref="AF2:AG2"/>
    <mergeCell ref="AC5:AG5"/>
  </mergeCells>
  <printOptions headings="false" gridLines="false" gridLinesSet="true" horizontalCentered="false" verticalCentered="false"/>
  <pageMargins left="0.170138888888889" right="0.170138888888889" top="0.35"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4" activeCellId="0" sqref="E24"/>
    </sheetView>
  </sheetViews>
  <sheetFormatPr defaultColWidth="9.13671875" defaultRowHeight="13.5" zeroHeight="false" outlineLevelRow="0" outlineLevelCol="0"/>
  <cols>
    <col collapsed="false" customWidth="true" hidden="false" outlineLevel="0" max="1" min="1" style="140" width="3.56"/>
    <col collapsed="false" customWidth="true" hidden="false" outlineLevel="0" max="2" min="2" style="141" width="27.28"/>
    <col collapsed="false" customWidth="true" hidden="false" outlineLevel="0" max="3" min="3" style="141" width="16.56"/>
    <col collapsed="false" customWidth="true" hidden="false" outlineLevel="0" max="4" min="4" style="141" width="8.14"/>
    <col collapsed="false" customWidth="true" hidden="false" outlineLevel="0" max="5" min="5" style="141" width="8.56"/>
    <col collapsed="false" customWidth="true" hidden="false" outlineLevel="0" max="6" min="6" style="141" width="11.42"/>
    <col collapsed="false" customWidth="true" hidden="false" outlineLevel="0" max="7" min="7" style="141" width="12.14"/>
    <col collapsed="false" customWidth="true" hidden="false" outlineLevel="0" max="8" min="8" style="141" width="14.56"/>
    <col collapsed="false" customWidth="true" hidden="false" outlineLevel="0" max="9" min="9" style="141" width="10.56"/>
    <col collapsed="false" customWidth="true" hidden="false" outlineLevel="0" max="10" min="10" style="141" width="8.99"/>
    <col collapsed="false" customWidth="true" hidden="false" outlineLevel="0" max="11" min="11" style="141" width="10.56"/>
    <col collapsed="false" customWidth="true" hidden="false" outlineLevel="0" max="12" min="12" style="141" width="8.14"/>
    <col collapsed="false" customWidth="true" hidden="false" outlineLevel="0" max="13" min="13" style="141" width="11.42"/>
    <col collapsed="false" customWidth="true" hidden="false" outlineLevel="0" max="14" min="14" style="141" width="12.14"/>
    <col collapsed="false" customWidth="true" hidden="false" outlineLevel="0" max="15" min="15" style="141" width="8.28"/>
    <col collapsed="false" customWidth="true" hidden="false" outlineLevel="0" max="16" min="16" style="141" width="9.28"/>
    <col collapsed="false" customWidth="true" hidden="false" outlineLevel="0" max="17" min="17" style="141" width="10.41"/>
    <col collapsed="false" customWidth="true" hidden="false" outlineLevel="0" max="18" min="18" style="141" width="10.56"/>
    <col collapsed="false" customWidth="true" hidden="false" outlineLevel="0" max="19" min="19" style="141" width="8.28"/>
    <col collapsed="false" customWidth="true" hidden="false" outlineLevel="0" max="20" min="20" style="141" width="8.14"/>
    <col collapsed="false" customWidth="true" hidden="false" outlineLevel="0" max="21" min="21" style="141" width="8.28"/>
    <col collapsed="false" customWidth="false" hidden="false" outlineLevel="0" max="24" min="22" style="141" width="9.14"/>
    <col collapsed="false" customWidth="true" hidden="false" outlineLevel="0" max="25" min="25" style="141" width="11.42"/>
    <col collapsed="false" customWidth="true" hidden="false" outlineLevel="0" max="26" min="26" style="141" width="12.14"/>
    <col collapsed="false" customWidth="false" hidden="false" outlineLevel="0" max="31" min="27" style="141" width="9.14"/>
    <col collapsed="false" customWidth="true" hidden="false" outlineLevel="0" max="32" min="32" style="141" width="11.42"/>
    <col collapsed="false" customWidth="true" hidden="false" outlineLevel="0" max="33" min="33" style="141" width="12.14"/>
    <col collapsed="false" customWidth="true" hidden="false" outlineLevel="0" max="34" min="34" style="141" width="9.7"/>
    <col collapsed="false" customWidth="false" hidden="false" outlineLevel="0" max="257" min="35" style="141" width="9.14"/>
  </cols>
  <sheetData>
    <row r="1" customFormat="false" ht="16.5" hidden="false" customHeight="false" outlineLevel="0" collapsed="false">
      <c r="A1" s="6"/>
      <c r="B1" s="516" t="s">
        <v>757</v>
      </c>
      <c r="C1" s="3"/>
      <c r="D1" s="3"/>
      <c r="E1" s="3"/>
      <c r="F1" s="3"/>
      <c r="G1" s="3"/>
      <c r="H1" s="3"/>
      <c r="I1" s="5"/>
      <c r="J1" s="6"/>
      <c r="K1" s="6"/>
      <c r="L1" s="3"/>
      <c r="M1" s="3"/>
      <c r="N1" s="3"/>
      <c r="O1" s="6"/>
      <c r="P1" s="6"/>
      <c r="Q1" s="5" t="s">
        <v>877</v>
      </c>
      <c r="R1" s="3"/>
      <c r="S1" s="6"/>
      <c r="T1" s="3"/>
      <c r="U1" s="6"/>
      <c r="V1" s="3"/>
      <c r="W1" s="6"/>
      <c r="X1" s="3"/>
      <c r="Y1" s="3"/>
      <c r="Z1" s="3"/>
      <c r="AA1" s="6"/>
      <c r="AB1" s="3"/>
      <c r="AC1" s="6"/>
      <c r="AD1" s="3"/>
      <c r="AE1" s="6"/>
      <c r="AF1" s="3"/>
      <c r="AG1" s="3"/>
      <c r="AH1" s="5"/>
      <c r="AI1" s="3"/>
      <c r="AJ1" s="3"/>
      <c r="AK1" s="3"/>
      <c r="AL1" s="3"/>
    </row>
    <row r="2" customFormat="false" ht="22.7" hidden="false" customHeight="true" outlineLevel="0" collapsed="false">
      <c r="A2" s="6"/>
      <c r="B2" s="212"/>
      <c r="C2" s="342"/>
      <c r="D2" s="342"/>
      <c r="E2" s="212"/>
      <c r="F2" s="342"/>
      <c r="G2" s="342"/>
      <c r="H2" s="342"/>
      <c r="I2" s="8"/>
      <c r="J2" s="10"/>
      <c r="K2" s="8"/>
      <c r="L2" s="543"/>
      <c r="M2" s="10"/>
      <c r="N2" s="10"/>
      <c r="O2" s="517"/>
      <c r="Q2" s="431" t="s">
        <v>1</v>
      </c>
      <c r="R2" s="338"/>
      <c r="S2" s="338"/>
      <c r="T2" s="338"/>
      <c r="U2" s="338"/>
      <c r="V2" s="338"/>
      <c r="W2" s="338"/>
      <c r="X2" s="338"/>
      <c r="Y2" s="342"/>
      <c r="Z2" s="342"/>
      <c r="AA2" s="338"/>
      <c r="AB2" s="338"/>
      <c r="AC2" s="338"/>
      <c r="AD2" s="338"/>
      <c r="AE2" s="338"/>
      <c r="AF2" s="342"/>
      <c r="AG2" s="342"/>
      <c r="AH2" s="338"/>
      <c r="AI2" s="3"/>
      <c r="AJ2" s="3"/>
      <c r="AK2" s="3"/>
      <c r="AL2" s="3"/>
    </row>
    <row r="3" s="147" customFormat="true" ht="13.5" hidden="false" customHeight="false" outlineLevel="0" collapsed="false">
      <c r="A3" s="6"/>
      <c r="B3" s="433" t="s">
        <v>3</v>
      </c>
      <c r="C3" s="6"/>
      <c r="D3" s="6"/>
      <c r="E3" s="476"/>
      <c r="F3" s="6"/>
      <c r="G3" s="3"/>
      <c r="H3" s="3"/>
      <c r="I3" s="3"/>
      <c r="J3" s="3"/>
      <c r="K3" s="149"/>
      <c r="L3" s="293"/>
      <c r="M3" s="6"/>
      <c r="N3" s="3"/>
      <c r="O3" s="149"/>
      <c r="P3" s="3"/>
      <c r="Q3" s="149"/>
      <c r="R3" s="293"/>
      <c r="S3" s="149"/>
      <c r="T3" s="293"/>
      <c r="U3" s="149"/>
      <c r="V3" s="293"/>
      <c r="W3" s="149"/>
      <c r="X3" s="293"/>
      <c r="Y3" s="6"/>
      <c r="Z3" s="3"/>
      <c r="AA3" s="149"/>
      <c r="AB3" s="293"/>
      <c r="AC3" s="149"/>
      <c r="AD3" s="293"/>
      <c r="AE3" s="149"/>
      <c r="AF3" s="6"/>
      <c r="AG3" s="3"/>
      <c r="AH3" s="149"/>
      <c r="AI3" s="149"/>
      <c r="AJ3" s="149"/>
      <c r="AK3" s="149"/>
      <c r="AL3" s="149"/>
    </row>
    <row r="4" s="147" customFormat="true" ht="22.7" hidden="false" customHeight="true" outlineLevel="0" collapsed="false">
      <c r="A4" s="6"/>
      <c r="B4" s="476"/>
      <c r="C4" s="6"/>
      <c r="D4" s="6"/>
      <c r="E4" s="476"/>
      <c r="F4" s="6"/>
      <c r="G4" s="3"/>
      <c r="H4" s="3"/>
      <c r="I4" s="3"/>
      <c r="J4" s="3"/>
      <c r="K4" s="149"/>
      <c r="L4" s="293"/>
      <c r="M4" s="6"/>
      <c r="N4" s="3"/>
      <c r="O4" s="149"/>
      <c r="P4" s="3"/>
      <c r="Q4" s="219" t="s">
        <v>759</v>
      </c>
      <c r="R4" s="293"/>
      <c r="S4" s="149"/>
      <c r="T4" s="293"/>
      <c r="U4" s="149"/>
      <c r="V4" s="293"/>
      <c r="W4" s="149"/>
      <c r="X4" s="293"/>
      <c r="Y4" s="6"/>
      <c r="Z4" s="3"/>
      <c r="AA4" s="149"/>
      <c r="AB4" s="293"/>
      <c r="AC4" s="149"/>
      <c r="AD4" s="293"/>
      <c r="AE4" s="149"/>
      <c r="AF4" s="6"/>
      <c r="AG4" s="3"/>
      <c r="AH4" s="149"/>
      <c r="AI4" s="149"/>
      <c r="AJ4" s="149"/>
      <c r="AK4" s="149"/>
      <c r="AL4" s="149"/>
    </row>
    <row r="5" s="487" customFormat="true" ht="14.25" hidden="false" customHeight="true" outlineLevel="0" collapsed="false">
      <c r="A5" s="477"/>
      <c r="B5" s="560"/>
      <c r="C5" s="479"/>
      <c r="D5" s="619"/>
      <c r="E5" s="619"/>
      <c r="F5" s="619"/>
      <c r="G5" s="619"/>
      <c r="H5" s="619" t="s">
        <v>35</v>
      </c>
      <c r="I5" s="619"/>
      <c r="J5" s="619"/>
      <c r="K5" s="620"/>
      <c r="L5" s="483"/>
      <c r="M5" s="619"/>
      <c r="N5" s="619"/>
      <c r="O5" s="483" t="s">
        <v>34</v>
      </c>
      <c r="P5" s="483"/>
      <c r="Q5" s="483"/>
      <c r="R5" s="484"/>
      <c r="S5" s="485" t="s">
        <v>761</v>
      </c>
      <c r="T5" s="485"/>
      <c r="U5" s="485"/>
      <c r="V5" s="485"/>
      <c r="W5" s="485"/>
      <c r="X5" s="621"/>
      <c r="Y5" s="483"/>
      <c r="Z5" s="483"/>
      <c r="AA5" s="483" t="s">
        <v>682</v>
      </c>
      <c r="AB5" s="483"/>
      <c r="AC5" s="483"/>
      <c r="AD5" s="484"/>
      <c r="AE5" s="483"/>
      <c r="AF5" s="483"/>
      <c r="AG5" s="483"/>
      <c r="AH5" s="483" t="s">
        <v>683</v>
      </c>
      <c r="AI5" s="483"/>
      <c r="AJ5" s="483"/>
      <c r="AK5" s="484"/>
    </row>
    <row r="6" s="147" customFormat="true" ht="102" hidden="false" customHeight="false" outlineLevel="0" collapsed="false">
      <c r="A6" s="488" t="s">
        <v>395</v>
      </c>
      <c r="B6" s="233" t="s">
        <v>763</v>
      </c>
      <c r="C6" s="233" t="s">
        <v>764</v>
      </c>
      <c r="D6" s="233" t="s">
        <v>765</v>
      </c>
      <c r="E6" s="233" t="s">
        <v>732</v>
      </c>
      <c r="F6" s="490" t="s">
        <v>878</v>
      </c>
      <c r="G6" s="490" t="s">
        <v>767</v>
      </c>
      <c r="H6" s="492" t="s">
        <v>796</v>
      </c>
      <c r="I6" s="233" t="s">
        <v>769</v>
      </c>
      <c r="J6" s="233" t="s">
        <v>770</v>
      </c>
      <c r="K6" s="233" t="s">
        <v>816</v>
      </c>
      <c r="L6" s="233" t="s">
        <v>732</v>
      </c>
      <c r="M6" s="490" t="s">
        <v>879</v>
      </c>
      <c r="N6" s="490" t="s">
        <v>773</v>
      </c>
      <c r="O6" s="233" t="s">
        <v>774</v>
      </c>
      <c r="P6" s="233" t="s">
        <v>769</v>
      </c>
      <c r="Q6" s="233" t="s">
        <v>770</v>
      </c>
      <c r="R6" s="233" t="s">
        <v>816</v>
      </c>
      <c r="S6" s="233" t="s">
        <v>732</v>
      </c>
      <c r="T6" s="233" t="s">
        <v>774</v>
      </c>
      <c r="U6" s="233" t="s">
        <v>769</v>
      </c>
      <c r="V6" s="233" t="s">
        <v>770</v>
      </c>
      <c r="W6" s="233" t="s">
        <v>816</v>
      </c>
      <c r="X6" s="233" t="s">
        <v>732</v>
      </c>
      <c r="Y6" s="490" t="s">
        <v>880</v>
      </c>
      <c r="Z6" s="490" t="s">
        <v>777</v>
      </c>
      <c r="AA6" s="233" t="s">
        <v>774</v>
      </c>
      <c r="AB6" s="233" t="s">
        <v>769</v>
      </c>
      <c r="AC6" s="233" t="s">
        <v>770</v>
      </c>
      <c r="AD6" s="233" t="s">
        <v>816</v>
      </c>
      <c r="AE6" s="233" t="s">
        <v>732</v>
      </c>
      <c r="AF6" s="490" t="s">
        <v>881</v>
      </c>
      <c r="AG6" s="490" t="s">
        <v>779</v>
      </c>
      <c r="AH6" s="233" t="s">
        <v>774</v>
      </c>
      <c r="AI6" s="233" t="s">
        <v>769</v>
      </c>
      <c r="AJ6" s="233" t="s">
        <v>770</v>
      </c>
      <c r="AK6" s="233" t="s">
        <v>816</v>
      </c>
    </row>
    <row r="7" s="494" customFormat="true" ht="12.75" hidden="false" customHeight="false" outlineLevel="0" collapsed="false">
      <c r="A7" s="311" t="n">
        <v>1</v>
      </c>
      <c r="B7" s="311" t="n">
        <v>2</v>
      </c>
      <c r="C7" s="311" t="n">
        <v>3</v>
      </c>
      <c r="D7" s="311" t="n">
        <v>4</v>
      </c>
      <c r="E7" s="311" t="n">
        <v>5</v>
      </c>
      <c r="F7" s="311" t="n">
        <v>6</v>
      </c>
      <c r="G7" s="311" t="n">
        <v>7</v>
      </c>
      <c r="H7" s="311" t="n">
        <v>8</v>
      </c>
      <c r="I7" s="311" t="n">
        <v>9</v>
      </c>
      <c r="J7" s="311" t="n">
        <v>10</v>
      </c>
      <c r="K7" s="311" t="n">
        <v>11</v>
      </c>
      <c r="L7" s="311" t="n">
        <v>12</v>
      </c>
      <c r="M7" s="311" t="n">
        <v>13</v>
      </c>
      <c r="N7" s="311" t="n">
        <v>14</v>
      </c>
      <c r="O7" s="311" t="n">
        <v>15</v>
      </c>
      <c r="P7" s="311" t="n">
        <v>16</v>
      </c>
      <c r="Q7" s="311" t="n">
        <v>17</v>
      </c>
      <c r="R7" s="311" t="n">
        <v>18</v>
      </c>
      <c r="S7" s="311" t="n">
        <v>19</v>
      </c>
      <c r="T7" s="311" t="n">
        <v>20</v>
      </c>
      <c r="U7" s="311" t="n">
        <v>21</v>
      </c>
      <c r="V7" s="311" t="n">
        <v>22</v>
      </c>
      <c r="W7" s="311" t="n">
        <v>23</v>
      </c>
      <c r="X7" s="311" t="n">
        <v>24</v>
      </c>
      <c r="Y7" s="311" t="n">
        <v>25</v>
      </c>
      <c r="Z7" s="311" t="n">
        <v>26</v>
      </c>
      <c r="AA7" s="311" t="n">
        <v>27</v>
      </c>
      <c r="AB7" s="311" t="n">
        <v>28</v>
      </c>
      <c r="AC7" s="311" t="n">
        <v>29</v>
      </c>
      <c r="AD7" s="311" t="n">
        <v>30</v>
      </c>
      <c r="AE7" s="311" t="n">
        <v>31</v>
      </c>
      <c r="AF7" s="311" t="n">
        <v>32</v>
      </c>
      <c r="AG7" s="311" t="n">
        <v>33</v>
      </c>
      <c r="AH7" s="311" t="n">
        <v>34</v>
      </c>
      <c r="AI7" s="311" t="n">
        <v>35</v>
      </c>
      <c r="AJ7" s="311" t="n">
        <v>36</v>
      </c>
      <c r="AK7" s="311" t="n">
        <v>37</v>
      </c>
    </row>
    <row r="8" customFormat="false" ht="40.5" hidden="false" customHeight="false" outlineLevel="0" collapsed="false">
      <c r="A8" s="486" t="s">
        <v>475</v>
      </c>
      <c r="B8" s="497" t="s">
        <v>780</v>
      </c>
      <c r="C8" s="496"/>
      <c r="D8" s="496"/>
      <c r="E8" s="405"/>
      <c r="F8" s="496"/>
      <c r="G8" s="496"/>
      <c r="H8" s="496"/>
      <c r="I8" s="496"/>
      <c r="J8" s="496"/>
      <c r="K8" s="496"/>
      <c r="L8" s="405"/>
      <c r="M8" s="496"/>
      <c r="N8" s="496"/>
      <c r="O8" s="496"/>
      <c r="P8" s="496"/>
      <c r="Q8" s="496"/>
      <c r="R8" s="405"/>
      <c r="S8" s="496"/>
      <c r="T8" s="405"/>
      <c r="U8" s="496"/>
      <c r="V8" s="296"/>
      <c r="W8" s="296"/>
      <c r="X8" s="296"/>
      <c r="Y8" s="496"/>
      <c r="Z8" s="496"/>
      <c r="AA8" s="296"/>
      <c r="AB8" s="296"/>
      <c r="AC8" s="296"/>
      <c r="AD8" s="296"/>
      <c r="AE8" s="296"/>
      <c r="AF8" s="496"/>
      <c r="AG8" s="496"/>
      <c r="AH8" s="296"/>
      <c r="AI8" s="296"/>
      <c r="AJ8" s="296"/>
      <c r="AK8" s="296"/>
    </row>
    <row r="9" customFormat="false" ht="13.5" hidden="false" customHeight="false" outlineLevel="0" collapsed="false">
      <c r="A9" s="439"/>
      <c r="B9" s="405" t="s">
        <v>440</v>
      </c>
      <c r="C9" s="496"/>
      <c r="D9" s="496"/>
      <c r="E9" s="405"/>
      <c r="F9" s="496"/>
      <c r="G9" s="496"/>
      <c r="H9" s="496"/>
      <c r="I9" s="496"/>
      <c r="J9" s="496"/>
      <c r="K9" s="496"/>
      <c r="L9" s="405"/>
      <c r="M9" s="496"/>
      <c r="N9" s="496"/>
      <c r="O9" s="496"/>
      <c r="P9" s="496"/>
      <c r="Q9" s="496"/>
      <c r="R9" s="405"/>
      <c r="S9" s="496"/>
      <c r="T9" s="405"/>
      <c r="U9" s="496"/>
      <c r="V9" s="296"/>
      <c r="W9" s="296"/>
      <c r="X9" s="296"/>
      <c r="Y9" s="496"/>
      <c r="Z9" s="496"/>
      <c r="AA9" s="296"/>
      <c r="AB9" s="296"/>
      <c r="AC9" s="296"/>
      <c r="AD9" s="296"/>
      <c r="AE9" s="296"/>
      <c r="AF9" s="496"/>
      <c r="AG9" s="496"/>
      <c r="AH9" s="296"/>
      <c r="AI9" s="296"/>
      <c r="AJ9" s="296"/>
      <c r="AK9" s="296"/>
    </row>
    <row r="10" customFormat="false" ht="13.5" hidden="false" customHeight="false" outlineLevel="0" collapsed="false">
      <c r="A10" s="439" t="n">
        <v>1</v>
      </c>
      <c r="B10" s="289"/>
      <c r="C10" s="439"/>
      <c r="D10" s="439"/>
      <c r="E10" s="289"/>
      <c r="F10" s="439"/>
      <c r="G10" s="439"/>
      <c r="H10" s="289"/>
      <c r="I10" s="289"/>
      <c r="J10" s="289"/>
      <c r="K10" s="496" t="n">
        <f aca="false">H10+I10+J10</f>
        <v>0</v>
      </c>
      <c r="L10" s="289"/>
      <c r="M10" s="439"/>
      <c r="N10" s="439"/>
      <c r="O10" s="439"/>
      <c r="P10" s="439"/>
      <c r="Q10" s="439"/>
      <c r="R10" s="496" t="n">
        <f aca="false">O10+P10+Q10</f>
        <v>0</v>
      </c>
      <c r="S10" s="496" t="n">
        <f aca="false">E10-L10</f>
        <v>0</v>
      </c>
      <c r="T10" s="496" t="n">
        <f aca="false">H10-O10</f>
        <v>0</v>
      </c>
      <c r="U10" s="496" t="n">
        <f aca="false">I10-P10</f>
        <v>0</v>
      </c>
      <c r="V10" s="496" t="n">
        <f aca="false">J10-Q10</f>
        <v>0</v>
      </c>
      <c r="W10" s="496" t="n">
        <f aca="false">T10+U10+V10</f>
        <v>0</v>
      </c>
      <c r="X10" s="289"/>
      <c r="Y10" s="439"/>
      <c r="Z10" s="439"/>
      <c r="AA10" s="439"/>
      <c r="AB10" s="439"/>
      <c r="AC10" s="439"/>
      <c r="AD10" s="496" t="n">
        <f aca="false">AA10+AB10+AC10</f>
        <v>0</v>
      </c>
      <c r="AE10" s="289"/>
      <c r="AF10" s="439"/>
      <c r="AG10" s="439"/>
      <c r="AH10" s="439"/>
      <c r="AI10" s="439"/>
      <c r="AJ10" s="439"/>
      <c r="AK10" s="496" t="n">
        <f aca="false">AH10+AI10+AJ10</f>
        <v>0</v>
      </c>
    </row>
    <row r="11" customFormat="false" ht="13.5" hidden="false" customHeight="false" outlineLevel="0" collapsed="false">
      <c r="A11" s="439" t="n">
        <v>2</v>
      </c>
      <c r="B11" s="289"/>
      <c r="C11" s="439"/>
      <c r="D11" s="439"/>
      <c r="E11" s="289"/>
      <c r="F11" s="439"/>
      <c r="G11" s="439"/>
      <c r="H11" s="289"/>
      <c r="I11" s="289"/>
      <c r="J11" s="289"/>
      <c r="K11" s="496" t="n">
        <f aca="false">H11+I11+J11</f>
        <v>0</v>
      </c>
      <c r="L11" s="289"/>
      <c r="M11" s="439"/>
      <c r="N11" s="439"/>
      <c r="O11" s="439"/>
      <c r="P11" s="439"/>
      <c r="Q11" s="439"/>
      <c r="R11" s="496" t="n">
        <f aca="false">O11+P11+Q11</f>
        <v>0</v>
      </c>
      <c r="S11" s="496" t="n">
        <f aca="false">E11-L11</f>
        <v>0</v>
      </c>
      <c r="T11" s="496" t="n">
        <f aca="false">H11-O11</f>
        <v>0</v>
      </c>
      <c r="U11" s="496" t="n">
        <f aca="false">I11-P11</f>
        <v>0</v>
      </c>
      <c r="V11" s="496" t="n">
        <f aca="false">J11-Q11</f>
        <v>0</v>
      </c>
      <c r="W11" s="496" t="n">
        <f aca="false">T11+U11+V11</f>
        <v>0</v>
      </c>
      <c r="X11" s="289"/>
      <c r="Y11" s="439"/>
      <c r="Z11" s="439"/>
      <c r="AA11" s="439"/>
      <c r="AB11" s="439"/>
      <c r="AC11" s="439"/>
      <c r="AD11" s="496" t="n">
        <f aca="false">AA11+AB11+AC11</f>
        <v>0</v>
      </c>
      <c r="AE11" s="289"/>
      <c r="AF11" s="439"/>
      <c r="AG11" s="439"/>
      <c r="AH11" s="439"/>
      <c r="AI11" s="439"/>
      <c r="AJ11" s="439"/>
      <c r="AK11" s="496" t="n">
        <f aca="false">AH11+AI11+AJ11</f>
        <v>0</v>
      </c>
    </row>
    <row r="12" customFormat="false" ht="13.5" hidden="false" customHeight="false" outlineLevel="0" collapsed="false">
      <c r="A12" s="439" t="n">
        <v>3</v>
      </c>
      <c r="B12" s="502"/>
      <c r="C12" s="439"/>
      <c r="D12" s="439"/>
      <c r="E12" s="289"/>
      <c r="F12" s="439"/>
      <c r="G12" s="439"/>
      <c r="H12" s="289"/>
      <c r="I12" s="289"/>
      <c r="J12" s="289"/>
      <c r="K12" s="496" t="n">
        <f aca="false">H12+I12+J12</f>
        <v>0</v>
      </c>
      <c r="L12" s="289"/>
      <c r="M12" s="439"/>
      <c r="N12" s="439"/>
      <c r="O12" s="439"/>
      <c r="P12" s="439"/>
      <c r="Q12" s="439"/>
      <c r="R12" s="496" t="n">
        <f aca="false">O12+P12+Q12</f>
        <v>0</v>
      </c>
      <c r="S12" s="496" t="n">
        <f aca="false">E12-L12</f>
        <v>0</v>
      </c>
      <c r="T12" s="496" t="n">
        <f aca="false">H12-O12</f>
        <v>0</v>
      </c>
      <c r="U12" s="496" t="n">
        <f aca="false">I12-P12</f>
        <v>0</v>
      </c>
      <c r="V12" s="496" t="n">
        <f aca="false">J12-Q12</f>
        <v>0</v>
      </c>
      <c r="W12" s="496" t="n">
        <f aca="false">T12+U12+V12</f>
        <v>0</v>
      </c>
      <c r="X12" s="289"/>
      <c r="Y12" s="439"/>
      <c r="Z12" s="439"/>
      <c r="AA12" s="439"/>
      <c r="AB12" s="439"/>
      <c r="AC12" s="439"/>
      <c r="AD12" s="496" t="n">
        <f aca="false">AA12+AB12+AC12</f>
        <v>0</v>
      </c>
      <c r="AE12" s="289"/>
      <c r="AF12" s="439"/>
      <c r="AG12" s="439"/>
      <c r="AH12" s="439"/>
      <c r="AI12" s="439"/>
      <c r="AJ12" s="439"/>
      <c r="AK12" s="496" t="n">
        <f aca="false">AH12+AI12+AJ12</f>
        <v>0</v>
      </c>
    </row>
    <row r="13" s="501" customFormat="true" ht="14.25" hidden="false" customHeight="false" outlineLevel="0" collapsed="false">
      <c r="A13" s="486"/>
      <c r="B13" s="527" t="s">
        <v>788</v>
      </c>
      <c r="C13" s="500" t="s">
        <v>150</v>
      </c>
      <c r="D13" s="500" t="s">
        <v>150</v>
      </c>
      <c r="E13" s="500" t="n">
        <f aca="false">SUM(E10:E12)</f>
        <v>0</v>
      </c>
      <c r="F13" s="500" t="s">
        <v>150</v>
      </c>
      <c r="G13" s="500" t="s">
        <v>150</v>
      </c>
      <c r="H13" s="500" t="n">
        <f aca="false">SUM(H10:H12)</f>
        <v>0</v>
      </c>
      <c r="I13" s="500" t="n">
        <f aca="false">SUM(I10:I12)</f>
        <v>0</v>
      </c>
      <c r="J13" s="500" t="n">
        <f aca="false">SUM(J10:J12)</f>
        <v>0</v>
      </c>
      <c r="K13" s="500" t="n">
        <f aca="false">SUM(K10:K12)</f>
        <v>0</v>
      </c>
      <c r="L13" s="500" t="n">
        <f aca="false">SUM(L10:L12)</f>
        <v>0</v>
      </c>
      <c r="M13" s="500" t="s">
        <v>150</v>
      </c>
      <c r="N13" s="500" t="s">
        <v>150</v>
      </c>
      <c r="O13" s="500" t="n">
        <f aca="false">SUM(O10:O12)</f>
        <v>0</v>
      </c>
      <c r="P13" s="500" t="n">
        <f aca="false">SUM(P10:P12)</f>
        <v>0</v>
      </c>
      <c r="Q13" s="500" t="n">
        <f aca="false">SUM(Q10:Q12)</f>
        <v>0</v>
      </c>
      <c r="R13" s="500" t="n">
        <f aca="false">SUM(R10:R12)</f>
        <v>0</v>
      </c>
      <c r="S13" s="500" t="n">
        <f aca="false">SUM(S10:S12)</f>
        <v>0</v>
      </c>
      <c r="T13" s="500" t="n">
        <f aca="false">SUM(T10:T12)</f>
        <v>0</v>
      </c>
      <c r="U13" s="500" t="n">
        <f aca="false">SUM(U10:U12)</f>
        <v>0</v>
      </c>
      <c r="V13" s="500" t="n">
        <f aca="false">SUM(V10:V12)</f>
        <v>0</v>
      </c>
      <c r="W13" s="500" t="n">
        <f aca="false">SUM(W10:W12)</f>
        <v>0</v>
      </c>
      <c r="X13" s="500" t="n">
        <f aca="false">SUM(X10:X12)</f>
        <v>0</v>
      </c>
      <c r="Y13" s="500" t="s">
        <v>150</v>
      </c>
      <c r="Z13" s="500" t="s">
        <v>150</v>
      </c>
      <c r="AA13" s="500" t="n">
        <f aca="false">SUM(AA10:AA12)</f>
        <v>0</v>
      </c>
      <c r="AB13" s="500" t="n">
        <f aca="false">SUM(AB10:AB12)</f>
        <v>0</v>
      </c>
      <c r="AC13" s="500" t="n">
        <f aca="false">SUM(AC10:AC12)</f>
        <v>0</v>
      </c>
      <c r="AD13" s="500" t="n">
        <f aca="false">SUM(AD10:AD12)</f>
        <v>0</v>
      </c>
      <c r="AE13" s="500" t="n">
        <f aca="false">SUM(AE10:AE12)</f>
        <v>0</v>
      </c>
      <c r="AF13" s="500" t="s">
        <v>150</v>
      </c>
      <c r="AG13" s="500" t="s">
        <v>150</v>
      </c>
      <c r="AH13" s="500" t="n">
        <f aca="false">SUM(AH10:AH12)</f>
        <v>0</v>
      </c>
      <c r="AI13" s="500" t="n">
        <f aca="false">SUM(AI10:AI12)</f>
        <v>0</v>
      </c>
      <c r="AJ13" s="500" t="n">
        <f aca="false">SUM(AJ10:AJ12)</f>
        <v>0</v>
      </c>
      <c r="AK13" s="500" t="n">
        <f aca="false">SUM(AK10:AK12)</f>
        <v>0</v>
      </c>
    </row>
    <row r="14" customFormat="false" ht="13.5" hidden="false" customHeight="false" outlineLevel="0" collapsed="false">
      <c r="A14" s="439"/>
      <c r="B14" s="405"/>
      <c r="C14" s="496"/>
      <c r="D14" s="496"/>
      <c r="E14" s="405"/>
      <c r="F14" s="496"/>
      <c r="G14" s="496"/>
      <c r="H14" s="496"/>
      <c r="I14" s="496"/>
      <c r="J14" s="496"/>
      <c r="K14" s="496"/>
      <c r="L14" s="405"/>
      <c r="M14" s="496"/>
      <c r="N14" s="496"/>
      <c r="O14" s="496"/>
      <c r="P14" s="496"/>
      <c r="Q14" s="496"/>
      <c r="R14" s="405"/>
      <c r="S14" s="496"/>
      <c r="T14" s="405"/>
      <c r="U14" s="496"/>
      <c r="V14" s="296"/>
      <c r="W14" s="296"/>
      <c r="X14" s="296"/>
      <c r="Y14" s="496"/>
      <c r="Z14" s="496"/>
      <c r="AA14" s="296"/>
      <c r="AB14" s="296"/>
      <c r="AC14" s="296"/>
      <c r="AD14" s="296"/>
      <c r="AE14" s="296"/>
      <c r="AF14" s="496"/>
      <c r="AG14" s="496"/>
      <c r="AH14" s="296"/>
      <c r="AI14" s="296"/>
      <c r="AJ14" s="296"/>
      <c r="AK14" s="296"/>
    </row>
    <row r="15" customFormat="false" ht="40.5" hidden="false" customHeight="false" outlineLevel="0" collapsed="false">
      <c r="A15" s="486" t="s">
        <v>736</v>
      </c>
      <c r="B15" s="497" t="s">
        <v>882</v>
      </c>
      <c r="C15" s="496"/>
      <c r="D15" s="496"/>
      <c r="E15" s="497"/>
      <c r="F15" s="496"/>
      <c r="G15" s="496"/>
      <c r="H15" s="496"/>
      <c r="I15" s="496"/>
      <c r="J15" s="496"/>
      <c r="K15" s="496"/>
      <c r="L15" s="497"/>
      <c r="M15" s="496"/>
      <c r="N15" s="496"/>
      <c r="O15" s="496"/>
      <c r="P15" s="496"/>
      <c r="Q15" s="496"/>
      <c r="R15" s="497"/>
      <c r="S15" s="496"/>
      <c r="T15" s="497"/>
      <c r="U15" s="496"/>
      <c r="V15" s="296"/>
      <c r="W15" s="296"/>
      <c r="X15" s="296"/>
      <c r="Y15" s="496"/>
      <c r="Z15" s="496"/>
      <c r="AA15" s="296"/>
      <c r="AB15" s="296"/>
      <c r="AC15" s="296"/>
      <c r="AD15" s="296"/>
      <c r="AE15" s="296"/>
      <c r="AF15" s="496"/>
      <c r="AG15" s="496"/>
      <c r="AH15" s="296"/>
      <c r="AI15" s="296"/>
      <c r="AJ15" s="296"/>
      <c r="AK15" s="296"/>
    </row>
    <row r="16" customFormat="false" ht="13.5" hidden="false" customHeight="false" outlineLevel="0" collapsed="false">
      <c r="A16" s="439"/>
      <c r="B16" s="405" t="s">
        <v>440</v>
      </c>
      <c r="C16" s="496"/>
      <c r="D16" s="496"/>
      <c r="E16" s="405"/>
      <c r="F16" s="496"/>
      <c r="G16" s="496"/>
      <c r="H16" s="496"/>
      <c r="I16" s="496"/>
      <c r="J16" s="496"/>
      <c r="K16" s="496"/>
      <c r="L16" s="405"/>
      <c r="M16" s="496"/>
      <c r="N16" s="496"/>
      <c r="O16" s="496"/>
      <c r="P16" s="496"/>
      <c r="Q16" s="496"/>
      <c r="R16" s="405"/>
      <c r="S16" s="496"/>
      <c r="T16" s="405"/>
      <c r="U16" s="496"/>
      <c r="V16" s="296"/>
      <c r="W16" s="296"/>
      <c r="X16" s="296"/>
      <c r="Y16" s="496"/>
      <c r="Z16" s="496"/>
      <c r="AA16" s="296"/>
      <c r="AB16" s="296"/>
      <c r="AC16" s="296"/>
      <c r="AD16" s="296"/>
      <c r="AE16" s="296"/>
      <c r="AF16" s="496"/>
      <c r="AG16" s="496"/>
      <c r="AH16" s="296"/>
      <c r="AI16" s="296"/>
      <c r="AJ16" s="296"/>
      <c r="AK16" s="296"/>
    </row>
    <row r="17" customFormat="false" ht="13.5" hidden="false" customHeight="false" outlineLevel="0" collapsed="false">
      <c r="A17" s="439"/>
      <c r="B17" s="405" t="s">
        <v>782</v>
      </c>
      <c r="C17" s="496"/>
      <c r="D17" s="496"/>
      <c r="E17" s="405"/>
      <c r="F17" s="496"/>
      <c r="G17" s="496"/>
      <c r="H17" s="405"/>
      <c r="I17" s="405"/>
      <c r="J17" s="405"/>
      <c r="K17" s="405"/>
      <c r="L17" s="405"/>
      <c r="M17" s="496"/>
      <c r="N17" s="496"/>
      <c r="O17" s="405"/>
      <c r="P17" s="405"/>
      <c r="Q17" s="405"/>
      <c r="R17" s="405"/>
      <c r="S17" s="405"/>
      <c r="T17" s="405"/>
      <c r="U17" s="405"/>
      <c r="V17" s="296"/>
      <c r="W17" s="296"/>
      <c r="X17" s="296"/>
      <c r="Y17" s="496"/>
      <c r="Z17" s="496"/>
      <c r="AA17" s="296"/>
      <c r="AB17" s="296"/>
      <c r="AC17" s="296"/>
      <c r="AD17" s="296"/>
      <c r="AE17" s="296"/>
      <c r="AF17" s="496"/>
      <c r="AG17" s="496"/>
      <c r="AH17" s="296"/>
      <c r="AI17" s="296"/>
      <c r="AJ17" s="296"/>
      <c r="AK17" s="296"/>
    </row>
    <row r="18" customFormat="false" ht="13.5" hidden="false" customHeight="false" outlineLevel="0" collapsed="false">
      <c r="A18" s="439"/>
      <c r="B18" s="405" t="s">
        <v>783</v>
      </c>
      <c r="C18" s="496"/>
      <c r="D18" s="496"/>
      <c r="E18" s="405"/>
      <c r="F18" s="496"/>
      <c r="G18" s="496"/>
      <c r="H18" s="405"/>
      <c r="I18" s="405"/>
      <c r="J18" s="405"/>
      <c r="K18" s="405"/>
      <c r="L18" s="405"/>
      <c r="M18" s="496"/>
      <c r="N18" s="496"/>
      <c r="O18" s="405"/>
      <c r="P18" s="405"/>
      <c r="Q18" s="405"/>
      <c r="R18" s="405"/>
      <c r="S18" s="405"/>
      <c r="T18" s="405"/>
      <c r="U18" s="405"/>
      <c r="V18" s="296"/>
      <c r="W18" s="296"/>
      <c r="X18" s="296"/>
      <c r="Y18" s="496"/>
      <c r="Z18" s="496"/>
      <c r="AA18" s="296"/>
      <c r="AB18" s="296"/>
      <c r="AC18" s="296"/>
      <c r="AD18" s="296"/>
      <c r="AE18" s="296"/>
      <c r="AF18" s="496"/>
      <c r="AG18" s="496"/>
      <c r="AH18" s="296"/>
      <c r="AI18" s="296"/>
      <c r="AJ18" s="296"/>
      <c r="AK18" s="296"/>
    </row>
    <row r="19" customFormat="false" ht="13.5" hidden="false" customHeight="false" outlineLevel="0" collapsed="false">
      <c r="A19" s="439" t="n">
        <v>1</v>
      </c>
      <c r="B19" s="289"/>
      <c r="C19" s="439"/>
      <c r="D19" s="439"/>
      <c r="E19" s="289"/>
      <c r="F19" s="439"/>
      <c r="G19" s="439"/>
      <c r="H19" s="289"/>
      <c r="I19" s="289"/>
      <c r="J19" s="289"/>
      <c r="K19" s="496" t="n">
        <f aca="false">H19+I19+J19</f>
        <v>0</v>
      </c>
      <c r="L19" s="289"/>
      <c r="M19" s="439"/>
      <c r="N19" s="439"/>
      <c r="O19" s="439"/>
      <c r="P19" s="439"/>
      <c r="Q19" s="439"/>
      <c r="R19" s="496" t="n">
        <f aca="false">O19+P19+Q19</f>
        <v>0</v>
      </c>
      <c r="S19" s="496" t="n">
        <f aca="false">E19-L19</f>
        <v>0</v>
      </c>
      <c r="T19" s="496" t="n">
        <f aca="false">H19-O19</f>
        <v>0</v>
      </c>
      <c r="U19" s="496" t="n">
        <f aca="false">I19-P19</f>
        <v>0</v>
      </c>
      <c r="V19" s="496" t="n">
        <f aca="false">J19-Q19</f>
        <v>0</v>
      </c>
      <c r="W19" s="496" t="n">
        <f aca="false">T19+U19+V19</f>
        <v>0</v>
      </c>
      <c r="X19" s="289"/>
      <c r="Y19" s="439"/>
      <c r="Z19" s="439"/>
      <c r="AA19" s="439"/>
      <c r="AB19" s="439"/>
      <c r="AC19" s="439"/>
      <c r="AD19" s="496" t="n">
        <f aca="false">AA19+AB19+AC19</f>
        <v>0</v>
      </c>
      <c r="AE19" s="289"/>
      <c r="AF19" s="439"/>
      <c r="AG19" s="439"/>
      <c r="AH19" s="439"/>
      <c r="AI19" s="439"/>
      <c r="AJ19" s="439"/>
      <c r="AK19" s="496" t="n">
        <f aca="false">AH19+AI19+AJ19</f>
        <v>0</v>
      </c>
    </row>
    <row r="20" customFormat="false" ht="13.5" hidden="false" customHeight="false" outlineLevel="0" collapsed="false">
      <c r="A20" s="439" t="n">
        <v>2</v>
      </c>
      <c r="B20" s="289"/>
      <c r="C20" s="439"/>
      <c r="D20" s="439"/>
      <c r="E20" s="289"/>
      <c r="F20" s="439"/>
      <c r="G20" s="439"/>
      <c r="H20" s="289"/>
      <c r="I20" s="289"/>
      <c r="J20" s="289"/>
      <c r="K20" s="496" t="n">
        <f aca="false">H20+I20+J20</f>
        <v>0</v>
      </c>
      <c r="L20" s="289"/>
      <c r="M20" s="439"/>
      <c r="N20" s="439"/>
      <c r="O20" s="439"/>
      <c r="P20" s="439"/>
      <c r="Q20" s="439"/>
      <c r="R20" s="496" t="n">
        <f aca="false">O20+P20+Q20</f>
        <v>0</v>
      </c>
      <c r="S20" s="496" t="n">
        <f aca="false">E20-L20</f>
        <v>0</v>
      </c>
      <c r="T20" s="496" t="n">
        <f aca="false">H20-O20</f>
        <v>0</v>
      </c>
      <c r="U20" s="496" t="n">
        <f aca="false">I20-P20</f>
        <v>0</v>
      </c>
      <c r="V20" s="496" t="n">
        <f aca="false">J20-Q20</f>
        <v>0</v>
      </c>
      <c r="W20" s="496" t="n">
        <f aca="false">T20+U20+V20</f>
        <v>0</v>
      </c>
      <c r="X20" s="289"/>
      <c r="Y20" s="439"/>
      <c r="Z20" s="439"/>
      <c r="AA20" s="439"/>
      <c r="AB20" s="439"/>
      <c r="AC20" s="439"/>
      <c r="AD20" s="496" t="n">
        <f aca="false">AA20+AB20+AC20</f>
        <v>0</v>
      </c>
      <c r="AE20" s="289"/>
      <c r="AF20" s="439"/>
      <c r="AG20" s="439"/>
      <c r="AH20" s="439"/>
      <c r="AI20" s="439"/>
      <c r="AJ20" s="439"/>
      <c r="AK20" s="496" t="n">
        <f aca="false">AH20+AI20+AJ20</f>
        <v>0</v>
      </c>
    </row>
    <row r="21" customFormat="false" ht="13.5" hidden="false" customHeight="false" outlineLevel="0" collapsed="false">
      <c r="A21" s="439" t="n">
        <v>3</v>
      </c>
      <c r="B21" s="502"/>
      <c r="C21" s="439"/>
      <c r="D21" s="439"/>
      <c r="E21" s="289"/>
      <c r="F21" s="439"/>
      <c r="G21" s="439"/>
      <c r="H21" s="289"/>
      <c r="I21" s="289"/>
      <c r="J21" s="289"/>
      <c r="K21" s="496" t="n">
        <f aca="false">H21+I21+J21</f>
        <v>0</v>
      </c>
      <c r="L21" s="289"/>
      <c r="M21" s="439"/>
      <c r="N21" s="439"/>
      <c r="O21" s="439"/>
      <c r="P21" s="439"/>
      <c r="Q21" s="439"/>
      <c r="R21" s="496" t="n">
        <f aca="false">O21+P21+Q21</f>
        <v>0</v>
      </c>
      <c r="S21" s="496" t="n">
        <f aca="false">E21-L21</f>
        <v>0</v>
      </c>
      <c r="T21" s="496" t="n">
        <f aca="false">H21-O21</f>
        <v>0</v>
      </c>
      <c r="U21" s="496" t="n">
        <f aca="false">I21-P21</f>
        <v>0</v>
      </c>
      <c r="V21" s="496" t="n">
        <f aca="false">J21-Q21</f>
        <v>0</v>
      </c>
      <c r="W21" s="496" t="n">
        <f aca="false">T21+U21+V21</f>
        <v>0</v>
      </c>
      <c r="X21" s="289"/>
      <c r="Y21" s="439"/>
      <c r="Z21" s="439"/>
      <c r="AA21" s="439"/>
      <c r="AB21" s="439"/>
      <c r="AC21" s="439"/>
      <c r="AD21" s="496" t="n">
        <f aca="false">AA21+AB21+AC21</f>
        <v>0</v>
      </c>
      <c r="AE21" s="289"/>
      <c r="AF21" s="439"/>
      <c r="AG21" s="439"/>
      <c r="AH21" s="439"/>
      <c r="AI21" s="439"/>
      <c r="AJ21" s="439"/>
      <c r="AK21" s="496" t="n">
        <f aca="false">AH21+AI21+AJ21</f>
        <v>0</v>
      </c>
    </row>
    <row r="22" s="501" customFormat="true" ht="27" hidden="false" customHeight="false" outlineLevel="0" collapsed="false">
      <c r="A22" s="486"/>
      <c r="B22" s="527" t="s">
        <v>784</v>
      </c>
      <c r="C22" s="500" t="s">
        <v>150</v>
      </c>
      <c r="D22" s="500" t="s">
        <v>150</v>
      </c>
      <c r="E22" s="500" t="n">
        <f aca="false">SUM(E19:E21)</f>
        <v>0</v>
      </c>
      <c r="F22" s="500" t="s">
        <v>150</v>
      </c>
      <c r="G22" s="500" t="s">
        <v>150</v>
      </c>
      <c r="H22" s="500" t="n">
        <f aca="false">SUM(H19:H21)</f>
        <v>0</v>
      </c>
      <c r="I22" s="500" t="n">
        <f aca="false">SUM(I19:I21)</f>
        <v>0</v>
      </c>
      <c r="J22" s="500" t="n">
        <f aca="false">SUM(J19:J21)</f>
        <v>0</v>
      </c>
      <c r="K22" s="500" t="n">
        <f aca="false">SUM(K19:K21)</f>
        <v>0</v>
      </c>
      <c r="L22" s="500" t="n">
        <f aca="false">SUM(L19:L21)</f>
        <v>0</v>
      </c>
      <c r="M22" s="500" t="s">
        <v>150</v>
      </c>
      <c r="N22" s="500" t="s">
        <v>150</v>
      </c>
      <c r="O22" s="500" t="n">
        <f aca="false">SUM(O19:O21)</f>
        <v>0</v>
      </c>
      <c r="P22" s="500" t="n">
        <f aca="false">SUM(P19:P21)</f>
        <v>0</v>
      </c>
      <c r="Q22" s="500" t="n">
        <f aca="false">SUM(Q19:Q21)</f>
        <v>0</v>
      </c>
      <c r="R22" s="500" t="n">
        <f aca="false">SUM(R19:R21)</f>
        <v>0</v>
      </c>
      <c r="S22" s="500" t="n">
        <f aca="false">SUM(S19:S21)</f>
        <v>0</v>
      </c>
      <c r="T22" s="500" t="n">
        <f aca="false">SUM(T19:T21)</f>
        <v>0</v>
      </c>
      <c r="U22" s="500" t="n">
        <f aca="false">SUM(U19:U21)</f>
        <v>0</v>
      </c>
      <c r="V22" s="500" t="n">
        <f aca="false">SUM(V19:V21)</f>
        <v>0</v>
      </c>
      <c r="W22" s="500" t="n">
        <f aca="false">SUM(W19:W21)</f>
        <v>0</v>
      </c>
      <c r="X22" s="500" t="n">
        <f aca="false">SUM(X19:X21)</f>
        <v>0</v>
      </c>
      <c r="Y22" s="500" t="s">
        <v>150</v>
      </c>
      <c r="Z22" s="500" t="s">
        <v>150</v>
      </c>
      <c r="AA22" s="500" t="n">
        <f aca="false">SUM(AA19:AA21)</f>
        <v>0</v>
      </c>
      <c r="AB22" s="500" t="n">
        <f aca="false">SUM(AB19:AB21)</f>
        <v>0</v>
      </c>
      <c r="AC22" s="500" t="n">
        <f aca="false">SUM(AC19:AC21)</f>
        <v>0</v>
      </c>
      <c r="AD22" s="500" t="n">
        <f aca="false">SUM(AD19:AD21)</f>
        <v>0</v>
      </c>
      <c r="AE22" s="500" t="n">
        <f aca="false">SUM(AE19:AE21)</f>
        <v>0</v>
      </c>
      <c r="AF22" s="500" t="s">
        <v>150</v>
      </c>
      <c r="AG22" s="500" t="s">
        <v>150</v>
      </c>
      <c r="AH22" s="500" t="n">
        <f aca="false">SUM(AH19:AH21)</f>
        <v>0</v>
      </c>
      <c r="AI22" s="500" t="n">
        <f aca="false">SUM(AI19:AI21)</f>
        <v>0</v>
      </c>
      <c r="AJ22" s="500" t="n">
        <f aca="false">SUM(AJ19:AJ21)</f>
        <v>0</v>
      </c>
      <c r="AK22" s="500" t="n">
        <f aca="false">SUM(AK19:AK21)</f>
        <v>0</v>
      </c>
    </row>
    <row r="23" customFormat="false" ht="13.5" hidden="false" customHeight="false" outlineLevel="0" collapsed="false">
      <c r="A23" s="439"/>
      <c r="B23" s="405" t="s">
        <v>783</v>
      </c>
      <c r="C23" s="496"/>
      <c r="D23" s="496"/>
      <c r="E23" s="405"/>
      <c r="F23" s="496"/>
      <c r="G23" s="496"/>
      <c r="H23" s="405"/>
      <c r="I23" s="405"/>
      <c r="J23" s="405"/>
      <c r="K23" s="405"/>
      <c r="L23" s="405"/>
      <c r="M23" s="496"/>
      <c r="N23" s="496"/>
      <c r="O23" s="405"/>
      <c r="P23" s="405"/>
      <c r="Q23" s="405"/>
      <c r="R23" s="405"/>
      <c r="S23" s="405"/>
      <c r="T23" s="405"/>
      <c r="U23" s="405"/>
      <c r="V23" s="296"/>
      <c r="W23" s="296"/>
      <c r="X23" s="296"/>
      <c r="Y23" s="496"/>
      <c r="Z23" s="496"/>
      <c r="AA23" s="296"/>
      <c r="AB23" s="296"/>
      <c r="AC23" s="296"/>
      <c r="AD23" s="296"/>
      <c r="AE23" s="296"/>
      <c r="AF23" s="496"/>
      <c r="AG23" s="496"/>
      <c r="AH23" s="296"/>
      <c r="AI23" s="296"/>
      <c r="AJ23" s="296"/>
      <c r="AK23" s="296"/>
    </row>
    <row r="24" customFormat="false" ht="13.5" hidden="false" customHeight="false" outlineLevel="0" collapsed="false">
      <c r="A24" s="439" t="n">
        <v>1</v>
      </c>
      <c r="B24" s="289"/>
      <c r="C24" s="439"/>
      <c r="D24" s="439"/>
      <c r="E24" s="289"/>
      <c r="F24" s="439"/>
      <c r="G24" s="439"/>
      <c r="H24" s="289"/>
      <c r="I24" s="289"/>
      <c r="J24" s="289"/>
      <c r="K24" s="496" t="n">
        <f aca="false">H24+I24+J24</f>
        <v>0</v>
      </c>
      <c r="L24" s="289"/>
      <c r="M24" s="439"/>
      <c r="N24" s="439"/>
      <c r="O24" s="439"/>
      <c r="P24" s="439"/>
      <c r="Q24" s="439"/>
      <c r="R24" s="496" t="n">
        <f aca="false">O24+P24+Q24</f>
        <v>0</v>
      </c>
      <c r="S24" s="496" t="n">
        <f aca="false">E24-L24</f>
        <v>0</v>
      </c>
      <c r="T24" s="496" t="n">
        <f aca="false">H24-O24</f>
        <v>0</v>
      </c>
      <c r="U24" s="496" t="n">
        <f aca="false">I24-P24</f>
        <v>0</v>
      </c>
      <c r="V24" s="496" t="n">
        <f aca="false">J24-Q24</f>
        <v>0</v>
      </c>
      <c r="W24" s="496" t="n">
        <f aca="false">T24+U24+V24</f>
        <v>0</v>
      </c>
      <c r="X24" s="289"/>
      <c r="Y24" s="439"/>
      <c r="Z24" s="439"/>
      <c r="AA24" s="439"/>
      <c r="AB24" s="439"/>
      <c r="AC24" s="439"/>
      <c r="AD24" s="496" t="n">
        <f aca="false">AA24+AB24+AC24</f>
        <v>0</v>
      </c>
      <c r="AE24" s="289"/>
      <c r="AF24" s="439"/>
      <c r="AG24" s="439"/>
      <c r="AH24" s="439"/>
      <c r="AI24" s="439"/>
      <c r="AJ24" s="439"/>
      <c r="AK24" s="496" t="n">
        <f aca="false">AH24+AI24+AJ24</f>
        <v>0</v>
      </c>
    </row>
    <row r="25" customFormat="false" ht="13.5" hidden="false" customHeight="false" outlineLevel="0" collapsed="false">
      <c r="A25" s="439" t="n">
        <v>2</v>
      </c>
      <c r="B25" s="289"/>
      <c r="C25" s="439"/>
      <c r="D25" s="439"/>
      <c r="E25" s="289"/>
      <c r="F25" s="439"/>
      <c r="G25" s="439"/>
      <c r="H25" s="289"/>
      <c r="I25" s="289"/>
      <c r="J25" s="289"/>
      <c r="K25" s="496" t="n">
        <f aca="false">H25+I25+J25</f>
        <v>0</v>
      </c>
      <c r="L25" s="289"/>
      <c r="M25" s="439"/>
      <c r="N25" s="439"/>
      <c r="O25" s="439"/>
      <c r="P25" s="439"/>
      <c r="Q25" s="439"/>
      <c r="R25" s="496" t="n">
        <f aca="false">O25+P25+Q25</f>
        <v>0</v>
      </c>
      <c r="S25" s="496" t="n">
        <f aca="false">E25-L25</f>
        <v>0</v>
      </c>
      <c r="T25" s="496" t="n">
        <f aca="false">H25-O25</f>
        <v>0</v>
      </c>
      <c r="U25" s="496" t="n">
        <f aca="false">I25-P25</f>
        <v>0</v>
      </c>
      <c r="V25" s="496" t="n">
        <f aca="false">J25-Q25</f>
        <v>0</v>
      </c>
      <c r="W25" s="496" t="n">
        <f aca="false">T25+U25+V25</f>
        <v>0</v>
      </c>
      <c r="X25" s="289"/>
      <c r="Y25" s="439"/>
      <c r="Z25" s="439"/>
      <c r="AA25" s="439"/>
      <c r="AB25" s="439"/>
      <c r="AC25" s="439"/>
      <c r="AD25" s="496" t="n">
        <f aca="false">AA25+AB25+AC25</f>
        <v>0</v>
      </c>
      <c r="AE25" s="289"/>
      <c r="AF25" s="439"/>
      <c r="AG25" s="439"/>
      <c r="AH25" s="439"/>
      <c r="AI25" s="439"/>
      <c r="AJ25" s="439"/>
      <c r="AK25" s="496" t="n">
        <f aca="false">AH25+AI25+AJ25</f>
        <v>0</v>
      </c>
    </row>
    <row r="26" customFormat="false" ht="13.5" hidden="false" customHeight="false" outlineLevel="0" collapsed="false">
      <c r="A26" s="439" t="n">
        <v>3</v>
      </c>
      <c r="B26" s="502"/>
      <c r="C26" s="439"/>
      <c r="D26" s="439"/>
      <c r="E26" s="289"/>
      <c r="F26" s="439"/>
      <c r="G26" s="439"/>
      <c r="H26" s="289"/>
      <c r="I26" s="289"/>
      <c r="J26" s="289"/>
      <c r="K26" s="496" t="n">
        <f aca="false">H26+I26+J26</f>
        <v>0</v>
      </c>
      <c r="L26" s="289"/>
      <c r="M26" s="439"/>
      <c r="N26" s="439"/>
      <c r="O26" s="439"/>
      <c r="P26" s="439"/>
      <c r="Q26" s="439"/>
      <c r="R26" s="496" t="n">
        <f aca="false">O26+P26+Q26</f>
        <v>0</v>
      </c>
      <c r="S26" s="496" t="n">
        <f aca="false">E26-L26</f>
        <v>0</v>
      </c>
      <c r="T26" s="496" t="n">
        <f aca="false">H26-O26</f>
        <v>0</v>
      </c>
      <c r="U26" s="496" t="n">
        <f aca="false">I26-P26</f>
        <v>0</v>
      </c>
      <c r="V26" s="496" t="n">
        <f aca="false">J26-Q26</f>
        <v>0</v>
      </c>
      <c r="W26" s="496" t="n">
        <f aca="false">T26+U26+V26</f>
        <v>0</v>
      </c>
      <c r="X26" s="289"/>
      <c r="Y26" s="439"/>
      <c r="Z26" s="439"/>
      <c r="AA26" s="439"/>
      <c r="AB26" s="439"/>
      <c r="AC26" s="439"/>
      <c r="AD26" s="496" t="n">
        <f aca="false">AA26+AB26+AC26</f>
        <v>0</v>
      </c>
      <c r="AE26" s="289"/>
      <c r="AF26" s="439"/>
      <c r="AG26" s="439"/>
      <c r="AH26" s="439"/>
      <c r="AI26" s="439"/>
      <c r="AJ26" s="439"/>
      <c r="AK26" s="496" t="n">
        <f aca="false">AH26+AI26+AJ26</f>
        <v>0</v>
      </c>
    </row>
    <row r="27" s="501" customFormat="true" ht="27" hidden="false" customHeight="false" outlineLevel="0" collapsed="false">
      <c r="A27" s="486"/>
      <c r="B27" s="527" t="s">
        <v>784</v>
      </c>
      <c r="C27" s="500" t="s">
        <v>150</v>
      </c>
      <c r="D27" s="500" t="s">
        <v>150</v>
      </c>
      <c r="E27" s="500" t="n">
        <f aca="false">SUM(E24:E26)</f>
        <v>0</v>
      </c>
      <c r="F27" s="500" t="s">
        <v>150</v>
      </c>
      <c r="G27" s="500" t="s">
        <v>150</v>
      </c>
      <c r="H27" s="500" t="n">
        <f aca="false">SUM(H24:H26)</f>
        <v>0</v>
      </c>
      <c r="I27" s="500" t="n">
        <f aca="false">SUM(I24:I26)</f>
        <v>0</v>
      </c>
      <c r="J27" s="500" t="n">
        <f aca="false">SUM(J24:J26)</f>
        <v>0</v>
      </c>
      <c r="K27" s="500" t="n">
        <f aca="false">SUM(K24:K26)</f>
        <v>0</v>
      </c>
      <c r="L27" s="500" t="n">
        <f aca="false">SUM(L24:L26)</f>
        <v>0</v>
      </c>
      <c r="M27" s="500" t="s">
        <v>150</v>
      </c>
      <c r="N27" s="500" t="s">
        <v>150</v>
      </c>
      <c r="O27" s="500" t="n">
        <f aca="false">SUM(O24:O26)</f>
        <v>0</v>
      </c>
      <c r="P27" s="500" t="n">
        <f aca="false">SUM(P24:P26)</f>
        <v>0</v>
      </c>
      <c r="Q27" s="500" t="n">
        <f aca="false">SUM(Q24:Q26)</f>
        <v>0</v>
      </c>
      <c r="R27" s="500" t="n">
        <f aca="false">SUM(R24:R26)</f>
        <v>0</v>
      </c>
      <c r="S27" s="500" t="n">
        <f aca="false">SUM(S24:S26)</f>
        <v>0</v>
      </c>
      <c r="T27" s="500" t="n">
        <f aca="false">SUM(T24:T26)</f>
        <v>0</v>
      </c>
      <c r="U27" s="500" t="n">
        <f aca="false">SUM(U24:U26)</f>
        <v>0</v>
      </c>
      <c r="V27" s="500" t="n">
        <f aca="false">SUM(V24:V26)</f>
        <v>0</v>
      </c>
      <c r="W27" s="500" t="n">
        <f aca="false">SUM(W24:W26)</f>
        <v>0</v>
      </c>
      <c r="X27" s="500" t="n">
        <f aca="false">SUM(X24:X26)</f>
        <v>0</v>
      </c>
      <c r="Y27" s="500" t="s">
        <v>150</v>
      </c>
      <c r="Z27" s="500" t="s">
        <v>150</v>
      </c>
      <c r="AA27" s="500" t="n">
        <f aca="false">SUM(AA24:AA26)</f>
        <v>0</v>
      </c>
      <c r="AB27" s="500" t="n">
        <f aca="false">SUM(AB24:AB26)</f>
        <v>0</v>
      </c>
      <c r="AC27" s="500" t="n">
        <f aca="false">SUM(AC24:AC26)</f>
        <v>0</v>
      </c>
      <c r="AD27" s="500" t="n">
        <f aca="false">SUM(AD24:AD26)</f>
        <v>0</v>
      </c>
      <c r="AE27" s="500" t="n">
        <f aca="false">SUM(AE24:AE26)</f>
        <v>0</v>
      </c>
      <c r="AF27" s="500" t="s">
        <v>150</v>
      </c>
      <c r="AG27" s="500" t="s">
        <v>150</v>
      </c>
      <c r="AH27" s="500" t="n">
        <f aca="false">SUM(AH24:AH26)</f>
        <v>0</v>
      </c>
      <c r="AI27" s="500" t="n">
        <f aca="false">SUM(AI24:AI26)</f>
        <v>0</v>
      </c>
      <c r="AJ27" s="500" t="n">
        <f aca="false">SUM(AJ24:AJ26)</f>
        <v>0</v>
      </c>
      <c r="AK27" s="500" t="n">
        <f aca="false">SUM(AK24:AK26)</f>
        <v>0</v>
      </c>
    </row>
    <row r="28" s="501" customFormat="true" ht="27" hidden="false" customHeight="false" outlineLevel="0" collapsed="false">
      <c r="A28" s="486"/>
      <c r="B28" s="527" t="s">
        <v>883</v>
      </c>
      <c r="C28" s="500" t="s">
        <v>150</v>
      </c>
      <c r="D28" s="500" t="s">
        <v>150</v>
      </c>
      <c r="E28" s="500" t="n">
        <f aca="false">E22+E27</f>
        <v>0</v>
      </c>
      <c r="F28" s="500" t="s">
        <v>150</v>
      </c>
      <c r="G28" s="500" t="s">
        <v>150</v>
      </c>
      <c r="H28" s="500" t="n">
        <f aca="false">H22+H27</f>
        <v>0</v>
      </c>
      <c r="I28" s="500" t="n">
        <f aca="false">I22+I27</f>
        <v>0</v>
      </c>
      <c r="J28" s="500" t="n">
        <f aca="false">J22+J27</f>
        <v>0</v>
      </c>
      <c r="K28" s="500" t="n">
        <f aca="false">K22+K27</f>
        <v>0</v>
      </c>
      <c r="L28" s="500" t="n">
        <f aca="false">L22+L27</f>
        <v>0</v>
      </c>
      <c r="M28" s="500" t="s">
        <v>150</v>
      </c>
      <c r="N28" s="500" t="s">
        <v>150</v>
      </c>
      <c r="O28" s="500" t="n">
        <f aca="false">O22+O27</f>
        <v>0</v>
      </c>
      <c r="P28" s="500" t="n">
        <f aca="false">P22+P27</f>
        <v>0</v>
      </c>
      <c r="Q28" s="500" t="n">
        <f aca="false">Q22+Q27</f>
        <v>0</v>
      </c>
      <c r="R28" s="500" t="n">
        <f aca="false">R22+R27</f>
        <v>0</v>
      </c>
      <c r="S28" s="500" t="n">
        <f aca="false">S22+S27</f>
        <v>0</v>
      </c>
      <c r="T28" s="500" t="n">
        <f aca="false">T22+T27</f>
        <v>0</v>
      </c>
      <c r="U28" s="500" t="n">
        <f aca="false">U22+U27</f>
        <v>0</v>
      </c>
      <c r="V28" s="500" t="n">
        <f aca="false">V22+V27</f>
        <v>0</v>
      </c>
      <c r="W28" s="500" t="n">
        <f aca="false">W22+W27</f>
        <v>0</v>
      </c>
      <c r="X28" s="500" t="n">
        <f aca="false">X22+X27</f>
        <v>0</v>
      </c>
      <c r="Y28" s="500" t="s">
        <v>150</v>
      </c>
      <c r="Z28" s="500" t="s">
        <v>150</v>
      </c>
      <c r="AA28" s="500" t="n">
        <f aca="false">AA22+AA27</f>
        <v>0</v>
      </c>
      <c r="AB28" s="500" t="n">
        <f aca="false">AB22+AB27</f>
        <v>0</v>
      </c>
      <c r="AC28" s="500" t="n">
        <f aca="false">AC22+AC27</f>
        <v>0</v>
      </c>
      <c r="AD28" s="500" t="n">
        <f aca="false">AD22+AD27</f>
        <v>0</v>
      </c>
      <c r="AE28" s="500" t="n">
        <f aca="false">AE22+AE27</f>
        <v>0</v>
      </c>
      <c r="AF28" s="500" t="s">
        <v>150</v>
      </c>
      <c r="AG28" s="500" t="s">
        <v>150</v>
      </c>
      <c r="AH28" s="500" t="n">
        <f aca="false">AH22+AH27</f>
        <v>0</v>
      </c>
      <c r="AI28" s="500" t="n">
        <f aca="false">AI22+AI27</f>
        <v>0</v>
      </c>
      <c r="AJ28" s="500" t="n">
        <f aca="false">AJ22+AJ27</f>
        <v>0</v>
      </c>
      <c r="AK28" s="500" t="n">
        <f aca="false">AK22+AK27</f>
        <v>0</v>
      </c>
    </row>
    <row r="29" customFormat="false" ht="13.5" hidden="false" customHeight="false" outlineLevel="0" collapsed="false">
      <c r="A29" s="439"/>
      <c r="B29" s="502"/>
      <c r="C29" s="496"/>
      <c r="D29" s="496"/>
      <c r="E29" s="502"/>
      <c r="F29" s="496"/>
      <c r="G29" s="496"/>
      <c r="H29" s="496"/>
      <c r="I29" s="496"/>
      <c r="J29" s="496"/>
      <c r="K29" s="496"/>
      <c r="L29" s="502"/>
      <c r="M29" s="496"/>
      <c r="N29" s="496"/>
      <c r="O29" s="496"/>
      <c r="P29" s="496"/>
      <c r="Q29" s="496"/>
      <c r="R29" s="502"/>
      <c r="S29" s="496"/>
      <c r="T29" s="502"/>
      <c r="U29" s="496"/>
      <c r="V29" s="296"/>
      <c r="W29" s="296"/>
      <c r="X29" s="296"/>
      <c r="Y29" s="496"/>
      <c r="Z29" s="496"/>
      <c r="AA29" s="296"/>
      <c r="AB29" s="296"/>
      <c r="AC29" s="296"/>
      <c r="AD29" s="296"/>
      <c r="AE29" s="296"/>
      <c r="AF29" s="496"/>
      <c r="AG29" s="496"/>
      <c r="AH29" s="296"/>
      <c r="AI29" s="296"/>
      <c r="AJ29" s="296"/>
      <c r="AK29" s="296"/>
    </row>
    <row r="30" customFormat="false" ht="13.5" hidden="false" customHeight="false" outlineLevel="0" collapsed="false">
      <c r="A30" s="439"/>
      <c r="B30" s="289"/>
      <c r="C30" s="496"/>
      <c r="D30" s="496"/>
      <c r="E30" s="289"/>
      <c r="F30" s="496"/>
      <c r="G30" s="496"/>
      <c r="H30" s="496"/>
      <c r="I30" s="496"/>
      <c r="J30" s="496"/>
      <c r="K30" s="496"/>
      <c r="L30" s="289"/>
      <c r="M30" s="496"/>
      <c r="N30" s="496"/>
      <c r="O30" s="496"/>
      <c r="P30" s="496"/>
      <c r="Q30" s="496"/>
      <c r="R30" s="289"/>
      <c r="S30" s="496"/>
      <c r="T30" s="289"/>
      <c r="U30" s="496"/>
      <c r="V30" s="296"/>
      <c r="W30" s="296"/>
      <c r="X30" s="296"/>
      <c r="Y30" s="496"/>
      <c r="Z30" s="496"/>
      <c r="AA30" s="296"/>
      <c r="AB30" s="296"/>
      <c r="AC30" s="296"/>
      <c r="AD30" s="296"/>
      <c r="AE30" s="296"/>
      <c r="AF30" s="496"/>
      <c r="AG30" s="496"/>
      <c r="AH30" s="296"/>
      <c r="AI30" s="296"/>
      <c r="AJ30" s="296"/>
      <c r="AK30" s="296"/>
    </row>
    <row r="31" customFormat="false" ht="54" hidden="false" customHeight="false" outlineLevel="0" collapsed="false">
      <c r="A31" s="486" t="s">
        <v>743</v>
      </c>
      <c r="B31" s="497" t="s">
        <v>806</v>
      </c>
      <c r="C31" s="496"/>
      <c r="D31" s="496"/>
      <c r="E31" s="497"/>
      <c r="F31" s="496"/>
      <c r="G31" s="496"/>
      <c r="H31" s="496"/>
      <c r="I31" s="496"/>
      <c r="J31" s="496"/>
      <c r="K31" s="496"/>
      <c r="L31" s="497"/>
      <c r="M31" s="496"/>
      <c r="N31" s="496"/>
      <c r="O31" s="496"/>
      <c r="P31" s="496"/>
      <c r="Q31" s="496"/>
      <c r="R31" s="497"/>
      <c r="S31" s="496"/>
      <c r="T31" s="497"/>
      <c r="U31" s="496"/>
      <c r="V31" s="296"/>
      <c r="W31" s="296"/>
      <c r="X31" s="296"/>
      <c r="Y31" s="496"/>
      <c r="Z31" s="496"/>
      <c r="AA31" s="296"/>
      <c r="AB31" s="296"/>
      <c r="AC31" s="296"/>
      <c r="AD31" s="296"/>
      <c r="AE31" s="296"/>
      <c r="AF31" s="496"/>
      <c r="AG31" s="496"/>
      <c r="AH31" s="296"/>
      <c r="AI31" s="296"/>
      <c r="AJ31" s="296"/>
      <c r="AK31" s="296"/>
    </row>
    <row r="32" customFormat="false" ht="13.5" hidden="false" customHeight="false" outlineLevel="0" collapsed="false">
      <c r="A32" s="439"/>
      <c r="B32" s="405" t="s">
        <v>440</v>
      </c>
      <c r="C32" s="496"/>
      <c r="D32" s="496"/>
      <c r="E32" s="405"/>
      <c r="F32" s="496"/>
      <c r="G32" s="496"/>
      <c r="H32" s="496"/>
      <c r="I32" s="496"/>
      <c r="J32" s="496"/>
      <c r="K32" s="496"/>
      <c r="L32" s="405"/>
      <c r="M32" s="496"/>
      <c r="N32" s="496"/>
      <c r="O32" s="496"/>
      <c r="P32" s="496"/>
      <c r="Q32" s="496"/>
      <c r="R32" s="405"/>
      <c r="S32" s="496"/>
      <c r="T32" s="405"/>
      <c r="U32" s="496"/>
      <c r="V32" s="296"/>
      <c r="W32" s="296"/>
      <c r="X32" s="296"/>
      <c r="Y32" s="496"/>
      <c r="Z32" s="496"/>
      <c r="AA32" s="296"/>
      <c r="AB32" s="296"/>
      <c r="AC32" s="296"/>
      <c r="AD32" s="296"/>
      <c r="AE32" s="296"/>
      <c r="AF32" s="496"/>
      <c r="AG32" s="496"/>
      <c r="AH32" s="296"/>
      <c r="AI32" s="296"/>
      <c r="AJ32" s="296"/>
      <c r="AK32" s="296"/>
    </row>
    <row r="33" customFormat="false" ht="13.5" hidden="false" customHeight="false" outlineLevel="0" collapsed="false">
      <c r="A33" s="439" t="n">
        <v>1</v>
      </c>
      <c r="B33" s="289"/>
      <c r="C33" s="496"/>
      <c r="D33" s="496" t="s">
        <v>150</v>
      </c>
      <c r="E33" s="289"/>
      <c r="F33" s="496" t="s">
        <v>150</v>
      </c>
      <c r="G33" s="496"/>
      <c r="H33" s="439"/>
      <c r="I33" s="439"/>
      <c r="J33" s="439"/>
      <c r="K33" s="496" t="n">
        <f aca="false">H33+I33+J33</f>
        <v>0</v>
      </c>
      <c r="L33" s="289"/>
      <c r="M33" s="496" t="s">
        <v>150</v>
      </c>
      <c r="N33" s="496"/>
      <c r="O33" s="439"/>
      <c r="P33" s="439"/>
      <c r="Q33" s="439"/>
      <c r="R33" s="496" t="n">
        <f aca="false">O33+P33+Q33</f>
        <v>0</v>
      </c>
      <c r="S33" s="496" t="n">
        <f aca="false">E33-L33</f>
        <v>0</v>
      </c>
      <c r="T33" s="496" t="n">
        <f aca="false">H33-O33</f>
        <v>0</v>
      </c>
      <c r="U33" s="496" t="n">
        <f aca="false">I33-P33</f>
        <v>0</v>
      </c>
      <c r="V33" s="496" t="n">
        <f aca="false">J33-Q33</f>
        <v>0</v>
      </c>
      <c r="W33" s="496" t="n">
        <f aca="false">T33+U33+V33</f>
        <v>0</v>
      </c>
      <c r="X33" s="289"/>
      <c r="Y33" s="496" t="s">
        <v>150</v>
      </c>
      <c r="Z33" s="496"/>
      <c r="AA33" s="439"/>
      <c r="AB33" s="439"/>
      <c r="AC33" s="439"/>
      <c r="AD33" s="496" t="n">
        <f aca="false">AA33+AB33+AC33</f>
        <v>0</v>
      </c>
      <c r="AE33" s="289"/>
      <c r="AF33" s="496" t="s">
        <v>150</v>
      </c>
      <c r="AG33" s="496"/>
      <c r="AH33" s="439"/>
      <c r="AI33" s="439"/>
      <c r="AJ33" s="439"/>
      <c r="AK33" s="496" t="n">
        <f aca="false">AH33+AI33+AJ33</f>
        <v>0</v>
      </c>
    </row>
    <row r="34" customFormat="false" ht="13.5" hidden="false" customHeight="false" outlineLevel="0" collapsed="false">
      <c r="A34" s="439" t="n">
        <v>2</v>
      </c>
      <c r="B34" s="289"/>
      <c r="C34" s="496"/>
      <c r="D34" s="496" t="s">
        <v>150</v>
      </c>
      <c r="E34" s="289"/>
      <c r="F34" s="496" t="s">
        <v>150</v>
      </c>
      <c r="G34" s="496"/>
      <c r="H34" s="439"/>
      <c r="I34" s="439"/>
      <c r="J34" s="439"/>
      <c r="K34" s="496" t="n">
        <f aca="false">H34+I34+J34</f>
        <v>0</v>
      </c>
      <c r="L34" s="289"/>
      <c r="M34" s="496" t="s">
        <v>150</v>
      </c>
      <c r="N34" s="496"/>
      <c r="O34" s="439"/>
      <c r="P34" s="439"/>
      <c r="Q34" s="439"/>
      <c r="R34" s="496" t="n">
        <f aca="false">O34+P34+Q34</f>
        <v>0</v>
      </c>
      <c r="S34" s="496" t="n">
        <f aca="false">E34-L34</f>
        <v>0</v>
      </c>
      <c r="T34" s="496" t="n">
        <f aca="false">H34-O34</f>
        <v>0</v>
      </c>
      <c r="U34" s="496" t="n">
        <f aca="false">I34-P34</f>
        <v>0</v>
      </c>
      <c r="V34" s="496" t="n">
        <f aca="false">J34-Q34</f>
        <v>0</v>
      </c>
      <c r="W34" s="496" t="n">
        <f aca="false">T34+U34+V34</f>
        <v>0</v>
      </c>
      <c r="X34" s="289"/>
      <c r="Y34" s="496" t="s">
        <v>150</v>
      </c>
      <c r="Z34" s="496"/>
      <c r="AA34" s="439"/>
      <c r="AB34" s="439"/>
      <c r="AC34" s="439"/>
      <c r="AD34" s="496" t="n">
        <f aca="false">AA34+AB34+AC34</f>
        <v>0</v>
      </c>
      <c r="AE34" s="289"/>
      <c r="AF34" s="496" t="s">
        <v>150</v>
      </c>
      <c r="AG34" s="496"/>
      <c r="AH34" s="439"/>
      <c r="AI34" s="439"/>
      <c r="AJ34" s="439"/>
      <c r="AK34" s="496" t="n">
        <f aca="false">AH34+AI34+AJ34</f>
        <v>0</v>
      </c>
    </row>
    <row r="35" customFormat="false" ht="13.5" hidden="false" customHeight="false" outlineLevel="0" collapsed="false">
      <c r="A35" s="439" t="n">
        <v>3</v>
      </c>
      <c r="B35" s="289"/>
      <c r="C35" s="496"/>
      <c r="D35" s="496" t="s">
        <v>150</v>
      </c>
      <c r="E35" s="289"/>
      <c r="F35" s="496" t="s">
        <v>150</v>
      </c>
      <c r="G35" s="496"/>
      <c r="H35" s="439"/>
      <c r="I35" s="439"/>
      <c r="J35" s="439"/>
      <c r="K35" s="496" t="n">
        <f aca="false">H35+I35+J35</f>
        <v>0</v>
      </c>
      <c r="L35" s="289"/>
      <c r="M35" s="496" t="s">
        <v>150</v>
      </c>
      <c r="N35" s="496"/>
      <c r="O35" s="439"/>
      <c r="P35" s="439"/>
      <c r="Q35" s="439"/>
      <c r="R35" s="496" t="n">
        <f aca="false">O35+P35+Q35</f>
        <v>0</v>
      </c>
      <c r="S35" s="496" t="n">
        <f aca="false">E35-L35</f>
        <v>0</v>
      </c>
      <c r="T35" s="496" t="n">
        <f aca="false">H35-O35</f>
        <v>0</v>
      </c>
      <c r="U35" s="496" t="n">
        <f aca="false">I35-P35</f>
        <v>0</v>
      </c>
      <c r="V35" s="496" t="n">
        <f aca="false">J35-Q35</f>
        <v>0</v>
      </c>
      <c r="W35" s="496" t="n">
        <f aca="false">T35+U35+V35</f>
        <v>0</v>
      </c>
      <c r="X35" s="289"/>
      <c r="Y35" s="496" t="s">
        <v>150</v>
      </c>
      <c r="Z35" s="496"/>
      <c r="AA35" s="439"/>
      <c r="AB35" s="439"/>
      <c r="AC35" s="439"/>
      <c r="AD35" s="496" t="n">
        <f aca="false">AA35+AB35+AC35</f>
        <v>0</v>
      </c>
      <c r="AE35" s="289"/>
      <c r="AF35" s="496" t="s">
        <v>150</v>
      </c>
      <c r="AG35" s="496"/>
      <c r="AH35" s="439"/>
      <c r="AI35" s="439"/>
      <c r="AJ35" s="439"/>
      <c r="AK35" s="496" t="n">
        <f aca="false">AH35+AI35+AJ35</f>
        <v>0</v>
      </c>
    </row>
    <row r="36" s="501" customFormat="true" ht="14.25" hidden="false" customHeight="false" outlineLevel="0" collapsed="false">
      <c r="A36" s="486"/>
      <c r="B36" s="502" t="s">
        <v>427</v>
      </c>
      <c r="C36" s="500" t="s">
        <v>150</v>
      </c>
      <c r="D36" s="500" t="s">
        <v>150</v>
      </c>
      <c r="E36" s="500" t="n">
        <f aca="false">SUM(E33:E35)</f>
        <v>0</v>
      </c>
      <c r="F36" s="500" t="s">
        <v>150</v>
      </c>
      <c r="G36" s="500" t="s">
        <v>150</v>
      </c>
      <c r="H36" s="500" t="n">
        <f aca="false">SUM(H33:H35)</f>
        <v>0</v>
      </c>
      <c r="I36" s="500" t="n">
        <f aca="false">SUM(I33:I35)</f>
        <v>0</v>
      </c>
      <c r="J36" s="500" t="n">
        <f aca="false">SUM(J33:J35)</f>
        <v>0</v>
      </c>
      <c r="K36" s="500" t="n">
        <f aca="false">SUM(K33:K35)</f>
        <v>0</v>
      </c>
      <c r="L36" s="500" t="n">
        <f aca="false">SUM(L33:L35)</f>
        <v>0</v>
      </c>
      <c r="M36" s="500" t="s">
        <v>150</v>
      </c>
      <c r="N36" s="500" t="s">
        <v>150</v>
      </c>
      <c r="O36" s="500" t="n">
        <f aca="false">SUM(O33:O35)</f>
        <v>0</v>
      </c>
      <c r="P36" s="500" t="n">
        <f aca="false">SUM(P33:P35)</f>
        <v>0</v>
      </c>
      <c r="Q36" s="500" t="n">
        <f aca="false">SUM(Q33:Q35)</f>
        <v>0</v>
      </c>
      <c r="R36" s="500" t="n">
        <f aca="false">SUM(R33:R35)</f>
        <v>0</v>
      </c>
      <c r="S36" s="500" t="n">
        <f aca="false">SUM(S33:S35)</f>
        <v>0</v>
      </c>
      <c r="T36" s="500" t="n">
        <f aca="false">SUM(T33:T35)</f>
        <v>0</v>
      </c>
      <c r="U36" s="500" t="n">
        <f aca="false">SUM(U33:U35)</f>
        <v>0</v>
      </c>
      <c r="V36" s="500" t="n">
        <f aca="false">SUM(V33:V35)</f>
        <v>0</v>
      </c>
      <c r="W36" s="500" t="n">
        <f aca="false">SUM(W33:W35)</f>
        <v>0</v>
      </c>
      <c r="X36" s="500" t="n">
        <f aca="false">SUM(X33:X35)</f>
        <v>0</v>
      </c>
      <c r="Y36" s="500" t="s">
        <v>150</v>
      </c>
      <c r="Z36" s="500" t="s">
        <v>150</v>
      </c>
      <c r="AA36" s="500" t="n">
        <f aca="false">SUM(AA33:AA35)</f>
        <v>0</v>
      </c>
      <c r="AB36" s="500" t="n">
        <f aca="false">SUM(AB33:AB35)</f>
        <v>0</v>
      </c>
      <c r="AC36" s="500" t="n">
        <f aca="false">SUM(AC33:AC35)</f>
        <v>0</v>
      </c>
      <c r="AD36" s="500" t="n">
        <f aca="false">SUM(AD33:AD35)</f>
        <v>0</v>
      </c>
      <c r="AE36" s="500" t="n">
        <f aca="false">SUM(AE33:AE35)</f>
        <v>0</v>
      </c>
      <c r="AF36" s="500" t="s">
        <v>150</v>
      </c>
      <c r="AG36" s="500" t="s">
        <v>150</v>
      </c>
      <c r="AH36" s="500" t="n">
        <f aca="false">SUM(AH33:AH35)</f>
        <v>0</v>
      </c>
      <c r="AI36" s="500" t="n">
        <f aca="false">SUM(AI33:AI35)</f>
        <v>0</v>
      </c>
      <c r="AJ36" s="500" t="n">
        <f aca="false">SUM(AJ33:AJ35)</f>
        <v>0</v>
      </c>
      <c r="AK36" s="500" t="n">
        <f aca="false">SUM(AK33:AK35)</f>
        <v>0</v>
      </c>
    </row>
    <row r="37" customFormat="false" ht="13.5" hidden="false" customHeight="false" outlineLevel="0" collapsed="false">
      <c r="A37" s="439"/>
      <c r="B37" s="289"/>
      <c r="C37" s="496"/>
      <c r="D37" s="496"/>
      <c r="E37" s="289"/>
      <c r="F37" s="496"/>
      <c r="G37" s="496"/>
      <c r="H37" s="289"/>
      <c r="I37" s="289"/>
      <c r="J37" s="289"/>
      <c r="K37" s="289"/>
      <c r="L37" s="289"/>
      <c r="M37" s="496"/>
      <c r="N37" s="496"/>
      <c r="O37" s="289"/>
      <c r="P37" s="289"/>
      <c r="Q37" s="289"/>
      <c r="R37" s="289"/>
      <c r="S37" s="289"/>
      <c r="T37" s="289"/>
      <c r="U37" s="289"/>
      <c r="V37" s="289"/>
      <c r="W37" s="289"/>
      <c r="X37" s="289"/>
      <c r="Y37" s="496"/>
      <c r="Z37" s="496"/>
      <c r="AA37" s="289"/>
      <c r="AB37" s="289"/>
      <c r="AC37" s="289"/>
      <c r="AD37" s="289"/>
      <c r="AE37" s="289"/>
      <c r="AF37" s="496"/>
      <c r="AG37" s="496"/>
      <c r="AH37" s="289"/>
      <c r="AI37" s="289"/>
      <c r="AJ37" s="289"/>
      <c r="AK37" s="289"/>
    </row>
    <row r="38" s="501" customFormat="true" ht="27" hidden="false" customHeight="false" outlineLevel="0" collapsed="false">
      <c r="A38" s="486"/>
      <c r="B38" s="497" t="s">
        <v>884</v>
      </c>
      <c r="C38" s="500" t="s">
        <v>150</v>
      </c>
      <c r="D38" s="500" t="s">
        <v>150</v>
      </c>
      <c r="E38" s="500" t="n">
        <f aca="false">E13+E28+E36</f>
        <v>0</v>
      </c>
      <c r="F38" s="500" t="s">
        <v>150</v>
      </c>
      <c r="G38" s="500" t="s">
        <v>150</v>
      </c>
      <c r="H38" s="500" t="n">
        <f aca="false">H13+H28+H36</f>
        <v>0</v>
      </c>
      <c r="I38" s="500" t="n">
        <f aca="false">I13+I28+I36</f>
        <v>0</v>
      </c>
      <c r="J38" s="500" t="n">
        <f aca="false">J13+J28+J36</f>
        <v>0</v>
      </c>
      <c r="K38" s="500" t="n">
        <f aca="false">K13+K28+K36</f>
        <v>0</v>
      </c>
      <c r="L38" s="500" t="n">
        <f aca="false">L13+L28+L36</f>
        <v>0</v>
      </c>
      <c r="M38" s="500" t="s">
        <v>150</v>
      </c>
      <c r="N38" s="500" t="s">
        <v>150</v>
      </c>
      <c r="O38" s="500" t="n">
        <f aca="false">O13+O28+O36</f>
        <v>0</v>
      </c>
      <c r="P38" s="500" t="n">
        <f aca="false">P13+P28+P36</f>
        <v>0</v>
      </c>
      <c r="Q38" s="500" t="n">
        <f aca="false">Q13+Q28+Q36</f>
        <v>0</v>
      </c>
      <c r="R38" s="500" t="n">
        <f aca="false">R13+R28+R36</f>
        <v>0</v>
      </c>
      <c r="S38" s="500" t="n">
        <f aca="false">S13+S28+S36</f>
        <v>0</v>
      </c>
      <c r="T38" s="500" t="n">
        <f aca="false">T13+T28+T36</f>
        <v>0</v>
      </c>
      <c r="U38" s="500" t="n">
        <f aca="false">U13+U28+U36</f>
        <v>0</v>
      </c>
      <c r="V38" s="500" t="n">
        <f aca="false">V13+V28+V36</f>
        <v>0</v>
      </c>
      <c r="W38" s="500" t="n">
        <f aca="false">W13+W28+W36</f>
        <v>0</v>
      </c>
      <c r="X38" s="500" t="n">
        <f aca="false">X13+X28+X36</f>
        <v>0</v>
      </c>
      <c r="Y38" s="500" t="s">
        <v>150</v>
      </c>
      <c r="Z38" s="500" t="s">
        <v>150</v>
      </c>
      <c r="AA38" s="500" t="n">
        <f aca="false">AA13+AA28+AA36</f>
        <v>0</v>
      </c>
      <c r="AB38" s="500" t="n">
        <f aca="false">AB13+AB28+AB36</f>
        <v>0</v>
      </c>
      <c r="AC38" s="500" t="n">
        <f aca="false">AC13+AC28+AC36</f>
        <v>0</v>
      </c>
      <c r="AD38" s="500" t="n">
        <f aca="false">AD13+AD28+AD36</f>
        <v>0</v>
      </c>
      <c r="AE38" s="500" t="n">
        <f aca="false">AE13+AE28+AE36</f>
        <v>0</v>
      </c>
      <c r="AF38" s="500" t="s">
        <v>150</v>
      </c>
      <c r="AG38" s="500" t="s">
        <v>150</v>
      </c>
      <c r="AH38" s="500" t="n">
        <f aca="false">AH13+AH28+AH36</f>
        <v>0</v>
      </c>
      <c r="AI38" s="500" t="n">
        <f aca="false">AI13+AI28+AI36</f>
        <v>0</v>
      </c>
      <c r="AJ38" s="500" t="n">
        <f aca="false">AJ13+AJ28+AJ36</f>
        <v>0</v>
      </c>
      <c r="AK38" s="500" t="n">
        <f aca="false">AK13+AK28+AK36</f>
        <v>0</v>
      </c>
    </row>
    <row r="39" s="224" customFormat="true" ht="12.75" hidden="false" customHeight="false" outlineLevel="0" collapsed="false">
      <c r="A39" s="219"/>
      <c r="B39" s="511"/>
      <c r="C39" s="510"/>
      <c r="D39" s="219"/>
      <c r="E39" s="511"/>
      <c r="F39" s="219"/>
      <c r="G39" s="219"/>
      <c r="H39" s="219"/>
      <c r="I39" s="219"/>
      <c r="J39" s="219"/>
      <c r="K39" s="219"/>
      <c r="L39" s="511"/>
      <c r="M39" s="219"/>
      <c r="N39" s="219"/>
      <c r="O39" s="219" t="s">
        <v>526</v>
      </c>
      <c r="P39" s="219"/>
      <c r="Q39" s="219"/>
      <c r="R39" s="511"/>
      <c r="S39" s="219" t="s">
        <v>526</v>
      </c>
      <c r="T39" s="511"/>
      <c r="U39" s="219" t="s">
        <v>526</v>
      </c>
      <c r="Y39" s="219"/>
      <c r="Z39" s="219"/>
      <c r="AF39" s="219"/>
      <c r="AG39" s="219"/>
    </row>
    <row r="40" s="1" customFormat="true" ht="13.5" hidden="false" customHeight="false" outlineLevel="0" collapsed="false">
      <c r="A40" s="2"/>
    </row>
    <row r="41" customFormat="false" ht="13.5" hidden="false" customHeight="false" outlineLevel="0" collapsed="false">
      <c r="B41" s="141" t="s">
        <v>789</v>
      </c>
    </row>
    <row r="42" customFormat="false" ht="27.75" hidden="false" customHeight="true" outlineLevel="0" collapsed="false">
      <c r="B42" s="147" t="s">
        <v>790</v>
      </c>
      <c r="C42" s="147"/>
      <c r="D42" s="513"/>
      <c r="E42" s="513"/>
      <c r="F42" s="513"/>
      <c r="G42" s="513"/>
    </row>
    <row r="43" customFormat="false" ht="37.5" hidden="false" customHeight="true" outlineLevel="0" collapsed="false">
      <c r="B43" s="514" t="s">
        <v>791</v>
      </c>
      <c r="C43" s="514"/>
      <c r="D43" s="514"/>
      <c r="E43" s="514"/>
      <c r="F43" s="514"/>
      <c r="G43" s="514"/>
      <c r="H43" s="514"/>
      <c r="I43" s="514"/>
    </row>
    <row r="44" customFormat="false" ht="29.25" hidden="false" customHeight="true" outlineLevel="0" collapsed="false">
      <c r="B44" s="529" t="s">
        <v>808</v>
      </c>
      <c r="C44" s="513"/>
      <c r="D44" s="513"/>
      <c r="E44" s="513"/>
      <c r="F44" s="513"/>
      <c r="G44" s="513"/>
    </row>
    <row r="45" s="1" customFormat="true" ht="13.5" hidden="false" customHeight="false" outlineLevel="0" collapsed="false">
      <c r="A45" s="2"/>
    </row>
    <row r="46" s="1" customFormat="true" ht="13.5" hidden="false" customHeight="false" outlineLevel="0" collapsed="false">
      <c r="A46" s="2"/>
    </row>
    <row r="47" s="1" customFormat="true" ht="13.5" hidden="false" customHeight="false" outlineLevel="0" collapsed="false">
      <c r="A47" s="2"/>
    </row>
  </sheetData>
  <mergeCells count="2">
    <mergeCell ref="S5:W5"/>
    <mergeCell ref="B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13671875" defaultRowHeight="13.5" zeroHeight="false" outlineLevelRow="0" outlineLevelCol="0"/>
  <cols>
    <col collapsed="false" customWidth="true" hidden="false" outlineLevel="0" max="1" min="1" style="3" width="3.56"/>
    <col collapsed="false" customWidth="true" hidden="false" outlineLevel="0" max="2" min="2" style="3" width="25.28"/>
    <col collapsed="false" customWidth="true" hidden="false" outlineLevel="0" max="6" min="3" style="3" width="12.56"/>
    <col collapsed="false" customWidth="true" hidden="false" outlineLevel="0" max="7" min="7" style="1" width="12.56"/>
    <col collapsed="false" customWidth="true" hidden="false" outlineLevel="0" max="9" min="8" style="3" width="12.56"/>
    <col collapsed="false" customWidth="true" hidden="false" outlineLevel="0" max="10" min="10" style="564" width="12.56"/>
    <col collapsed="false" customWidth="true" hidden="false" outlineLevel="0" max="12" min="11" style="256" width="12.56"/>
    <col collapsed="false" customWidth="true" hidden="false" outlineLevel="0" max="13" min="13" style="3" width="14.56"/>
    <col collapsed="false" customWidth="true" hidden="false" outlineLevel="0" max="16" min="14" style="3" width="13.85"/>
    <col collapsed="false" customWidth="true" hidden="false" outlineLevel="0" max="17" min="17" style="3" width="11.7"/>
    <col collapsed="false" customWidth="true" hidden="false" outlineLevel="0" max="18" min="18" style="3" width="9.41"/>
    <col collapsed="false" customWidth="true" hidden="false" outlineLevel="0" max="19" min="19" style="3" width="11.42"/>
    <col collapsed="false" customWidth="true" hidden="false" outlineLevel="0" max="20" min="20" style="564" width="12.56"/>
    <col collapsed="false" customWidth="true" hidden="false" outlineLevel="0" max="22" min="21" style="256" width="13.41"/>
    <col collapsed="false" customWidth="true" hidden="false" outlineLevel="0" max="23" min="23" style="3" width="14.14"/>
    <col collapsed="false" customWidth="true" hidden="false" outlineLevel="0" max="24" min="24" style="3" width="12.99"/>
    <col collapsed="false" customWidth="true" hidden="false" outlineLevel="0" max="25" min="25" style="267" width="12.56"/>
    <col collapsed="false" customWidth="true" hidden="false" outlineLevel="0" max="26" min="26" style="267" width="11.42"/>
    <col collapsed="false" customWidth="true" hidden="false" outlineLevel="0" max="27" min="27" style="3" width="10.85"/>
    <col collapsed="false" customWidth="true" hidden="false" outlineLevel="0" max="31" min="28" style="3" width="12.85"/>
    <col collapsed="false" customWidth="true" hidden="false" outlineLevel="0" max="36" min="32" style="622" width="15.13"/>
    <col collapsed="false" customWidth="false" hidden="false" outlineLevel="0" max="257" min="37" style="622" width="9.14"/>
  </cols>
  <sheetData>
    <row r="1" s="3" customFormat="true" ht="26.25" hidden="false" customHeight="true" outlineLevel="0" collapsed="false">
      <c r="A1" s="6"/>
      <c r="B1" s="516" t="s">
        <v>757</v>
      </c>
      <c r="C1" s="516"/>
      <c r="D1" s="516"/>
      <c r="E1" s="516"/>
      <c r="F1" s="516"/>
      <c r="G1" s="516"/>
      <c r="H1" s="516"/>
      <c r="I1" s="516"/>
      <c r="J1" s="623"/>
      <c r="K1" s="544"/>
      <c r="L1" s="544"/>
      <c r="M1" s="5" t="s">
        <v>885</v>
      </c>
      <c r="R1" s="5"/>
      <c r="S1" s="6"/>
      <c r="T1" s="623"/>
      <c r="U1" s="544"/>
      <c r="V1" s="256"/>
      <c r="W1" s="6"/>
      <c r="X1" s="5"/>
      <c r="Y1" s="6"/>
      <c r="Z1" s="6"/>
      <c r="AA1" s="6"/>
      <c r="AB1" s="6"/>
      <c r="AC1" s="5"/>
      <c r="AE1" s="6"/>
    </row>
    <row r="2" s="3" customFormat="true" ht="22.7" hidden="false" customHeight="true" outlineLevel="0" collapsed="false">
      <c r="A2" s="6"/>
      <c r="B2" s="212"/>
      <c r="C2" s="212"/>
      <c r="D2" s="212"/>
      <c r="E2" s="212"/>
      <c r="F2" s="212"/>
      <c r="G2" s="212"/>
      <c r="H2" s="212"/>
      <c r="I2" s="212"/>
      <c r="J2" s="624"/>
      <c r="L2" s="338"/>
      <c r="M2" s="431" t="s">
        <v>1</v>
      </c>
      <c r="N2" s="450"/>
      <c r="O2" s="450"/>
      <c r="P2" s="450"/>
      <c r="Q2" s="10"/>
      <c r="R2" s="8"/>
      <c r="S2" s="10"/>
      <c r="T2" s="624"/>
      <c r="U2" s="542"/>
      <c r="V2" s="625"/>
      <c r="W2" s="517"/>
      <c r="X2" s="8"/>
      <c r="Y2" s="10"/>
      <c r="Z2" s="10"/>
      <c r="AA2" s="8"/>
      <c r="AB2" s="338"/>
      <c r="AC2" s="338"/>
      <c r="AD2" s="338"/>
      <c r="AE2" s="338"/>
    </row>
    <row r="3" s="149" customFormat="true" ht="13.5" hidden="false" customHeight="false" outlineLevel="0" collapsed="false">
      <c r="A3" s="6"/>
      <c r="B3" s="433" t="s">
        <v>3</v>
      </c>
      <c r="C3" s="476"/>
      <c r="D3" s="476"/>
      <c r="E3" s="476"/>
      <c r="F3" s="476"/>
      <c r="G3" s="476"/>
      <c r="H3" s="476"/>
      <c r="I3" s="476"/>
      <c r="J3" s="626"/>
      <c r="K3" s="256"/>
      <c r="L3" s="256"/>
      <c r="N3" s="476"/>
      <c r="O3" s="476"/>
      <c r="P3" s="476"/>
      <c r="Q3" s="3"/>
      <c r="R3" s="3"/>
      <c r="S3" s="3"/>
      <c r="T3" s="626"/>
      <c r="U3" s="545"/>
      <c r="V3" s="627"/>
      <c r="X3" s="3"/>
      <c r="Y3" s="3"/>
      <c r="Z3" s="3"/>
      <c r="AB3" s="3"/>
      <c r="AD3" s="293"/>
    </row>
    <row r="4" s="149" customFormat="true" ht="22.7" hidden="false" customHeight="true" outlineLevel="0" collapsed="false">
      <c r="A4" s="6"/>
      <c r="B4" s="476"/>
      <c r="C4" s="476"/>
      <c r="D4" s="476"/>
      <c r="E4" s="476"/>
      <c r="F4" s="476"/>
      <c r="G4" s="476"/>
      <c r="H4" s="476"/>
      <c r="I4" s="476"/>
      <c r="J4" s="626"/>
      <c r="K4" s="256"/>
      <c r="L4" s="256"/>
      <c r="M4" s="219" t="s">
        <v>759</v>
      </c>
      <c r="N4" s="476"/>
      <c r="O4" s="476"/>
      <c r="P4" s="476"/>
      <c r="Q4" s="3"/>
      <c r="R4" s="3"/>
      <c r="S4" s="3"/>
      <c r="T4" s="626"/>
      <c r="U4" s="545"/>
      <c r="V4" s="627"/>
      <c r="X4" s="3"/>
      <c r="Y4" s="3"/>
      <c r="Z4" s="3"/>
      <c r="AB4" s="3"/>
      <c r="AC4" s="219"/>
      <c r="AD4" s="293"/>
    </row>
    <row r="5" customFormat="false" ht="12.75" hidden="false" customHeight="true" outlineLevel="0" collapsed="false">
      <c r="A5" s="546"/>
      <c r="B5" s="547"/>
      <c r="C5" s="628" t="s">
        <v>836</v>
      </c>
      <c r="D5" s="628"/>
      <c r="E5" s="628"/>
      <c r="F5" s="628"/>
      <c r="G5" s="628"/>
      <c r="H5" s="628"/>
      <c r="I5" s="628"/>
      <c r="J5" s="628"/>
      <c r="K5" s="628"/>
      <c r="L5" s="628"/>
      <c r="M5" s="628"/>
      <c r="N5" s="628"/>
      <c r="O5" s="629" t="s">
        <v>810</v>
      </c>
      <c r="P5" s="629"/>
      <c r="Q5" s="629"/>
      <c r="R5" s="629"/>
      <c r="S5" s="629"/>
      <c r="T5" s="629"/>
      <c r="U5" s="629"/>
      <c r="V5" s="629"/>
      <c r="W5" s="629"/>
      <c r="X5" s="629"/>
      <c r="Y5" s="629" t="s">
        <v>761</v>
      </c>
      <c r="Z5" s="629"/>
      <c r="AA5" s="629"/>
      <c r="AB5" s="629"/>
      <c r="AC5" s="629" t="s">
        <v>839</v>
      </c>
      <c r="AD5" s="629"/>
      <c r="AE5" s="629"/>
      <c r="AF5" s="629"/>
      <c r="AG5" s="630" t="s">
        <v>886</v>
      </c>
      <c r="AH5" s="630"/>
      <c r="AI5" s="630"/>
      <c r="AJ5" s="631"/>
    </row>
    <row r="6" customFormat="false" ht="21.75" hidden="false" customHeight="true" outlineLevel="0" collapsed="false">
      <c r="A6" s="548"/>
      <c r="B6" s="548"/>
      <c r="C6" s="548"/>
      <c r="D6" s="548"/>
      <c r="E6" s="548"/>
      <c r="F6" s="548"/>
      <c r="G6" s="548"/>
      <c r="H6" s="548"/>
      <c r="I6" s="548"/>
      <c r="J6" s="632"/>
      <c r="K6" s="633"/>
      <c r="L6" s="633"/>
      <c r="M6" s="548"/>
      <c r="N6" s="548"/>
      <c r="O6" s="548"/>
      <c r="P6" s="548"/>
      <c r="Q6" s="548"/>
      <c r="R6" s="548"/>
      <c r="S6" s="548"/>
      <c r="T6" s="632"/>
      <c r="U6" s="633"/>
      <c r="V6" s="633"/>
      <c r="W6" s="548"/>
      <c r="X6" s="548"/>
      <c r="Y6" s="548"/>
      <c r="Z6" s="549"/>
      <c r="AA6" s="554" t="s">
        <v>887</v>
      </c>
      <c r="AB6" s="634"/>
      <c r="AC6" s="548"/>
      <c r="AD6" s="549"/>
      <c r="AE6" s="554" t="s">
        <v>887</v>
      </c>
      <c r="AF6" s="634"/>
      <c r="AG6" s="548"/>
      <c r="AH6" s="549"/>
      <c r="AI6" s="554" t="s">
        <v>887</v>
      </c>
      <c r="AJ6" s="634"/>
    </row>
    <row r="7" customFormat="false" ht="89.25" hidden="false" customHeight="false" outlineLevel="0" collapsed="false">
      <c r="A7" s="488" t="s">
        <v>395</v>
      </c>
      <c r="B7" s="233" t="s">
        <v>859</v>
      </c>
      <c r="C7" s="233" t="s">
        <v>732</v>
      </c>
      <c r="D7" s="233" t="s">
        <v>764</v>
      </c>
      <c r="E7" s="233" t="s">
        <v>860</v>
      </c>
      <c r="F7" s="233" t="s">
        <v>888</v>
      </c>
      <c r="G7" s="233" t="s">
        <v>889</v>
      </c>
      <c r="H7" s="233" t="s">
        <v>863</v>
      </c>
      <c r="I7" s="635" t="s">
        <v>864</v>
      </c>
      <c r="J7" s="636" t="s">
        <v>844</v>
      </c>
      <c r="K7" s="637" t="s">
        <v>890</v>
      </c>
      <c r="L7" s="637" t="s">
        <v>866</v>
      </c>
      <c r="M7" s="552" t="s">
        <v>887</v>
      </c>
      <c r="N7" s="552" t="s">
        <v>891</v>
      </c>
      <c r="O7" s="233" t="s">
        <v>732</v>
      </c>
      <c r="P7" s="233" t="s">
        <v>888</v>
      </c>
      <c r="Q7" s="233" t="s">
        <v>892</v>
      </c>
      <c r="R7" s="233" t="s">
        <v>863</v>
      </c>
      <c r="S7" s="635" t="s">
        <v>893</v>
      </c>
      <c r="T7" s="636" t="s">
        <v>844</v>
      </c>
      <c r="U7" s="637" t="s">
        <v>894</v>
      </c>
      <c r="V7" s="637" t="s">
        <v>895</v>
      </c>
      <c r="W7" s="552" t="s">
        <v>887</v>
      </c>
      <c r="X7" s="552" t="s">
        <v>816</v>
      </c>
      <c r="Y7" s="552" t="s">
        <v>732</v>
      </c>
      <c r="Z7" s="638" t="s">
        <v>872</v>
      </c>
      <c r="AA7" s="554"/>
      <c r="AB7" s="552" t="s">
        <v>816</v>
      </c>
      <c r="AC7" s="552" t="s">
        <v>732</v>
      </c>
      <c r="AD7" s="638" t="s">
        <v>828</v>
      </c>
      <c r="AE7" s="554"/>
      <c r="AF7" s="552" t="s">
        <v>816</v>
      </c>
      <c r="AG7" s="552" t="s">
        <v>732</v>
      </c>
      <c r="AH7" s="638" t="s">
        <v>828</v>
      </c>
      <c r="AI7" s="554"/>
      <c r="AJ7" s="552" t="s">
        <v>816</v>
      </c>
    </row>
    <row r="8" customFormat="false" ht="13.5" hidden="false" customHeight="false" outlineLevel="0" collapsed="false">
      <c r="A8" s="311" t="n">
        <v>1</v>
      </c>
      <c r="B8" s="488" t="n">
        <v>2</v>
      </c>
      <c r="C8" s="488" t="n">
        <v>3</v>
      </c>
      <c r="D8" s="311" t="n">
        <v>4</v>
      </c>
      <c r="E8" s="488" t="n">
        <v>5</v>
      </c>
      <c r="F8" s="488" t="n">
        <v>6</v>
      </c>
      <c r="G8" s="311" t="n">
        <v>7</v>
      </c>
      <c r="H8" s="488" t="n">
        <v>8</v>
      </c>
      <c r="I8" s="488" t="n">
        <v>9</v>
      </c>
      <c r="J8" s="639" t="n">
        <v>10</v>
      </c>
      <c r="K8" s="488" t="n">
        <v>11</v>
      </c>
      <c r="L8" s="488" t="n">
        <v>12</v>
      </c>
      <c r="M8" s="311" t="n">
        <v>13</v>
      </c>
      <c r="N8" s="488" t="n">
        <v>14</v>
      </c>
      <c r="O8" s="488" t="n">
        <v>15</v>
      </c>
      <c r="P8" s="311" t="n">
        <v>16</v>
      </c>
      <c r="Q8" s="488" t="n">
        <v>17</v>
      </c>
      <c r="R8" s="488" t="n">
        <v>18</v>
      </c>
      <c r="S8" s="311" t="n">
        <v>19</v>
      </c>
      <c r="T8" s="640" t="n">
        <v>20</v>
      </c>
      <c r="U8" s="488" t="n">
        <v>21</v>
      </c>
      <c r="V8" s="311" t="n">
        <v>22</v>
      </c>
      <c r="W8" s="488" t="n">
        <v>23</v>
      </c>
      <c r="X8" s="488" t="n">
        <v>24</v>
      </c>
      <c r="Y8" s="311" t="n">
        <v>25</v>
      </c>
      <c r="Z8" s="488" t="n">
        <v>26</v>
      </c>
      <c r="AA8" s="488" t="n">
        <v>27</v>
      </c>
      <c r="AB8" s="311" t="n">
        <v>28</v>
      </c>
      <c r="AC8" s="488" t="n">
        <v>29</v>
      </c>
      <c r="AD8" s="488" t="n">
        <v>30</v>
      </c>
      <c r="AE8" s="311" t="n">
        <v>31</v>
      </c>
      <c r="AF8" s="488" t="n">
        <v>32</v>
      </c>
      <c r="AG8" s="488" t="n">
        <v>33</v>
      </c>
      <c r="AH8" s="311" t="n">
        <v>34</v>
      </c>
      <c r="AI8" s="488" t="n">
        <v>35</v>
      </c>
      <c r="AJ8" s="488" t="n">
        <v>36</v>
      </c>
    </row>
    <row r="9" customFormat="false" ht="42.75" hidden="false" customHeight="false" outlineLevel="0" collapsed="false">
      <c r="A9" s="289"/>
      <c r="B9" s="533" t="s">
        <v>896</v>
      </c>
      <c r="C9" s="533"/>
      <c r="D9" s="533"/>
      <c r="E9" s="533"/>
      <c r="F9" s="533"/>
      <c r="G9" s="615"/>
      <c r="H9" s="533"/>
      <c r="I9" s="533"/>
      <c r="J9" s="641"/>
      <c r="K9" s="642"/>
      <c r="L9" s="642"/>
      <c r="M9" s="533"/>
      <c r="N9" s="533"/>
      <c r="O9" s="594"/>
      <c r="P9" s="594"/>
      <c r="Q9" s="594"/>
      <c r="R9" s="594"/>
      <c r="S9" s="643"/>
      <c r="T9" s="641"/>
      <c r="U9" s="644"/>
      <c r="V9" s="644"/>
      <c r="W9" s="486"/>
      <c r="X9" s="486"/>
      <c r="Y9" s="643"/>
      <c r="Z9" s="643"/>
      <c r="AA9" s="643"/>
      <c r="AB9" s="486"/>
      <c r="AC9" s="643"/>
      <c r="AD9" s="643"/>
      <c r="AE9" s="643"/>
      <c r="AF9" s="486"/>
      <c r="AG9" s="643"/>
      <c r="AH9" s="643"/>
      <c r="AI9" s="643"/>
      <c r="AJ9" s="486"/>
    </row>
    <row r="10" customFormat="false" ht="14.25" hidden="false" customHeight="false" outlineLevel="0" collapsed="false">
      <c r="A10" s="289"/>
      <c r="B10" s="405" t="s">
        <v>440</v>
      </c>
      <c r="C10" s="405"/>
      <c r="D10" s="405"/>
      <c r="E10" s="405"/>
      <c r="F10" s="405"/>
      <c r="G10" s="498"/>
      <c r="H10" s="405"/>
      <c r="I10" s="405"/>
      <c r="J10" s="645"/>
      <c r="K10" s="646"/>
      <c r="L10" s="646"/>
      <c r="M10" s="405"/>
      <c r="N10" s="405"/>
      <c r="O10" s="594"/>
      <c r="P10" s="594"/>
      <c r="Q10" s="594"/>
      <c r="R10" s="594"/>
      <c r="S10" s="486"/>
      <c r="T10" s="645"/>
      <c r="U10" s="647"/>
      <c r="V10" s="647"/>
      <c r="W10" s="486"/>
      <c r="X10" s="486"/>
      <c r="Y10" s="486"/>
      <c r="Z10" s="486"/>
      <c r="AA10" s="594"/>
      <c r="AB10" s="486"/>
      <c r="AC10" s="486"/>
      <c r="AD10" s="486"/>
      <c r="AE10" s="594"/>
      <c r="AF10" s="486"/>
      <c r="AG10" s="486"/>
      <c r="AH10" s="486"/>
      <c r="AI10" s="594"/>
      <c r="AJ10" s="486"/>
    </row>
    <row r="11" customFormat="false" ht="18.75" hidden="false" customHeight="true" outlineLevel="0" collapsed="false">
      <c r="A11" s="311"/>
      <c r="B11" s="497" t="s">
        <v>733</v>
      </c>
      <c r="C11" s="648"/>
      <c r="D11" s="648"/>
      <c r="E11" s="648"/>
      <c r="F11" s="648"/>
      <c r="G11" s="649"/>
      <c r="H11" s="648"/>
      <c r="I11" s="648"/>
      <c r="J11" s="650"/>
      <c r="K11" s="651"/>
      <c r="L11" s="651"/>
      <c r="M11" s="648"/>
      <c r="N11" s="648"/>
      <c r="O11" s="488"/>
      <c r="P11" s="488"/>
      <c r="Q11" s="488"/>
      <c r="R11" s="488"/>
      <c r="S11" s="488"/>
      <c r="T11" s="650"/>
      <c r="U11" s="652"/>
      <c r="V11" s="652"/>
      <c r="W11" s="488"/>
      <c r="X11" s="488"/>
      <c r="Y11" s="311"/>
      <c r="Z11" s="488"/>
      <c r="AA11" s="488"/>
      <c r="AB11" s="488"/>
      <c r="AC11" s="311"/>
      <c r="AD11" s="488"/>
      <c r="AE11" s="488"/>
      <c r="AF11" s="488"/>
      <c r="AG11" s="311"/>
      <c r="AH11" s="488"/>
      <c r="AI11" s="488"/>
      <c r="AJ11" s="488"/>
    </row>
    <row r="12" customFormat="false" ht="14.25" hidden="false" customHeight="false" outlineLevel="0" collapsed="false">
      <c r="A12" s="289"/>
      <c r="B12" s="405" t="s">
        <v>569</v>
      </c>
      <c r="C12" s="405"/>
      <c r="D12" s="405"/>
      <c r="E12" s="405"/>
      <c r="F12" s="405"/>
      <c r="G12" s="498"/>
      <c r="H12" s="405"/>
      <c r="I12" s="405"/>
      <c r="J12" s="645"/>
      <c r="K12" s="646"/>
      <c r="L12" s="646"/>
      <c r="M12" s="405"/>
      <c r="N12" s="405"/>
      <c r="O12" s="289"/>
      <c r="P12" s="289"/>
      <c r="Q12" s="289"/>
      <c r="R12" s="289"/>
      <c r="S12" s="289"/>
      <c r="T12" s="645"/>
      <c r="U12" s="653"/>
      <c r="V12" s="653"/>
      <c r="W12" s="289"/>
      <c r="X12" s="594"/>
      <c r="Y12" s="486"/>
      <c r="Z12" s="594"/>
      <c r="AA12" s="594"/>
      <c r="AB12" s="486"/>
      <c r="AC12" s="486"/>
      <c r="AD12" s="594"/>
      <c r="AE12" s="594"/>
      <c r="AF12" s="486"/>
      <c r="AG12" s="486"/>
      <c r="AH12" s="594"/>
      <c r="AI12" s="594"/>
      <c r="AJ12" s="486"/>
    </row>
    <row r="13" customFormat="false" ht="14.25" hidden="false" customHeight="false" outlineLevel="0" collapsed="false">
      <c r="A13" s="311" t="n">
        <v>1</v>
      </c>
      <c r="B13" s="488"/>
      <c r="C13" s="488"/>
      <c r="D13" s="488"/>
      <c r="E13" s="488"/>
      <c r="F13" s="488"/>
      <c r="G13" s="593"/>
      <c r="H13" s="488"/>
      <c r="I13" s="488"/>
      <c r="J13" s="592"/>
      <c r="K13" s="652"/>
      <c r="L13" s="652"/>
      <c r="M13" s="488"/>
      <c r="N13" s="605" t="n">
        <f aca="false">I13+M13</f>
        <v>0</v>
      </c>
      <c r="O13" s="441"/>
      <c r="P13" s="441"/>
      <c r="Q13" s="441"/>
      <c r="R13" s="441"/>
      <c r="S13" s="441"/>
      <c r="T13" s="592"/>
      <c r="U13" s="251"/>
      <c r="V13" s="251"/>
      <c r="W13" s="654"/>
      <c r="X13" s="605" t="n">
        <f aca="false">S13+W13</f>
        <v>0</v>
      </c>
      <c r="Y13" s="605" t="n">
        <f aca="false">C13-O13</f>
        <v>0</v>
      </c>
      <c r="Z13" s="605" t="n">
        <f aca="false">I13-S13</f>
        <v>0</v>
      </c>
      <c r="AA13" s="605" t="n">
        <f aca="false">M13-W13</f>
        <v>0</v>
      </c>
      <c r="AB13" s="605" t="n">
        <f aca="false">Z13+AA13</f>
        <v>0</v>
      </c>
      <c r="AC13" s="500"/>
      <c r="AD13" s="594"/>
      <c r="AE13" s="594"/>
      <c r="AF13" s="605" t="n">
        <f aca="false">AD13+AE13</f>
        <v>0</v>
      </c>
      <c r="AG13" s="500"/>
      <c r="AH13" s="594"/>
      <c r="AI13" s="594"/>
      <c r="AJ13" s="605" t="n">
        <f aca="false">AH13+AI13</f>
        <v>0</v>
      </c>
    </row>
    <row r="14" customFormat="false" ht="14.25" hidden="false" customHeight="false" outlineLevel="0" collapsed="false">
      <c r="A14" s="311" t="n">
        <v>2</v>
      </c>
      <c r="B14" s="488"/>
      <c r="C14" s="488"/>
      <c r="D14" s="488"/>
      <c r="E14" s="488"/>
      <c r="F14" s="488"/>
      <c r="G14" s="593"/>
      <c r="H14" s="488"/>
      <c r="I14" s="488"/>
      <c r="J14" s="592"/>
      <c r="K14" s="652"/>
      <c r="L14" s="652"/>
      <c r="M14" s="488"/>
      <c r="N14" s="605" t="n">
        <f aca="false">I14+M14</f>
        <v>0</v>
      </c>
      <c r="O14" s="441"/>
      <c r="P14" s="441"/>
      <c r="Q14" s="441"/>
      <c r="R14" s="441"/>
      <c r="S14" s="441"/>
      <c r="T14" s="592"/>
      <c r="U14" s="251"/>
      <c r="V14" s="251"/>
      <c r="W14" s="654"/>
      <c r="X14" s="605" t="n">
        <f aca="false">S14+W14</f>
        <v>0</v>
      </c>
      <c r="Y14" s="605" t="n">
        <f aca="false">C14-O14</f>
        <v>0</v>
      </c>
      <c r="Z14" s="605" t="n">
        <f aca="false">I14-S14</f>
        <v>0</v>
      </c>
      <c r="AA14" s="605" t="n">
        <f aca="false">M14-W14</f>
        <v>0</v>
      </c>
      <c r="AB14" s="605" t="n">
        <f aca="false">Z14+AA14</f>
        <v>0</v>
      </c>
      <c r="AC14" s="500"/>
      <c r="AD14" s="594"/>
      <c r="AE14" s="594"/>
      <c r="AF14" s="605" t="n">
        <f aca="false">AD14+AE14</f>
        <v>0</v>
      </c>
      <c r="AG14" s="500"/>
      <c r="AH14" s="594"/>
      <c r="AI14" s="594"/>
      <c r="AJ14" s="605" t="n">
        <f aca="false">AH14+AI14</f>
        <v>0</v>
      </c>
    </row>
    <row r="15" customFormat="false" ht="14.25" hidden="false" customHeight="false" outlineLevel="0" collapsed="false">
      <c r="A15" s="311" t="n">
        <v>3</v>
      </c>
      <c r="B15" s="488"/>
      <c r="C15" s="488"/>
      <c r="D15" s="488"/>
      <c r="E15" s="488"/>
      <c r="F15" s="488"/>
      <c r="G15" s="593"/>
      <c r="H15" s="488"/>
      <c r="I15" s="488"/>
      <c r="J15" s="592"/>
      <c r="K15" s="652"/>
      <c r="L15" s="652"/>
      <c r="M15" s="488"/>
      <c r="N15" s="605" t="n">
        <f aca="false">I15+M15</f>
        <v>0</v>
      </c>
      <c r="O15" s="289"/>
      <c r="P15" s="289"/>
      <c r="Q15" s="289"/>
      <c r="R15" s="289"/>
      <c r="S15" s="289"/>
      <c r="T15" s="592"/>
      <c r="U15" s="653"/>
      <c r="V15" s="653"/>
      <c r="W15" s="654"/>
      <c r="X15" s="605" t="n">
        <f aca="false">S15+W15</f>
        <v>0</v>
      </c>
      <c r="Y15" s="605" t="n">
        <f aca="false">C15-O15</f>
        <v>0</v>
      </c>
      <c r="Z15" s="605" t="n">
        <f aca="false">I15-S15</f>
        <v>0</v>
      </c>
      <c r="AA15" s="605" t="n">
        <f aca="false">M15-W15</f>
        <v>0</v>
      </c>
      <c r="AB15" s="605" t="n">
        <f aca="false">Z15+AA15</f>
        <v>0</v>
      </c>
      <c r="AC15" s="500"/>
      <c r="AD15" s="594"/>
      <c r="AE15" s="594"/>
      <c r="AF15" s="605" t="n">
        <f aca="false">AD15+AE15</f>
        <v>0</v>
      </c>
      <c r="AG15" s="500"/>
      <c r="AH15" s="594"/>
      <c r="AI15" s="594"/>
      <c r="AJ15" s="605" t="n">
        <f aca="false">AH15+AI15</f>
        <v>0</v>
      </c>
    </row>
    <row r="16" s="656" customFormat="true" ht="13.5" hidden="false" customHeight="false" outlineLevel="0" collapsed="false">
      <c r="A16" s="594"/>
      <c r="B16" s="534" t="s">
        <v>788</v>
      </c>
      <c r="C16" s="605" t="n">
        <f aca="false">SUM(C13:C15)</f>
        <v>0</v>
      </c>
      <c r="D16" s="605" t="s">
        <v>150</v>
      </c>
      <c r="E16" s="605" t="s">
        <v>150</v>
      </c>
      <c r="F16" s="605" t="s">
        <v>150</v>
      </c>
      <c r="G16" s="605" t="s">
        <v>150</v>
      </c>
      <c r="H16" s="605" t="s">
        <v>150</v>
      </c>
      <c r="I16" s="605" t="n">
        <f aca="false">SUM(I13:I15)</f>
        <v>0</v>
      </c>
      <c r="J16" s="608" t="n">
        <f aca="false">SUM(J13:J15)</f>
        <v>0</v>
      </c>
      <c r="K16" s="655" t="n">
        <f aca="false">SUM(K13:K15)</f>
        <v>0</v>
      </c>
      <c r="L16" s="655" t="n">
        <f aca="false">SUM(L13:L15)</f>
        <v>0</v>
      </c>
      <c r="M16" s="605" t="n">
        <f aca="false">SUM(M13:M15)</f>
        <v>0</v>
      </c>
      <c r="N16" s="605" t="n">
        <f aca="false">SUM(N13:N15)</f>
        <v>0</v>
      </c>
      <c r="O16" s="605" t="n">
        <f aca="false">SUM(O13:O15)</f>
        <v>0</v>
      </c>
      <c r="P16" s="605" t="s">
        <v>150</v>
      </c>
      <c r="Q16" s="605" t="s">
        <v>150</v>
      </c>
      <c r="R16" s="605" t="s">
        <v>150</v>
      </c>
      <c r="S16" s="605" t="n">
        <f aca="false">SUM(S13:S15)</f>
        <v>0</v>
      </c>
      <c r="T16" s="608" t="n">
        <f aca="false">SUM(T13:T15)</f>
        <v>0</v>
      </c>
      <c r="U16" s="655" t="n">
        <f aca="false">SUM(U13:U15)</f>
        <v>0</v>
      </c>
      <c r="V16" s="655" t="n">
        <f aca="false">SUM(V13:V15)</f>
        <v>0</v>
      </c>
      <c r="W16" s="605" t="n">
        <f aca="false">SUM(W13:W15)</f>
        <v>0</v>
      </c>
      <c r="X16" s="605" t="n">
        <f aca="false">SUM(X13:X15)</f>
        <v>0</v>
      </c>
      <c r="Y16" s="605" t="n">
        <f aca="false">SUM(Y13:Y15)</f>
        <v>0</v>
      </c>
      <c r="Z16" s="605" t="n">
        <f aca="false">SUM(Z13:Z15)</f>
        <v>0</v>
      </c>
      <c r="AA16" s="605" t="n">
        <f aca="false">SUM(AA13:AA15)</f>
        <v>0</v>
      </c>
      <c r="AB16" s="605" t="n">
        <f aca="false">SUM(AB13:AB15)</f>
        <v>0</v>
      </c>
      <c r="AC16" s="605" t="n">
        <f aca="false">SUM(AC13:AC15)</f>
        <v>0</v>
      </c>
      <c r="AD16" s="605" t="n">
        <f aca="false">SUM(AD13:AD15)</f>
        <v>0</v>
      </c>
      <c r="AE16" s="605" t="n">
        <f aca="false">SUM(AE13:AE15)</f>
        <v>0</v>
      </c>
      <c r="AF16" s="605" t="n">
        <f aca="false">SUM(AF13:AF15)</f>
        <v>0</v>
      </c>
      <c r="AG16" s="605" t="n">
        <f aca="false">SUM(AG13:AG15)</f>
        <v>0</v>
      </c>
      <c r="AH16" s="605" t="n">
        <f aca="false">SUM(AH13:AH15)</f>
        <v>0</v>
      </c>
      <c r="AI16" s="605" t="n">
        <f aca="false">SUM(AI13:AI15)</f>
        <v>0</v>
      </c>
      <c r="AJ16" s="605" t="n">
        <f aca="false">SUM(AJ13:AJ15)</f>
        <v>0</v>
      </c>
    </row>
    <row r="17" customFormat="false" ht="14.25" hidden="false" customHeight="false" outlineLevel="0" collapsed="false">
      <c r="A17" s="289"/>
      <c r="B17" s="405"/>
      <c r="C17" s="405"/>
      <c r="D17" s="405"/>
      <c r="E17" s="405"/>
      <c r="F17" s="405"/>
      <c r="G17" s="498"/>
      <c r="H17" s="405"/>
      <c r="I17" s="405"/>
      <c r="J17" s="645"/>
      <c r="K17" s="646"/>
      <c r="L17" s="646"/>
      <c r="M17" s="405"/>
      <c r="N17" s="405"/>
      <c r="O17" s="594"/>
      <c r="P17" s="594"/>
      <c r="Q17" s="594"/>
      <c r="R17" s="594"/>
      <c r="S17" s="486"/>
      <c r="T17" s="645"/>
      <c r="U17" s="647"/>
      <c r="V17" s="647"/>
      <c r="W17" s="486"/>
      <c r="X17" s="486"/>
      <c r="Y17" s="486"/>
      <c r="Z17" s="486"/>
      <c r="AA17" s="594"/>
      <c r="AB17" s="486"/>
      <c r="AC17" s="486"/>
      <c r="AD17" s="486"/>
      <c r="AE17" s="594"/>
      <c r="AF17" s="486"/>
      <c r="AG17" s="486"/>
      <c r="AH17" s="486"/>
      <c r="AI17" s="594"/>
      <c r="AJ17" s="486"/>
    </row>
    <row r="18" customFormat="false" ht="14.25" hidden="false" customHeight="false" outlineLevel="0" collapsed="false">
      <c r="A18" s="289"/>
      <c r="B18" s="405"/>
      <c r="C18" s="405"/>
      <c r="D18" s="405"/>
      <c r="E18" s="405"/>
      <c r="F18" s="405"/>
      <c r="G18" s="498"/>
      <c r="H18" s="405"/>
      <c r="I18" s="405"/>
      <c r="J18" s="645"/>
      <c r="K18" s="646"/>
      <c r="L18" s="646"/>
      <c r="M18" s="405"/>
      <c r="N18" s="405"/>
      <c r="O18" s="594"/>
      <c r="P18" s="594"/>
      <c r="Q18" s="594"/>
      <c r="R18" s="594"/>
      <c r="S18" s="486"/>
      <c r="T18" s="645"/>
      <c r="U18" s="647"/>
      <c r="V18" s="647"/>
      <c r="W18" s="486"/>
      <c r="X18" s="486"/>
      <c r="Y18" s="486"/>
      <c r="Z18" s="486"/>
      <c r="AA18" s="594"/>
      <c r="AB18" s="486"/>
      <c r="AC18" s="486"/>
      <c r="AD18" s="486"/>
      <c r="AE18" s="594"/>
      <c r="AF18" s="486"/>
      <c r="AG18" s="486"/>
      <c r="AH18" s="486"/>
      <c r="AI18" s="594"/>
      <c r="AJ18" s="486"/>
    </row>
    <row r="19" s="3" customFormat="true" ht="14.25" hidden="false" customHeight="false" outlineLevel="0" collapsed="false">
      <c r="A19" s="439"/>
      <c r="B19" s="405" t="s">
        <v>782</v>
      </c>
      <c r="C19" s="405"/>
      <c r="D19" s="405"/>
      <c r="E19" s="405"/>
      <c r="F19" s="405"/>
      <c r="G19" s="498"/>
      <c r="H19" s="405"/>
      <c r="I19" s="405"/>
      <c r="J19" s="645"/>
      <c r="K19" s="646"/>
      <c r="L19" s="646"/>
      <c r="M19" s="405"/>
      <c r="N19" s="405"/>
      <c r="O19" s="496"/>
      <c r="P19" s="496"/>
      <c r="Q19" s="496"/>
      <c r="R19" s="496"/>
      <c r="S19" s="405"/>
      <c r="T19" s="645"/>
      <c r="U19" s="646"/>
      <c r="V19" s="646"/>
      <c r="W19" s="405"/>
      <c r="X19" s="500"/>
      <c r="Y19" s="405"/>
      <c r="Z19" s="405"/>
      <c r="AA19" s="405"/>
      <c r="AB19" s="500"/>
      <c r="AC19" s="405"/>
      <c r="AD19" s="405"/>
      <c r="AE19" s="405"/>
      <c r="AF19" s="500"/>
      <c r="AG19" s="405"/>
      <c r="AH19" s="405"/>
      <c r="AI19" s="405"/>
      <c r="AJ19" s="500"/>
    </row>
    <row r="20" s="3" customFormat="true" ht="14.25" hidden="false" customHeight="false" outlineLevel="0" collapsed="false">
      <c r="A20" s="439"/>
      <c r="B20" s="405" t="s">
        <v>783</v>
      </c>
      <c r="C20" s="405"/>
      <c r="D20" s="405"/>
      <c r="E20" s="405"/>
      <c r="F20" s="405"/>
      <c r="G20" s="498"/>
      <c r="H20" s="405"/>
      <c r="I20" s="405"/>
      <c r="J20" s="645"/>
      <c r="K20" s="646"/>
      <c r="L20" s="646"/>
      <c r="M20" s="405"/>
      <c r="N20" s="405"/>
      <c r="O20" s="496"/>
      <c r="P20" s="496"/>
      <c r="Q20" s="496"/>
      <c r="R20" s="496"/>
      <c r="S20" s="405"/>
      <c r="T20" s="645"/>
      <c r="U20" s="646"/>
      <c r="V20" s="646"/>
      <c r="W20" s="405"/>
      <c r="X20" s="500"/>
      <c r="Y20" s="405"/>
      <c r="Z20" s="405"/>
      <c r="AA20" s="405"/>
      <c r="AB20" s="500"/>
      <c r="AC20" s="405"/>
      <c r="AD20" s="405"/>
      <c r="AE20" s="405"/>
      <c r="AF20" s="500"/>
      <c r="AG20" s="405"/>
      <c r="AH20" s="405"/>
      <c r="AI20" s="405"/>
      <c r="AJ20" s="500"/>
    </row>
    <row r="21" customFormat="false" ht="14.25" hidden="false" customHeight="false" outlineLevel="0" collapsed="false">
      <c r="A21" s="289" t="n">
        <v>1</v>
      </c>
      <c r="B21" s="289"/>
      <c r="C21" s="488"/>
      <c r="D21" s="488"/>
      <c r="E21" s="488"/>
      <c r="F21" s="488"/>
      <c r="G21" s="593"/>
      <c r="H21" s="488"/>
      <c r="I21" s="488"/>
      <c r="J21" s="592"/>
      <c r="K21" s="652"/>
      <c r="L21" s="652"/>
      <c r="M21" s="488"/>
      <c r="N21" s="605" t="n">
        <f aca="false">I21+M21</f>
        <v>0</v>
      </c>
      <c r="O21" s="441"/>
      <c r="P21" s="441"/>
      <c r="Q21" s="441"/>
      <c r="R21" s="441"/>
      <c r="S21" s="441"/>
      <c r="T21" s="592"/>
      <c r="U21" s="251"/>
      <c r="V21" s="251"/>
      <c r="W21" s="654"/>
      <c r="X21" s="605" t="n">
        <f aca="false">S21+W21</f>
        <v>0</v>
      </c>
      <c r="Y21" s="605" t="n">
        <f aca="false">C21-O21</f>
        <v>0</v>
      </c>
      <c r="Z21" s="605" t="n">
        <f aca="false">I21-S21</f>
        <v>0</v>
      </c>
      <c r="AA21" s="605" t="n">
        <f aca="false">M21-W21</f>
        <v>0</v>
      </c>
      <c r="AB21" s="605" t="n">
        <f aca="false">Z21+AA21</f>
        <v>0</v>
      </c>
      <c r="AC21" s="500"/>
      <c r="AD21" s="594"/>
      <c r="AE21" s="594"/>
      <c r="AF21" s="605" t="n">
        <f aca="false">AD21+AE21</f>
        <v>0</v>
      </c>
      <c r="AG21" s="500"/>
      <c r="AH21" s="594"/>
      <c r="AI21" s="594"/>
      <c r="AJ21" s="605" t="n">
        <f aca="false">AH21+AI21</f>
        <v>0</v>
      </c>
    </row>
    <row r="22" customFormat="false" ht="14.25" hidden="false" customHeight="false" outlineLevel="0" collapsed="false">
      <c r="A22" s="289" t="n">
        <v>2</v>
      </c>
      <c r="B22" s="289"/>
      <c r="C22" s="488"/>
      <c r="D22" s="488"/>
      <c r="E22" s="488"/>
      <c r="F22" s="488"/>
      <c r="G22" s="593"/>
      <c r="H22" s="488"/>
      <c r="I22" s="488"/>
      <c r="J22" s="592"/>
      <c r="K22" s="652"/>
      <c r="L22" s="652"/>
      <c r="M22" s="488"/>
      <c r="N22" s="605" t="n">
        <f aca="false">I22+M22</f>
        <v>0</v>
      </c>
      <c r="O22" s="441"/>
      <c r="P22" s="441"/>
      <c r="Q22" s="441"/>
      <c r="R22" s="441"/>
      <c r="S22" s="441"/>
      <c r="T22" s="592"/>
      <c r="U22" s="251"/>
      <c r="V22" s="251"/>
      <c r="W22" s="654"/>
      <c r="X22" s="605" t="n">
        <f aca="false">S22+W22</f>
        <v>0</v>
      </c>
      <c r="Y22" s="605" t="n">
        <f aca="false">C22-O22</f>
        <v>0</v>
      </c>
      <c r="Z22" s="605" t="n">
        <f aca="false">I22-S22</f>
        <v>0</v>
      </c>
      <c r="AA22" s="605" t="n">
        <f aca="false">M22-W22</f>
        <v>0</v>
      </c>
      <c r="AB22" s="605" t="n">
        <f aca="false">Z22+AA22</f>
        <v>0</v>
      </c>
      <c r="AC22" s="500"/>
      <c r="AD22" s="594"/>
      <c r="AE22" s="594"/>
      <c r="AF22" s="605" t="n">
        <f aca="false">AD22+AE22</f>
        <v>0</v>
      </c>
      <c r="AG22" s="500"/>
      <c r="AH22" s="594"/>
      <c r="AI22" s="594"/>
      <c r="AJ22" s="605" t="n">
        <f aca="false">AH22+AI22</f>
        <v>0</v>
      </c>
    </row>
    <row r="23" customFormat="false" ht="14.25" hidden="false" customHeight="false" outlineLevel="0" collapsed="false">
      <c r="A23" s="289" t="n">
        <v>3</v>
      </c>
      <c r="B23" s="289"/>
      <c r="C23" s="488"/>
      <c r="D23" s="488"/>
      <c r="E23" s="488"/>
      <c r="F23" s="488"/>
      <c r="G23" s="593"/>
      <c r="H23" s="488"/>
      <c r="I23" s="488"/>
      <c r="J23" s="592"/>
      <c r="K23" s="652"/>
      <c r="L23" s="652"/>
      <c r="M23" s="488"/>
      <c r="N23" s="605" t="n">
        <f aca="false">I23+M23</f>
        <v>0</v>
      </c>
      <c r="O23" s="289"/>
      <c r="P23" s="289"/>
      <c r="Q23" s="289"/>
      <c r="R23" s="289"/>
      <c r="S23" s="289"/>
      <c r="T23" s="592"/>
      <c r="U23" s="653"/>
      <c r="V23" s="653"/>
      <c r="W23" s="654"/>
      <c r="X23" s="605" t="n">
        <f aca="false">S23+W23</f>
        <v>0</v>
      </c>
      <c r="Y23" s="605" t="n">
        <f aca="false">C23-O23</f>
        <v>0</v>
      </c>
      <c r="Z23" s="605" t="n">
        <f aca="false">I23-S23</f>
        <v>0</v>
      </c>
      <c r="AA23" s="605" t="n">
        <f aca="false">M23-W23</f>
        <v>0</v>
      </c>
      <c r="AB23" s="605" t="n">
        <f aca="false">Z23+AA23</f>
        <v>0</v>
      </c>
      <c r="AC23" s="500"/>
      <c r="AD23" s="594"/>
      <c r="AE23" s="594"/>
      <c r="AF23" s="605" t="n">
        <f aca="false">AD23+AE23</f>
        <v>0</v>
      </c>
      <c r="AG23" s="500"/>
      <c r="AH23" s="594"/>
      <c r="AI23" s="594"/>
      <c r="AJ23" s="605" t="n">
        <f aca="false">AH23+AI23</f>
        <v>0</v>
      </c>
    </row>
    <row r="24" s="656" customFormat="true" ht="13.5" hidden="false" customHeight="false" outlineLevel="0" collapsed="false">
      <c r="A24" s="594"/>
      <c r="B24" s="534" t="s">
        <v>788</v>
      </c>
      <c r="C24" s="605" t="n">
        <f aca="false">SUM(C21:C23)</f>
        <v>0</v>
      </c>
      <c r="D24" s="605" t="s">
        <v>150</v>
      </c>
      <c r="E24" s="605" t="s">
        <v>150</v>
      </c>
      <c r="F24" s="605" t="s">
        <v>150</v>
      </c>
      <c r="G24" s="605" t="s">
        <v>150</v>
      </c>
      <c r="H24" s="605" t="s">
        <v>150</v>
      </c>
      <c r="I24" s="605" t="n">
        <f aca="false">SUM(I21:I23)</f>
        <v>0</v>
      </c>
      <c r="J24" s="608" t="n">
        <f aca="false">SUM(J21:J23)</f>
        <v>0</v>
      </c>
      <c r="K24" s="655" t="n">
        <f aca="false">SUM(K21:K23)</f>
        <v>0</v>
      </c>
      <c r="L24" s="655" t="n">
        <f aca="false">SUM(L21:L23)</f>
        <v>0</v>
      </c>
      <c r="M24" s="605" t="n">
        <f aca="false">SUM(M21:M23)</f>
        <v>0</v>
      </c>
      <c r="N24" s="605" t="n">
        <f aca="false">SUM(N21:N23)</f>
        <v>0</v>
      </c>
      <c r="O24" s="605" t="n">
        <f aca="false">SUM(O21:O23)</f>
        <v>0</v>
      </c>
      <c r="P24" s="605" t="s">
        <v>150</v>
      </c>
      <c r="Q24" s="605" t="s">
        <v>150</v>
      </c>
      <c r="R24" s="605" t="s">
        <v>150</v>
      </c>
      <c r="S24" s="605" t="n">
        <f aca="false">SUM(S21:S23)</f>
        <v>0</v>
      </c>
      <c r="T24" s="608" t="n">
        <f aca="false">SUM(T21:T23)</f>
        <v>0</v>
      </c>
      <c r="U24" s="655" t="n">
        <f aca="false">SUM(U21:U23)</f>
        <v>0</v>
      </c>
      <c r="V24" s="655" t="n">
        <f aca="false">SUM(V21:V23)</f>
        <v>0</v>
      </c>
      <c r="W24" s="605" t="n">
        <f aca="false">SUM(W21:W23)</f>
        <v>0</v>
      </c>
      <c r="X24" s="605" t="n">
        <f aca="false">SUM(X21:X23)</f>
        <v>0</v>
      </c>
      <c r="Y24" s="605" t="n">
        <f aca="false">SUM(Y21:Y23)</f>
        <v>0</v>
      </c>
      <c r="Z24" s="605" t="n">
        <f aca="false">SUM(Z21:Z23)</f>
        <v>0</v>
      </c>
      <c r="AA24" s="605" t="n">
        <f aca="false">SUM(AA21:AA23)</f>
        <v>0</v>
      </c>
      <c r="AB24" s="605" t="n">
        <f aca="false">SUM(AB21:AB23)</f>
        <v>0</v>
      </c>
      <c r="AC24" s="605" t="n">
        <f aca="false">SUM(AC21:AC23)</f>
        <v>0</v>
      </c>
      <c r="AD24" s="605" t="n">
        <f aca="false">SUM(AD21:AD23)</f>
        <v>0</v>
      </c>
      <c r="AE24" s="605" t="n">
        <f aca="false">SUM(AE21:AE23)</f>
        <v>0</v>
      </c>
      <c r="AF24" s="605" t="n">
        <f aca="false">SUM(AF21:AF23)</f>
        <v>0</v>
      </c>
      <c r="AG24" s="605" t="n">
        <f aca="false">SUM(AG21:AG23)</f>
        <v>0</v>
      </c>
      <c r="AH24" s="605" t="n">
        <f aca="false">SUM(AH21:AH23)</f>
        <v>0</v>
      </c>
      <c r="AI24" s="605" t="n">
        <f aca="false">SUM(AI21:AI23)</f>
        <v>0</v>
      </c>
      <c r="AJ24" s="605" t="n">
        <f aca="false">SUM(AJ21:AJ23)</f>
        <v>0</v>
      </c>
    </row>
    <row r="25" s="656" customFormat="true" ht="13.5" hidden="false" customHeight="false" outlineLevel="0" collapsed="false">
      <c r="A25" s="594"/>
      <c r="B25" s="534"/>
      <c r="C25" s="534"/>
      <c r="D25" s="534"/>
      <c r="E25" s="534"/>
      <c r="F25" s="534"/>
      <c r="G25" s="607"/>
      <c r="H25" s="534"/>
      <c r="I25" s="534"/>
      <c r="J25" s="657"/>
      <c r="K25" s="658"/>
      <c r="L25" s="658"/>
      <c r="M25" s="534"/>
      <c r="N25" s="534"/>
      <c r="O25" s="605"/>
      <c r="P25" s="605"/>
      <c r="Q25" s="605"/>
      <c r="R25" s="605"/>
      <c r="S25" s="605"/>
      <c r="T25" s="657"/>
      <c r="U25" s="655"/>
      <c r="V25" s="655"/>
      <c r="W25" s="605"/>
      <c r="X25" s="605"/>
      <c r="Y25" s="605"/>
      <c r="Z25" s="605"/>
      <c r="AA25" s="605"/>
      <c r="AB25" s="605"/>
      <c r="AC25" s="605"/>
      <c r="AD25" s="605"/>
      <c r="AE25" s="605"/>
      <c r="AF25" s="605"/>
      <c r="AG25" s="605"/>
      <c r="AH25" s="605"/>
      <c r="AI25" s="605"/>
      <c r="AJ25" s="605"/>
    </row>
    <row r="26" s="656" customFormat="true" ht="13.5" hidden="false" customHeight="false" outlineLevel="0" collapsed="false">
      <c r="A26" s="594"/>
      <c r="B26" s="534"/>
      <c r="C26" s="534"/>
      <c r="D26" s="534"/>
      <c r="E26" s="534"/>
      <c r="F26" s="534"/>
      <c r="G26" s="607"/>
      <c r="H26" s="534"/>
      <c r="I26" s="534"/>
      <c r="J26" s="657"/>
      <c r="K26" s="658"/>
      <c r="L26" s="658"/>
      <c r="M26" s="534"/>
      <c r="N26" s="534"/>
      <c r="O26" s="605"/>
      <c r="P26" s="605"/>
      <c r="Q26" s="605"/>
      <c r="R26" s="605"/>
      <c r="S26" s="605"/>
      <c r="T26" s="657"/>
      <c r="U26" s="655"/>
      <c r="V26" s="655"/>
      <c r="W26" s="605"/>
      <c r="X26" s="605"/>
      <c r="Y26" s="605"/>
      <c r="Z26" s="605"/>
      <c r="AA26" s="605"/>
      <c r="AB26" s="605"/>
      <c r="AC26" s="605"/>
      <c r="AD26" s="605"/>
      <c r="AE26" s="605"/>
      <c r="AF26" s="605"/>
      <c r="AG26" s="605"/>
      <c r="AH26" s="605"/>
      <c r="AI26" s="605"/>
      <c r="AJ26" s="605"/>
    </row>
    <row r="27" s="3" customFormat="true" ht="14.25" hidden="false" customHeight="false" outlineLevel="0" collapsed="false">
      <c r="A27" s="439"/>
      <c r="B27" s="405" t="s">
        <v>782</v>
      </c>
      <c r="C27" s="405"/>
      <c r="D27" s="405"/>
      <c r="E27" s="405"/>
      <c r="F27" s="405"/>
      <c r="G27" s="498"/>
      <c r="H27" s="405"/>
      <c r="I27" s="405"/>
      <c r="J27" s="645"/>
      <c r="K27" s="646"/>
      <c r="L27" s="646"/>
      <c r="M27" s="405"/>
      <c r="N27" s="405"/>
      <c r="O27" s="496"/>
      <c r="P27" s="496"/>
      <c r="Q27" s="496"/>
      <c r="R27" s="496"/>
      <c r="S27" s="405"/>
      <c r="T27" s="645"/>
      <c r="U27" s="646"/>
      <c r="V27" s="646"/>
      <c r="W27" s="405"/>
      <c r="X27" s="500"/>
      <c r="Y27" s="405"/>
      <c r="Z27" s="405"/>
      <c r="AA27" s="405"/>
      <c r="AB27" s="500"/>
      <c r="AC27" s="405"/>
      <c r="AD27" s="405"/>
      <c r="AE27" s="405"/>
      <c r="AF27" s="500"/>
      <c r="AG27" s="405"/>
      <c r="AH27" s="405"/>
      <c r="AI27" s="405"/>
      <c r="AJ27" s="500"/>
    </row>
    <row r="28" s="3" customFormat="true" ht="14.25" hidden="false" customHeight="false" outlineLevel="0" collapsed="false">
      <c r="A28" s="439"/>
      <c r="B28" s="405" t="s">
        <v>783</v>
      </c>
      <c r="C28" s="405"/>
      <c r="D28" s="405"/>
      <c r="E28" s="405"/>
      <c r="F28" s="405"/>
      <c r="G28" s="498"/>
      <c r="H28" s="405"/>
      <c r="I28" s="405"/>
      <c r="J28" s="645"/>
      <c r="K28" s="646"/>
      <c r="L28" s="646"/>
      <c r="M28" s="405"/>
      <c r="N28" s="405"/>
      <c r="O28" s="496"/>
      <c r="P28" s="496"/>
      <c r="Q28" s="496"/>
      <c r="R28" s="496"/>
      <c r="S28" s="405"/>
      <c r="T28" s="645"/>
      <c r="U28" s="646"/>
      <c r="V28" s="646"/>
      <c r="W28" s="405"/>
      <c r="X28" s="500"/>
      <c r="Y28" s="405"/>
      <c r="Z28" s="405"/>
      <c r="AA28" s="405"/>
      <c r="AB28" s="500"/>
      <c r="AC28" s="405"/>
      <c r="AD28" s="405"/>
      <c r="AE28" s="405"/>
      <c r="AF28" s="500"/>
      <c r="AG28" s="405"/>
      <c r="AH28" s="405"/>
      <c r="AI28" s="405"/>
      <c r="AJ28" s="500"/>
    </row>
    <row r="29" customFormat="false" ht="14.25" hidden="false" customHeight="false" outlineLevel="0" collapsed="false">
      <c r="A29" s="289" t="n">
        <v>1</v>
      </c>
      <c r="B29" s="289"/>
      <c r="C29" s="488"/>
      <c r="D29" s="488"/>
      <c r="E29" s="488"/>
      <c r="F29" s="488"/>
      <c r="G29" s="593"/>
      <c r="H29" s="488"/>
      <c r="I29" s="488"/>
      <c r="J29" s="592"/>
      <c r="K29" s="652"/>
      <c r="L29" s="652"/>
      <c r="M29" s="488"/>
      <c r="N29" s="605" t="n">
        <f aca="false">I29+M29</f>
        <v>0</v>
      </c>
      <c r="O29" s="441"/>
      <c r="P29" s="441"/>
      <c r="Q29" s="441"/>
      <c r="R29" s="441"/>
      <c r="S29" s="441"/>
      <c r="T29" s="592"/>
      <c r="U29" s="251"/>
      <c r="V29" s="251"/>
      <c r="W29" s="654"/>
      <c r="X29" s="605" t="n">
        <f aca="false">S29+W29</f>
        <v>0</v>
      </c>
      <c r="Y29" s="605" t="n">
        <f aca="false">C29-O29</f>
        <v>0</v>
      </c>
      <c r="Z29" s="605" t="n">
        <f aca="false">I29-S29</f>
        <v>0</v>
      </c>
      <c r="AA29" s="605" t="n">
        <f aca="false">M29-W29</f>
        <v>0</v>
      </c>
      <c r="AB29" s="605" t="n">
        <f aca="false">Z29+AA29</f>
        <v>0</v>
      </c>
      <c r="AC29" s="500"/>
      <c r="AD29" s="594"/>
      <c r="AE29" s="594"/>
      <c r="AF29" s="605" t="n">
        <f aca="false">AD29+AE29</f>
        <v>0</v>
      </c>
      <c r="AG29" s="500"/>
      <c r="AH29" s="594"/>
      <c r="AI29" s="594"/>
      <c r="AJ29" s="605" t="n">
        <f aca="false">AH29+AI29</f>
        <v>0</v>
      </c>
    </row>
    <row r="30" customFormat="false" ht="14.25" hidden="false" customHeight="false" outlineLevel="0" collapsed="false">
      <c r="A30" s="289" t="n">
        <v>2</v>
      </c>
      <c r="B30" s="289"/>
      <c r="C30" s="488"/>
      <c r="D30" s="488"/>
      <c r="E30" s="488"/>
      <c r="F30" s="488"/>
      <c r="G30" s="593"/>
      <c r="H30" s="488"/>
      <c r="I30" s="488"/>
      <c r="J30" s="592"/>
      <c r="K30" s="652"/>
      <c r="L30" s="652"/>
      <c r="M30" s="488"/>
      <c r="N30" s="605" t="n">
        <f aca="false">I30+M30</f>
        <v>0</v>
      </c>
      <c r="O30" s="441"/>
      <c r="P30" s="441"/>
      <c r="Q30" s="441"/>
      <c r="R30" s="441"/>
      <c r="S30" s="441"/>
      <c r="T30" s="592"/>
      <c r="U30" s="251"/>
      <c r="V30" s="251"/>
      <c r="W30" s="654"/>
      <c r="X30" s="605" t="n">
        <f aca="false">S30+W30</f>
        <v>0</v>
      </c>
      <c r="Y30" s="605" t="n">
        <f aca="false">C30-O30</f>
        <v>0</v>
      </c>
      <c r="Z30" s="605" t="n">
        <f aca="false">I30-S30</f>
        <v>0</v>
      </c>
      <c r="AA30" s="605" t="n">
        <f aca="false">M30-W30</f>
        <v>0</v>
      </c>
      <c r="AB30" s="605" t="n">
        <f aca="false">Z30+AA30</f>
        <v>0</v>
      </c>
      <c r="AC30" s="500"/>
      <c r="AD30" s="594"/>
      <c r="AE30" s="594"/>
      <c r="AF30" s="605" t="n">
        <f aca="false">AD30+AE30</f>
        <v>0</v>
      </c>
      <c r="AG30" s="500"/>
      <c r="AH30" s="594"/>
      <c r="AI30" s="594"/>
      <c r="AJ30" s="605" t="n">
        <f aca="false">AH30+AI30</f>
        <v>0</v>
      </c>
    </row>
    <row r="31" customFormat="false" ht="14.25" hidden="false" customHeight="false" outlineLevel="0" collapsed="false">
      <c r="A31" s="289" t="n">
        <v>3</v>
      </c>
      <c r="B31" s="289"/>
      <c r="C31" s="488"/>
      <c r="D31" s="488"/>
      <c r="E31" s="488"/>
      <c r="F31" s="488"/>
      <c r="G31" s="593"/>
      <c r="H31" s="488"/>
      <c r="I31" s="488"/>
      <c r="J31" s="592"/>
      <c r="K31" s="652"/>
      <c r="L31" s="652"/>
      <c r="M31" s="488"/>
      <c r="N31" s="605" t="n">
        <f aca="false">I31+M31</f>
        <v>0</v>
      </c>
      <c r="O31" s="289"/>
      <c r="P31" s="289"/>
      <c r="Q31" s="289"/>
      <c r="R31" s="289"/>
      <c r="S31" s="289"/>
      <c r="T31" s="592"/>
      <c r="U31" s="653"/>
      <c r="V31" s="653"/>
      <c r="W31" s="654"/>
      <c r="X31" s="605" t="n">
        <f aca="false">S31+W31</f>
        <v>0</v>
      </c>
      <c r="Y31" s="605" t="n">
        <f aca="false">C31-O31</f>
        <v>0</v>
      </c>
      <c r="Z31" s="605" t="n">
        <f aca="false">I31-S31</f>
        <v>0</v>
      </c>
      <c r="AA31" s="605" t="n">
        <f aca="false">M31-W31</f>
        <v>0</v>
      </c>
      <c r="AB31" s="605" t="n">
        <f aca="false">Z31+AA31</f>
        <v>0</v>
      </c>
      <c r="AC31" s="500"/>
      <c r="AD31" s="594"/>
      <c r="AE31" s="594"/>
      <c r="AF31" s="605" t="n">
        <f aca="false">AD31+AE31</f>
        <v>0</v>
      </c>
      <c r="AG31" s="500"/>
      <c r="AH31" s="594"/>
      <c r="AI31" s="594"/>
      <c r="AJ31" s="605" t="n">
        <f aca="false">AH31+AI31</f>
        <v>0</v>
      </c>
    </row>
    <row r="32" s="656" customFormat="true" ht="13.5" hidden="false" customHeight="false" outlineLevel="0" collapsed="false">
      <c r="A32" s="594"/>
      <c r="B32" s="534" t="s">
        <v>788</v>
      </c>
      <c r="C32" s="605" t="n">
        <f aca="false">SUM(C29:C31)</f>
        <v>0</v>
      </c>
      <c r="D32" s="605" t="s">
        <v>150</v>
      </c>
      <c r="E32" s="605" t="s">
        <v>150</v>
      </c>
      <c r="F32" s="605" t="s">
        <v>150</v>
      </c>
      <c r="G32" s="605" t="s">
        <v>150</v>
      </c>
      <c r="H32" s="605" t="s">
        <v>150</v>
      </c>
      <c r="I32" s="605" t="n">
        <f aca="false">SUM(I29:I31)</f>
        <v>0</v>
      </c>
      <c r="J32" s="608" t="n">
        <f aca="false">SUM(J29:J31)</f>
        <v>0</v>
      </c>
      <c r="K32" s="655" t="n">
        <f aca="false">SUM(K29:K31)</f>
        <v>0</v>
      </c>
      <c r="L32" s="655" t="n">
        <f aca="false">SUM(L29:L31)</f>
        <v>0</v>
      </c>
      <c r="M32" s="605" t="n">
        <f aca="false">SUM(M29:M31)</f>
        <v>0</v>
      </c>
      <c r="N32" s="605" t="n">
        <f aca="false">SUM(N29:N31)</f>
        <v>0</v>
      </c>
      <c r="O32" s="605" t="n">
        <f aca="false">SUM(O29:O31)</f>
        <v>0</v>
      </c>
      <c r="P32" s="605" t="s">
        <v>150</v>
      </c>
      <c r="Q32" s="605" t="s">
        <v>150</v>
      </c>
      <c r="R32" s="605" t="s">
        <v>150</v>
      </c>
      <c r="S32" s="605" t="n">
        <f aca="false">SUM(S29:S31)</f>
        <v>0</v>
      </c>
      <c r="T32" s="608" t="n">
        <f aca="false">SUM(T29:T31)</f>
        <v>0</v>
      </c>
      <c r="U32" s="655" t="n">
        <f aca="false">SUM(U29:U31)</f>
        <v>0</v>
      </c>
      <c r="V32" s="655" t="n">
        <f aca="false">SUM(V29:V31)</f>
        <v>0</v>
      </c>
      <c r="W32" s="605" t="n">
        <f aca="false">SUM(W29:W31)</f>
        <v>0</v>
      </c>
      <c r="X32" s="605" t="n">
        <f aca="false">SUM(X29:X31)</f>
        <v>0</v>
      </c>
      <c r="Y32" s="605" t="n">
        <f aca="false">SUM(Y29:Y31)</f>
        <v>0</v>
      </c>
      <c r="Z32" s="605" t="n">
        <f aca="false">SUM(Z29:Z31)</f>
        <v>0</v>
      </c>
      <c r="AA32" s="605" t="n">
        <f aca="false">SUM(AA29:AA31)</f>
        <v>0</v>
      </c>
      <c r="AB32" s="605" t="n">
        <f aca="false">SUM(AB29:AB31)</f>
        <v>0</v>
      </c>
      <c r="AC32" s="605" t="n">
        <f aca="false">SUM(AC29:AC31)</f>
        <v>0</v>
      </c>
      <c r="AD32" s="605" t="n">
        <f aca="false">SUM(AD29:AD31)</f>
        <v>0</v>
      </c>
      <c r="AE32" s="605" t="n">
        <f aca="false">SUM(AE29:AE31)</f>
        <v>0</v>
      </c>
      <c r="AF32" s="605" t="n">
        <f aca="false">SUM(AF29:AF31)</f>
        <v>0</v>
      </c>
      <c r="AG32" s="605" t="n">
        <f aca="false">SUM(AG29:AG31)</f>
        <v>0</v>
      </c>
      <c r="AH32" s="605" t="n">
        <f aca="false">SUM(AH29:AH31)</f>
        <v>0</v>
      </c>
      <c r="AI32" s="605" t="n">
        <f aca="false">SUM(AI29:AI31)</f>
        <v>0</v>
      </c>
      <c r="AJ32" s="605" t="n">
        <f aca="false">SUM(AJ29:AJ31)</f>
        <v>0</v>
      </c>
    </row>
    <row r="33" customFormat="false" ht="14.25" hidden="false" customHeight="false" outlineLevel="0" collapsed="false">
      <c r="A33" s="289"/>
      <c r="B33" s="289"/>
      <c r="C33" s="289"/>
      <c r="D33" s="289"/>
      <c r="E33" s="289"/>
      <c r="F33" s="289"/>
      <c r="G33" s="22"/>
      <c r="H33" s="289"/>
      <c r="I33" s="289"/>
      <c r="J33" s="596"/>
      <c r="K33" s="653"/>
      <c r="L33" s="653"/>
      <c r="M33" s="289"/>
      <c r="N33" s="289"/>
      <c r="O33" s="594"/>
      <c r="P33" s="594"/>
      <c r="Q33" s="594"/>
      <c r="R33" s="594"/>
      <c r="S33" s="486"/>
      <c r="T33" s="596"/>
      <c r="U33" s="659"/>
      <c r="V33" s="659"/>
      <c r="W33" s="486"/>
      <c r="X33" s="486"/>
      <c r="Y33" s="486"/>
      <c r="Z33" s="486"/>
      <c r="AA33" s="486"/>
      <c r="AB33" s="486"/>
      <c r="AC33" s="486"/>
      <c r="AD33" s="486"/>
      <c r="AE33" s="486"/>
      <c r="AF33" s="486"/>
      <c r="AG33" s="486"/>
      <c r="AH33" s="486"/>
      <c r="AI33" s="486"/>
      <c r="AJ33" s="486"/>
    </row>
    <row r="34" s="662" customFormat="true" ht="40.5" hidden="false" customHeight="false" outlineLevel="0" collapsed="false">
      <c r="A34" s="535"/>
      <c r="B34" s="497" t="s">
        <v>897</v>
      </c>
      <c r="C34" s="500" t="n">
        <f aca="false">C16+C24+C32</f>
        <v>0</v>
      </c>
      <c r="D34" s="660" t="s">
        <v>150</v>
      </c>
      <c r="E34" s="660" t="s">
        <v>150</v>
      </c>
      <c r="F34" s="660" t="s">
        <v>150</v>
      </c>
      <c r="G34" s="660" t="s">
        <v>150</v>
      </c>
      <c r="H34" s="660" t="s">
        <v>150</v>
      </c>
      <c r="I34" s="500" t="n">
        <f aca="false">I16+I24+I32</f>
        <v>0</v>
      </c>
      <c r="J34" s="617" t="n">
        <f aca="false">J16+J24+J32</f>
        <v>0</v>
      </c>
      <c r="K34" s="661" t="n">
        <f aca="false">K16+K24+K32</f>
        <v>0</v>
      </c>
      <c r="L34" s="661" t="n">
        <f aca="false">L16+L24+L32</f>
        <v>0</v>
      </c>
      <c r="M34" s="500" t="n">
        <f aca="false">M16+M24+M32</f>
        <v>0</v>
      </c>
      <c r="N34" s="500" t="n">
        <f aca="false">N16+N24+N32</f>
        <v>0</v>
      </c>
      <c r="O34" s="500" t="n">
        <f aca="false">O16+O24+O32</f>
        <v>0</v>
      </c>
      <c r="P34" s="605" t="s">
        <v>150</v>
      </c>
      <c r="Q34" s="605" t="s">
        <v>150</v>
      </c>
      <c r="R34" s="605" t="s">
        <v>150</v>
      </c>
      <c r="S34" s="500" t="n">
        <f aca="false">S16+S24+S32</f>
        <v>0</v>
      </c>
      <c r="T34" s="617" t="n">
        <f aca="false">T16+T24+T32</f>
        <v>0</v>
      </c>
      <c r="U34" s="661" t="n">
        <f aca="false">U16+U24+U32</f>
        <v>0</v>
      </c>
      <c r="V34" s="661" t="n">
        <f aca="false">V16+V24+V32</f>
        <v>0</v>
      </c>
      <c r="W34" s="500" t="n">
        <f aca="false">W16+W24+W32</f>
        <v>0</v>
      </c>
      <c r="X34" s="500" t="n">
        <f aca="false">X16+X24+X32</f>
        <v>0</v>
      </c>
      <c r="Y34" s="500" t="n">
        <f aca="false">Y16+Y24+Y32</f>
        <v>0</v>
      </c>
      <c r="Z34" s="500" t="n">
        <f aca="false">Z16+Z24+Z32</f>
        <v>0</v>
      </c>
      <c r="AA34" s="500" t="n">
        <f aca="false">AA16+AA24+AA32</f>
        <v>0</v>
      </c>
      <c r="AB34" s="500" t="n">
        <f aca="false">AB16+AB24+AB32</f>
        <v>0</v>
      </c>
      <c r="AC34" s="500" t="n">
        <f aca="false">AC16+AC24+AC32</f>
        <v>0</v>
      </c>
      <c r="AD34" s="500" t="n">
        <f aca="false">AD16+AD24+AD32</f>
        <v>0</v>
      </c>
      <c r="AE34" s="500" t="n">
        <f aca="false">AE16+AE24+AE32</f>
        <v>0</v>
      </c>
      <c r="AF34" s="500" t="n">
        <f aca="false">AF16+AF24+AF32</f>
        <v>0</v>
      </c>
      <c r="AG34" s="500" t="n">
        <f aca="false">AG16+AG24+AG32</f>
        <v>0</v>
      </c>
      <c r="AH34" s="500" t="n">
        <f aca="false">AH16+AH24+AH32</f>
        <v>0</v>
      </c>
      <c r="AI34" s="500" t="n">
        <f aca="false">AI16+AI24+AI32</f>
        <v>0</v>
      </c>
      <c r="AJ34" s="500" t="n">
        <f aca="false">AJ16+AJ24+AJ32</f>
        <v>0</v>
      </c>
    </row>
    <row r="36" customFormat="false" ht="24.75" hidden="false" customHeight="true" outlineLevel="0" collapsed="false">
      <c r="A36" s="141" t="s">
        <v>789</v>
      </c>
      <c r="B36" s="141"/>
      <c r="C36" s="141"/>
      <c r="D36" s="141"/>
      <c r="E36" s="141"/>
      <c r="F36" s="141"/>
      <c r="G36" s="141"/>
      <c r="K36" s="663"/>
      <c r="L36" s="663"/>
      <c r="M36" s="664"/>
      <c r="N36" s="664"/>
      <c r="O36" s="664"/>
      <c r="P36" s="664"/>
      <c r="Q36" s="664"/>
      <c r="AA36" s="664"/>
    </row>
    <row r="37" customFormat="false" ht="24.75" hidden="false" customHeight="true" outlineLevel="0" collapsed="false">
      <c r="A37" s="513" t="s">
        <v>790</v>
      </c>
      <c r="B37" s="147"/>
      <c r="C37" s="513"/>
      <c r="D37" s="513"/>
      <c r="E37" s="513"/>
      <c r="F37" s="513"/>
      <c r="G37" s="141"/>
      <c r="H37" s="664"/>
      <c r="I37" s="664"/>
      <c r="J37" s="665"/>
      <c r="K37" s="663"/>
      <c r="L37" s="663"/>
      <c r="M37" s="664"/>
      <c r="N37" s="664"/>
      <c r="O37" s="664"/>
      <c r="P37" s="664"/>
      <c r="Q37" s="664"/>
      <c r="T37" s="665"/>
      <c r="AA37" s="664"/>
    </row>
    <row r="38" customFormat="false" ht="24.75" hidden="false" customHeight="true" outlineLevel="0" collapsed="false">
      <c r="A38" s="539" t="s">
        <v>792</v>
      </c>
      <c r="B38" s="147"/>
      <c r="C38" s="513"/>
      <c r="D38" s="513"/>
      <c r="E38" s="513"/>
      <c r="F38" s="513"/>
      <c r="G38" s="141"/>
      <c r="H38" s="664"/>
      <c r="I38" s="664"/>
      <c r="J38" s="665"/>
      <c r="T38" s="665"/>
    </row>
    <row r="45" customFormat="false" ht="13.5" hidden="false" customHeight="false" outlineLevel="0" collapsed="false">
      <c r="N45" s="149"/>
      <c r="O45" s="149"/>
      <c r="P45" s="149"/>
      <c r="Q45" s="149"/>
      <c r="R45" s="149"/>
      <c r="X45" s="149"/>
      <c r="AB45" s="149"/>
      <c r="AC45" s="149"/>
    </row>
    <row r="46" customFormat="false" ht="11.25" hidden="false" customHeight="true" outlineLevel="0" collapsed="false">
      <c r="N46" s="149"/>
      <c r="O46" s="149"/>
      <c r="P46" s="149"/>
      <c r="Q46" s="149"/>
      <c r="R46" s="149"/>
      <c r="X46" s="149"/>
      <c r="AB46" s="149"/>
      <c r="AC46" s="149"/>
    </row>
    <row r="47" customFormat="false" ht="11.25" hidden="false" customHeight="true" outlineLevel="0" collapsed="false"/>
  </sheetData>
  <mergeCells count="8">
    <mergeCell ref="C5:N5"/>
    <mergeCell ref="O5:X5"/>
    <mergeCell ref="Y5:AB5"/>
    <mergeCell ref="AC5:AF5"/>
    <mergeCell ref="AG5:AI5"/>
    <mergeCell ref="AA6:AA7"/>
    <mergeCell ref="AE6:AE7"/>
    <mergeCell ref="AI6:A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4.25" zeroHeight="false" outlineLevelRow="0" outlineLevelCol="0"/>
  <cols>
    <col collapsed="false" customWidth="true" hidden="false" outlineLevel="0" max="1" min="1" style="666" width="5.71"/>
    <col collapsed="false" customWidth="true" hidden="false" outlineLevel="0" max="2" min="2" style="141" width="34.13"/>
    <col collapsed="false" customWidth="true" hidden="false" outlineLevel="0" max="3" min="3" style="177" width="11.13"/>
    <col collapsed="false" customWidth="true" hidden="false" outlineLevel="0" max="4" min="4" style="177" width="11.28"/>
    <col collapsed="false" customWidth="false" hidden="false" outlineLevel="0" max="5" min="5" style="177" width="9.14"/>
    <col collapsed="false" customWidth="true" hidden="false" outlineLevel="0" max="6" min="6" style="177" width="10.85"/>
    <col collapsed="false" customWidth="false" hidden="false" outlineLevel="0" max="7" min="7" style="177" width="9.14"/>
    <col collapsed="false" customWidth="true" hidden="false" outlineLevel="0" max="8" min="8" style="667" width="12.28"/>
    <col collapsed="false" customWidth="true" hidden="false" outlineLevel="0" max="9" min="9" style="177" width="11.13"/>
    <col collapsed="false" customWidth="true" hidden="false" outlineLevel="0" max="10" min="10" style="177" width="11.56"/>
    <col collapsed="false" customWidth="true" hidden="false" outlineLevel="0" max="11" min="11" style="177" width="10.41"/>
    <col collapsed="false" customWidth="false" hidden="false" outlineLevel="0" max="13" min="12" style="177" width="9.14"/>
    <col collapsed="false" customWidth="true" hidden="false" outlineLevel="0" max="14" min="14" style="667" width="11.56"/>
    <col collapsed="false" customWidth="true" hidden="false" outlineLevel="0" max="18" min="15" style="177" width="10.71"/>
    <col collapsed="false" customWidth="true" hidden="false" outlineLevel="0" max="19" min="19" style="177" width="11.42"/>
    <col collapsed="false" customWidth="true" hidden="false" outlineLevel="0" max="20" min="20" style="667" width="11.56"/>
    <col collapsed="false" customWidth="true" hidden="false" outlineLevel="0" max="24" min="21" style="177" width="11.13"/>
    <col collapsed="false" customWidth="false" hidden="false" outlineLevel="0" max="25" min="25" style="177" width="9.14"/>
    <col collapsed="false" customWidth="true" hidden="false" outlineLevel="0" max="26" min="26" style="667" width="11.56"/>
    <col collapsed="false" customWidth="true" hidden="false" outlineLevel="0" max="30" min="27" style="177" width="11.13"/>
    <col collapsed="false" customWidth="false" hidden="false" outlineLevel="0" max="31" min="31" style="177" width="9.14"/>
    <col collapsed="false" customWidth="true" hidden="false" outlineLevel="0" max="32" min="32" style="667" width="11.56"/>
    <col collapsed="false" customWidth="false" hidden="false" outlineLevel="0" max="257" min="33" style="177" width="9.14"/>
  </cols>
  <sheetData>
    <row r="1" s="141" customFormat="true" ht="24.75" hidden="false" customHeight="true" outlineLevel="0" collapsed="false">
      <c r="A1" s="6"/>
      <c r="B1" s="668" t="s">
        <v>898</v>
      </c>
      <c r="C1" s="3"/>
      <c r="D1" s="3"/>
      <c r="E1" s="3"/>
      <c r="F1" s="3"/>
      <c r="G1" s="3"/>
      <c r="H1" s="669"/>
      <c r="I1" s="6"/>
      <c r="J1" s="5" t="s">
        <v>899</v>
      </c>
      <c r="K1" s="3"/>
      <c r="L1" s="670"/>
      <c r="M1" s="149"/>
      <c r="N1" s="669"/>
      <c r="O1" s="207"/>
      <c r="P1" s="207"/>
      <c r="Q1" s="207"/>
      <c r="R1" s="207"/>
      <c r="S1" s="149"/>
      <c r="T1" s="669"/>
      <c r="U1" s="149"/>
      <c r="V1" s="149"/>
      <c r="W1" s="149"/>
      <c r="X1" s="149"/>
      <c r="Y1" s="149"/>
      <c r="Z1" s="669"/>
      <c r="AA1" s="149"/>
      <c r="AB1" s="149"/>
      <c r="AC1" s="149"/>
      <c r="AD1" s="149"/>
      <c r="AE1" s="149"/>
      <c r="AF1" s="669"/>
      <c r="AG1" s="207"/>
      <c r="AH1" s="2"/>
      <c r="AI1" s="6"/>
      <c r="AJ1" s="2"/>
      <c r="AK1" s="6"/>
      <c r="AL1" s="3"/>
      <c r="AM1" s="6"/>
      <c r="AN1" s="3"/>
      <c r="AO1" s="6"/>
      <c r="AP1" s="3"/>
      <c r="AQ1" s="6"/>
      <c r="AR1" s="472"/>
    </row>
    <row r="2" s="141" customFormat="true" ht="23.25" hidden="false" customHeight="true" outlineLevel="0" collapsed="false">
      <c r="A2" s="6"/>
      <c r="B2" s="212"/>
      <c r="C2" s="342"/>
      <c r="D2" s="342"/>
      <c r="E2" s="342"/>
      <c r="F2" s="342"/>
      <c r="G2" s="342"/>
      <c r="H2" s="671"/>
      <c r="J2" s="431" t="s">
        <v>1</v>
      </c>
      <c r="K2" s="338"/>
      <c r="L2" s="338"/>
      <c r="M2" s="338"/>
      <c r="N2" s="671"/>
      <c r="O2" s="338"/>
      <c r="P2" s="338"/>
      <c r="Q2" s="338"/>
      <c r="R2" s="338"/>
      <c r="S2" s="338"/>
      <c r="T2" s="671"/>
      <c r="U2" s="10"/>
      <c r="V2" s="10"/>
      <c r="W2" s="10"/>
      <c r="X2" s="10"/>
      <c r="Y2" s="10"/>
      <c r="Z2" s="671"/>
      <c r="AA2" s="10"/>
      <c r="AB2" s="10"/>
      <c r="AC2" s="10"/>
      <c r="AD2" s="10"/>
      <c r="AE2" s="10"/>
      <c r="AF2" s="671"/>
      <c r="AG2" s="338"/>
      <c r="AH2" s="474"/>
      <c r="AI2" s="474"/>
      <c r="AJ2" s="474"/>
      <c r="AK2" s="474"/>
      <c r="AL2" s="474"/>
      <c r="AM2" s="474"/>
      <c r="AN2" s="474"/>
      <c r="AO2" s="474"/>
      <c r="AP2" s="474"/>
    </row>
    <row r="3" s="147" customFormat="true" ht="14.25" hidden="false" customHeight="false" outlineLevel="0" collapsed="false">
      <c r="A3" s="6"/>
      <c r="B3" s="433" t="s">
        <v>3</v>
      </c>
      <c r="C3" s="6"/>
      <c r="D3" s="6"/>
      <c r="E3" s="3"/>
      <c r="F3" s="6"/>
      <c r="G3" s="3"/>
      <c r="H3" s="669"/>
      <c r="I3" s="3"/>
      <c r="J3" s="149"/>
      <c r="K3" s="293"/>
      <c r="L3" s="3"/>
      <c r="M3" s="3"/>
      <c r="N3" s="669"/>
      <c r="O3" s="149"/>
      <c r="P3" s="149"/>
      <c r="Q3" s="149"/>
      <c r="R3" s="149"/>
      <c r="S3" s="293"/>
      <c r="T3" s="669"/>
      <c r="U3" s="6"/>
      <c r="V3" s="6"/>
      <c r="W3" s="6"/>
      <c r="X3" s="6"/>
      <c r="Y3" s="3"/>
      <c r="Z3" s="669"/>
      <c r="AA3" s="6"/>
      <c r="AB3" s="6"/>
      <c r="AC3" s="6"/>
      <c r="AD3" s="6"/>
      <c r="AE3" s="3"/>
      <c r="AF3" s="669"/>
      <c r="AG3" s="149"/>
      <c r="AH3" s="3"/>
      <c r="AI3" s="149"/>
      <c r="AJ3" s="3"/>
      <c r="AK3" s="149"/>
      <c r="AL3" s="293"/>
      <c r="AM3" s="149"/>
      <c r="AN3" s="293"/>
      <c r="AO3" s="149"/>
      <c r="AP3" s="293"/>
      <c r="AQ3" s="149"/>
    </row>
    <row r="4" s="147" customFormat="true" ht="14.25" hidden="false" customHeight="false" outlineLevel="0" collapsed="false">
      <c r="A4" s="6"/>
      <c r="B4" s="476"/>
      <c r="C4" s="6"/>
      <c r="D4" s="6"/>
      <c r="E4" s="3"/>
      <c r="F4" s="6"/>
      <c r="G4" s="476"/>
      <c r="H4" s="672"/>
      <c r="I4" s="3"/>
      <c r="J4" s="3"/>
      <c r="K4" s="219" t="s">
        <v>759</v>
      </c>
      <c r="L4" s="3"/>
      <c r="M4" s="3"/>
      <c r="N4" s="672"/>
      <c r="O4" s="293"/>
      <c r="P4" s="293"/>
      <c r="Q4" s="293"/>
      <c r="R4" s="293"/>
      <c r="S4" s="149"/>
      <c r="T4" s="672"/>
      <c r="U4" s="6"/>
      <c r="V4" s="6"/>
      <c r="W4" s="6"/>
      <c r="X4" s="6"/>
      <c r="Y4" s="476"/>
      <c r="Z4" s="672"/>
      <c r="AA4" s="6"/>
      <c r="AB4" s="6"/>
      <c r="AC4" s="6"/>
      <c r="AD4" s="6"/>
      <c r="AE4" s="476"/>
      <c r="AF4" s="672"/>
      <c r="AG4" s="293"/>
      <c r="AH4" s="149"/>
      <c r="AI4" s="3"/>
      <c r="AJ4" s="149"/>
      <c r="AK4" s="3"/>
      <c r="AL4" s="149"/>
      <c r="AM4" s="293"/>
      <c r="AN4" s="149"/>
      <c r="AO4" s="293"/>
      <c r="AP4" s="149"/>
      <c r="AQ4" s="293"/>
      <c r="AR4" s="149"/>
    </row>
    <row r="5" s="675" customFormat="true" ht="21.75" hidden="false" customHeight="true" outlineLevel="0" collapsed="false">
      <c r="A5" s="477"/>
      <c r="B5" s="673"/>
      <c r="C5" s="486" t="s">
        <v>35</v>
      </c>
      <c r="D5" s="486"/>
      <c r="E5" s="486"/>
      <c r="F5" s="486"/>
      <c r="G5" s="486"/>
      <c r="H5" s="486"/>
      <c r="I5" s="563" t="s">
        <v>34</v>
      </c>
      <c r="J5" s="563"/>
      <c r="K5" s="563"/>
      <c r="L5" s="563"/>
      <c r="M5" s="563"/>
      <c r="N5" s="674"/>
      <c r="O5" s="563" t="s">
        <v>761</v>
      </c>
      <c r="P5" s="563"/>
      <c r="Q5" s="563"/>
      <c r="R5" s="563"/>
      <c r="S5" s="563"/>
      <c r="T5" s="563"/>
      <c r="U5" s="562" t="s">
        <v>794</v>
      </c>
      <c r="V5" s="562"/>
      <c r="W5" s="562"/>
      <c r="X5" s="562"/>
      <c r="Y5" s="562"/>
      <c r="Z5" s="562"/>
      <c r="AA5" s="563" t="s">
        <v>762</v>
      </c>
      <c r="AB5" s="563"/>
      <c r="AC5" s="563"/>
      <c r="AD5" s="563"/>
      <c r="AE5" s="563"/>
      <c r="AF5" s="563"/>
    </row>
    <row r="6" customFormat="false" ht="76.5" hidden="false" customHeight="false" outlineLevel="0" collapsed="false">
      <c r="A6" s="676"/>
      <c r="B6" s="677"/>
      <c r="C6" s="232" t="s">
        <v>732</v>
      </c>
      <c r="D6" s="232" t="s">
        <v>828</v>
      </c>
      <c r="E6" s="232" t="s">
        <v>841</v>
      </c>
      <c r="F6" s="232" t="s">
        <v>769</v>
      </c>
      <c r="G6" s="232" t="s">
        <v>816</v>
      </c>
      <c r="H6" s="678" t="s">
        <v>900</v>
      </c>
      <c r="I6" s="233" t="s">
        <v>732</v>
      </c>
      <c r="J6" s="232" t="s">
        <v>828</v>
      </c>
      <c r="K6" s="232" t="s">
        <v>841</v>
      </c>
      <c r="L6" s="232" t="s">
        <v>769</v>
      </c>
      <c r="M6" s="232" t="s">
        <v>816</v>
      </c>
      <c r="N6" s="678" t="s">
        <v>900</v>
      </c>
      <c r="O6" s="233" t="s">
        <v>901</v>
      </c>
      <c r="P6" s="232" t="s">
        <v>828</v>
      </c>
      <c r="Q6" s="232" t="s">
        <v>841</v>
      </c>
      <c r="R6" s="232" t="s">
        <v>769</v>
      </c>
      <c r="S6" s="233" t="s">
        <v>902</v>
      </c>
      <c r="T6" s="678" t="s">
        <v>900</v>
      </c>
      <c r="U6" s="233" t="s">
        <v>732</v>
      </c>
      <c r="V6" s="232" t="s">
        <v>828</v>
      </c>
      <c r="W6" s="232" t="s">
        <v>841</v>
      </c>
      <c r="X6" s="232" t="s">
        <v>769</v>
      </c>
      <c r="Y6" s="233" t="s">
        <v>816</v>
      </c>
      <c r="Z6" s="678" t="s">
        <v>900</v>
      </c>
      <c r="AA6" s="233" t="s">
        <v>732</v>
      </c>
      <c r="AB6" s="232" t="s">
        <v>828</v>
      </c>
      <c r="AC6" s="232" t="s">
        <v>841</v>
      </c>
      <c r="AD6" s="232" t="s">
        <v>769</v>
      </c>
      <c r="AE6" s="233" t="s">
        <v>816</v>
      </c>
      <c r="AF6" s="678" t="s">
        <v>900</v>
      </c>
    </row>
    <row r="7" s="224" customFormat="true" ht="12.75" hidden="false" customHeight="false" outlineLevel="0" collapsed="false">
      <c r="A7" s="233" t="n">
        <v>1</v>
      </c>
      <c r="B7" s="233" t="n">
        <v>2</v>
      </c>
      <c r="C7" s="233" t="n">
        <v>3</v>
      </c>
      <c r="D7" s="233" t="n">
        <v>4</v>
      </c>
      <c r="E7" s="233" t="n">
        <v>5</v>
      </c>
      <c r="F7" s="233" t="n">
        <v>6</v>
      </c>
      <c r="G7" s="233" t="n">
        <v>7</v>
      </c>
      <c r="H7" s="233" t="n">
        <v>8</v>
      </c>
      <c r="I7" s="233" t="n">
        <v>9</v>
      </c>
      <c r="J7" s="233" t="n">
        <v>10</v>
      </c>
      <c r="K7" s="233" t="n">
        <v>11</v>
      </c>
      <c r="L7" s="233" t="n">
        <v>12</v>
      </c>
      <c r="M7" s="233" t="n">
        <v>13</v>
      </c>
      <c r="N7" s="233" t="n">
        <v>14</v>
      </c>
      <c r="O7" s="233" t="n">
        <v>15</v>
      </c>
      <c r="P7" s="233" t="n">
        <v>16</v>
      </c>
      <c r="Q7" s="233" t="n">
        <v>17</v>
      </c>
      <c r="R7" s="233" t="n">
        <v>18</v>
      </c>
      <c r="S7" s="233" t="n">
        <v>19</v>
      </c>
      <c r="T7" s="233" t="n">
        <v>20</v>
      </c>
      <c r="U7" s="233" t="n">
        <v>21</v>
      </c>
      <c r="V7" s="233" t="n">
        <v>22</v>
      </c>
      <c r="W7" s="233" t="n">
        <v>23</v>
      </c>
      <c r="X7" s="233" t="n">
        <v>24</v>
      </c>
      <c r="Y7" s="233" t="n">
        <v>25</v>
      </c>
      <c r="Z7" s="233" t="n">
        <v>26</v>
      </c>
      <c r="AA7" s="233" t="n">
        <v>27</v>
      </c>
      <c r="AB7" s="233" t="n">
        <v>28</v>
      </c>
      <c r="AC7" s="233" t="n">
        <v>29</v>
      </c>
      <c r="AD7" s="233" t="n">
        <v>30</v>
      </c>
      <c r="AE7" s="233" t="n">
        <v>31</v>
      </c>
      <c r="AF7" s="233" t="n">
        <v>32</v>
      </c>
    </row>
    <row r="8" customFormat="false" ht="78.75" hidden="false" customHeight="true" outlineLevel="0" collapsed="false">
      <c r="A8" s="486" t="n">
        <v>1</v>
      </c>
      <c r="B8" s="497" t="s">
        <v>733</v>
      </c>
      <c r="C8" s="439"/>
      <c r="D8" s="439"/>
      <c r="E8" s="439"/>
      <c r="F8" s="439"/>
      <c r="G8" s="496" t="n">
        <f aca="false">D8+F8+E8</f>
        <v>0</v>
      </c>
      <c r="H8" s="679" t="n">
        <f aca="false">G8*13</f>
        <v>0</v>
      </c>
      <c r="I8" s="439"/>
      <c r="J8" s="439"/>
      <c r="K8" s="439"/>
      <c r="L8" s="439"/>
      <c r="M8" s="496" t="n">
        <f aca="false">J8+K8+L8</f>
        <v>0</v>
      </c>
      <c r="N8" s="679" t="n">
        <f aca="false">M8*13</f>
        <v>0</v>
      </c>
      <c r="O8" s="496" t="n">
        <f aca="false">C8-I8</f>
        <v>0</v>
      </c>
      <c r="P8" s="496" t="n">
        <f aca="false">D8-J8</f>
        <v>0</v>
      </c>
      <c r="Q8" s="496" t="n">
        <f aca="false">E8-K8</f>
        <v>0</v>
      </c>
      <c r="R8" s="496" t="n">
        <f aca="false">F8-L8</f>
        <v>0</v>
      </c>
      <c r="S8" s="496" t="n">
        <f aca="false">G8-M8</f>
        <v>0</v>
      </c>
      <c r="T8" s="679" t="n">
        <f aca="false">+H8-N8</f>
        <v>0</v>
      </c>
      <c r="U8" s="439"/>
      <c r="V8" s="439"/>
      <c r="W8" s="439"/>
      <c r="X8" s="439"/>
      <c r="Y8" s="496" t="n">
        <f aca="false">V8+W8+X8</f>
        <v>0</v>
      </c>
      <c r="Z8" s="679" t="n">
        <f aca="false">Y8*13</f>
        <v>0</v>
      </c>
      <c r="AA8" s="439"/>
      <c r="AB8" s="439"/>
      <c r="AC8" s="439"/>
      <c r="AD8" s="439"/>
      <c r="AE8" s="496" t="n">
        <f aca="false">AB8+AC8+AD8</f>
        <v>0</v>
      </c>
      <c r="AF8" s="679" t="n">
        <f aca="false">AE8*13</f>
        <v>0</v>
      </c>
    </row>
    <row r="9" customFormat="false" ht="40.5" hidden="false" customHeight="false" outlineLevel="0" collapsed="false">
      <c r="A9" s="486" t="n">
        <v>2</v>
      </c>
      <c r="B9" s="497" t="s">
        <v>780</v>
      </c>
      <c r="C9" s="439"/>
      <c r="D9" s="192"/>
      <c r="E9" s="192"/>
      <c r="F9" s="192"/>
      <c r="G9" s="496" t="n">
        <f aca="false">D9+F9+E9</f>
        <v>0</v>
      </c>
      <c r="H9" s="679" t="n">
        <f aca="false">G9*13</f>
        <v>0</v>
      </c>
      <c r="I9" s="439"/>
      <c r="J9" s="192"/>
      <c r="K9" s="192"/>
      <c r="L9" s="192"/>
      <c r="M9" s="496" t="n">
        <f aca="false">J9+K9+L9</f>
        <v>0</v>
      </c>
      <c r="N9" s="679" t="n">
        <f aca="false">M9*13</f>
        <v>0</v>
      </c>
      <c r="O9" s="496" t="n">
        <f aca="false">C9-I9</f>
        <v>0</v>
      </c>
      <c r="P9" s="496" t="n">
        <f aca="false">D9-J9</f>
        <v>0</v>
      </c>
      <c r="Q9" s="496" t="n">
        <f aca="false">E9-K9</f>
        <v>0</v>
      </c>
      <c r="R9" s="496" t="n">
        <f aca="false">F9-L9</f>
        <v>0</v>
      </c>
      <c r="S9" s="496" t="n">
        <f aca="false">G9-M9</f>
        <v>0</v>
      </c>
      <c r="T9" s="679" t="n">
        <f aca="false">+H9-N9</f>
        <v>0</v>
      </c>
      <c r="U9" s="439"/>
      <c r="V9" s="439"/>
      <c r="W9" s="439"/>
      <c r="X9" s="439"/>
      <c r="Y9" s="496" t="n">
        <f aca="false">V9+W9+X9</f>
        <v>0</v>
      </c>
      <c r="Z9" s="679" t="n">
        <f aca="false">Y9*13</f>
        <v>0</v>
      </c>
      <c r="AA9" s="439"/>
      <c r="AB9" s="439"/>
      <c r="AC9" s="439"/>
      <c r="AD9" s="439"/>
      <c r="AE9" s="496" t="n">
        <f aca="false">AB9+AC9+AD9</f>
        <v>0</v>
      </c>
      <c r="AF9" s="679" t="n">
        <f aca="false">AE9*13</f>
        <v>0</v>
      </c>
    </row>
    <row r="10" customFormat="false" ht="18" hidden="false" customHeight="true" outlineLevel="0" collapsed="false">
      <c r="A10" s="486" t="n">
        <v>3</v>
      </c>
      <c r="B10" s="497" t="s">
        <v>850</v>
      </c>
      <c r="C10" s="439"/>
      <c r="D10" s="192"/>
      <c r="E10" s="192"/>
      <c r="F10" s="192"/>
      <c r="G10" s="496" t="n">
        <f aca="false">D10+F10+E10</f>
        <v>0</v>
      </c>
      <c r="H10" s="679" t="n">
        <f aca="false">G10*13</f>
        <v>0</v>
      </c>
      <c r="I10" s="439"/>
      <c r="J10" s="192"/>
      <c r="K10" s="192"/>
      <c r="L10" s="192"/>
      <c r="M10" s="496" t="n">
        <f aca="false">J10+K10+L10</f>
        <v>0</v>
      </c>
      <c r="N10" s="679" t="n">
        <f aca="false">M10*13</f>
        <v>0</v>
      </c>
      <c r="O10" s="496" t="n">
        <f aca="false">C10-I10</f>
        <v>0</v>
      </c>
      <c r="P10" s="496" t="n">
        <f aca="false">D10-J10</f>
        <v>0</v>
      </c>
      <c r="Q10" s="496" t="n">
        <f aca="false">E10-K10</f>
        <v>0</v>
      </c>
      <c r="R10" s="496" t="n">
        <f aca="false">F10-L10</f>
        <v>0</v>
      </c>
      <c r="S10" s="496" t="n">
        <f aca="false">G10-M10</f>
        <v>0</v>
      </c>
      <c r="T10" s="679" t="n">
        <f aca="false">+H10-N10</f>
        <v>0</v>
      </c>
      <c r="U10" s="439"/>
      <c r="V10" s="439"/>
      <c r="W10" s="439"/>
      <c r="X10" s="439"/>
      <c r="Y10" s="496" t="n">
        <f aca="false">V10+W10+X10</f>
        <v>0</v>
      </c>
      <c r="Z10" s="679" t="n">
        <f aca="false">Y10*13</f>
        <v>0</v>
      </c>
      <c r="AA10" s="439"/>
      <c r="AB10" s="439"/>
      <c r="AC10" s="439"/>
      <c r="AD10" s="439"/>
      <c r="AE10" s="496" t="n">
        <f aca="false">AB10+AC10+AD10</f>
        <v>0</v>
      </c>
      <c r="AF10" s="679" t="n">
        <f aca="false">AE10*13</f>
        <v>0</v>
      </c>
    </row>
    <row r="11" customFormat="false" ht="21" hidden="false" customHeight="true" outlineLevel="0" collapsed="false">
      <c r="A11" s="486" t="n">
        <v>4</v>
      </c>
      <c r="B11" s="497" t="s">
        <v>875</v>
      </c>
      <c r="C11" s="439"/>
      <c r="D11" s="192"/>
      <c r="E11" s="192"/>
      <c r="F11" s="192"/>
      <c r="G11" s="496" t="n">
        <f aca="false">D11+F11+E11</f>
        <v>0</v>
      </c>
      <c r="H11" s="679" t="n">
        <f aca="false">G11*13</f>
        <v>0</v>
      </c>
      <c r="I11" s="439"/>
      <c r="J11" s="192"/>
      <c r="K11" s="192"/>
      <c r="L11" s="192"/>
      <c r="M11" s="496" t="n">
        <f aca="false">J11+K11+L11</f>
        <v>0</v>
      </c>
      <c r="N11" s="679" t="n">
        <f aca="false">M11*13</f>
        <v>0</v>
      </c>
      <c r="O11" s="496" t="n">
        <f aca="false">C11-I11</f>
        <v>0</v>
      </c>
      <c r="P11" s="496" t="n">
        <f aca="false">D11-J11</f>
        <v>0</v>
      </c>
      <c r="Q11" s="496" t="n">
        <f aca="false">E11-K11</f>
        <v>0</v>
      </c>
      <c r="R11" s="496" t="n">
        <f aca="false">F11-L11</f>
        <v>0</v>
      </c>
      <c r="S11" s="496" t="n">
        <f aca="false">G11-M11</f>
        <v>0</v>
      </c>
      <c r="T11" s="679" t="n">
        <f aca="false">+H11-N11</f>
        <v>0</v>
      </c>
      <c r="U11" s="439"/>
      <c r="V11" s="439"/>
      <c r="W11" s="439"/>
      <c r="X11" s="439"/>
      <c r="Y11" s="496" t="n">
        <f aca="false">V11+W11+X11</f>
        <v>0</v>
      </c>
      <c r="Z11" s="679" t="n">
        <f aca="false">Y11*13</f>
        <v>0</v>
      </c>
      <c r="AA11" s="439"/>
      <c r="AB11" s="439"/>
      <c r="AC11" s="439"/>
      <c r="AD11" s="439"/>
      <c r="AE11" s="496" t="n">
        <f aca="false">AB11+AC11+AD11</f>
        <v>0</v>
      </c>
      <c r="AF11" s="679" t="n">
        <f aca="false">AE11*13</f>
        <v>0</v>
      </c>
    </row>
    <row r="12" customFormat="false" ht="19.5" hidden="false" customHeight="true" outlineLevel="0" collapsed="false">
      <c r="A12" s="486" t="n">
        <v>5</v>
      </c>
      <c r="B12" s="497" t="s">
        <v>903</v>
      </c>
      <c r="C12" s="439"/>
      <c r="D12" s="192"/>
      <c r="E12" s="192"/>
      <c r="F12" s="192"/>
      <c r="G12" s="496" t="n">
        <f aca="false">D12+F12+E12</f>
        <v>0</v>
      </c>
      <c r="H12" s="679" t="n">
        <f aca="false">G12*13</f>
        <v>0</v>
      </c>
      <c r="I12" s="439"/>
      <c r="J12" s="192"/>
      <c r="K12" s="192"/>
      <c r="L12" s="192"/>
      <c r="M12" s="496" t="n">
        <f aca="false">J12+K12+L12</f>
        <v>0</v>
      </c>
      <c r="N12" s="679" t="n">
        <f aca="false">M12*13</f>
        <v>0</v>
      </c>
      <c r="O12" s="496" t="n">
        <f aca="false">C12-I12</f>
        <v>0</v>
      </c>
      <c r="P12" s="496" t="n">
        <f aca="false">D12-J12</f>
        <v>0</v>
      </c>
      <c r="Q12" s="496" t="n">
        <f aca="false">E12-K12</f>
        <v>0</v>
      </c>
      <c r="R12" s="496" t="n">
        <f aca="false">F12-L12</f>
        <v>0</v>
      </c>
      <c r="S12" s="496" t="n">
        <f aca="false">G12-M12</f>
        <v>0</v>
      </c>
      <c r="T12" s="679" t="n">
        <f aca="false">+H12-N12</f>
        <v>0</v>
      </c>
      <c r="U12" s="439"/>
      <c r="V12" s="439"/>
      <c r="W12" s="439"/>
      <c r="X12" s="439"/>
      <c r="Y12" s="496" t="n">
        <f aca="false">V12+W12+X12</f>
        <v>0</v>
      </c>
      <c r="Z12" s="679" t="n">
        <f aca="false">Y12*13</f>
        <v>0</v>
      </c>
      <c r="AA12" s="439"/>
      <c r="AB12" s="439"/>
      <c r="AC12" s="439"/>
      <c r="AD12" s="439"/>
      <c r="AE12" s="496" t="n">
        <f aca="false">AB12+AC12+AD12</f>
        <v>0</v>
      </c>
      <c r="AF12" s="679" t="n">
        <f aca="false">AE12*13</f>
        <v>0</v>
      </c>
    </row>
    <row r="13" customFormat="false" ht="28.5" hidden="false" customHeight="true" outlineLevel="0" collapsed="false">
      <c r="A13" s="486" t="n">
        <v>6</v>
      </c>
      <c r="B13" s="497" t="s">
        <v>896</v>
      </c>
      <c r="C13" s="497"/>
      <c r="D13" s="192"/>
      <c r="E13" s="192"/>
      <c r="F13" s="192"/>
      <c r="G13" s="496" t="n">
        <f aca="false">D13+F13+E13</f>
        <v>0</v>
      </c>
      <c r="H13" s="679" t="n">
        <f aca="false">G13*13</f>
        <v>0</v>
      </c>
      <c r="I13" s="439"/>
      <c r="J13" s="192"/>
      <c r="K13" s="192"/>
      <c r="L13" s="192"/>
      <c r="M13" s="496" t="n">
        <f aca="false">J13+K13+L13</f>
        <v>0</v>
      </c>
      <c r="N13" s="679" t="n">
        <f aca="false">M13*13</f>
        <v>0</v>
      </c>
      <c r="O13" s="496" t="n">
        <f aca="false">C13-I13</f>
        <v>0</v>
      </c>
      <c r="P13" s="496" t="n">
        <f aca="false">D13-J13</f>
        <v>0</v>
      </c>
      <c r="Q13" s="496" t="n">
        <f aca="false">E13-K13</f>
        <v>0</v>
      </c>
      <c r="R13" s="496" t="n">
        <f aca="false">F13-L13</f>
        <v>0</v>
      </c>
      <c r="S13" s="496" t="n">
        <f aca="false">G13-M13</f>
        <v>0</v>
      </c>
      <c r="T13" s="679" t="n">
        <f aca="false">+H13-N13</f>
        <v>0</v>
      </c>
      <c r="U13" s="439"/>
      <c r="V13" s="439"/>
      <c r="W13" s="439"/>
      <c r="X13" s="439"/>
      <c r="Y13" s="496" t="n">
        <f aca="false">V13+W13+X13</f>
        <v>0</v>
      </c>
      <c r="Z13" s="679" t="n">
        <f aca="false">Y13*13</f>
        <v>0</v>
      </c>
      <c r="AA13" s="439"/>
      <c r="AB13" s="439"/>
      <c r="AC13" s="439"/>
      <c r="AD13" s="439"/>
      <c r="AE13" s="496" t="n">
        <f aca="false">AB13+AC13+AD13</f>
        <v>0</v>
      </c>
      <c r="AF13" s="679" t="n">
        <f aca="false">AE13*13</f>
        <v>0</v>
      </c>
    </row>
    <row r="14" s="197" customFormat="true" ht="28.5" hidden="false" customHeight="true" outlineLevel="0" collapsed="false">
      <c r="A14" s="505" t="n">
        <v>7</v>
      </c>
      <c r="B14" s="495" t="s">
        <v>904</v>
      </c>
      <c r="C14" s="21" t="n">
        <v>6</v>
      </c>
      <c r="D14" s="680"/>
      <c r="E14" s="680" t="n">
        <v>12736.8</v>
      </c>
      <c r="F14" s="680"/>
      <c r="G14" s="532" t="n">
        <f aca="false">D14+F14+E14</f>
        <v>12736.8</v>
      </c>
      <c r="H14" s="507" t="n">
        <f aca="false">G14*13</f>
        <v>165578.4</v>
      </c>
      <c r="I14" s="21" t="n">
        <v>6</v>
      </c>
      <c r="J14" s="680"/>
      <c r="K14" s="680" t="n">
        <v>9057.1</v>
      </c>
      <c r="L14" s="680"/>
      <c r="M14" s="532" t="n">
        <f aca="false">J14+K14+L14</f>
        <v>9057.1</v>
      </c>
      <c r="N14" s="507" t="n">
        <f aca="false">M14*13</f>
        <v>117742.3</v>
      </c>
      <c r="O14" s="532" t="n">
        <f aca="false">C14-I14</f>
        <v>0</v>
      </c>
      <c r="P14" s="532" t="n">
        <f aca="false">D14-J14</f>
        <v>0</v>
      </c>
      <c r="Q14" s="532" t="n">
        <f aca="false">E14-K14</f>
        <v>3679.7</v>
      </c>
      <c r="R14" s="532" t="n">
        <f aca="false">F14-L14</f>
        <v>0</v>
      </c>
      <c r="S14" s="532" t="n">
        <f aca="false">G14-M14</f>
        <v>3679.7</v>
      </c>
      <c r="T14" s="507" t="n">
        <f aca="false">+H14-N14</f>
        <v>47836.1</v>
      </c>
      <c r="U14" s="21" t="n">
        <v>6</v>
      </c>
      <c r="V14" s="680"/>
      <c r="W14" s="680" t="n">
        <v>12736.8</v>
      </c>
      <c r="X14" s="21"/>
      <c r="Y14" s="532" t="n">
        <f aca="false">V14+W14+X14</f>
        <v>12736.8</v>
      </c>
      <c r="Z14" s="507" t="n">
        <f aca="false">Y14*13</f>
        <v>165578.4</v>
      </c>
      <c r="AA14" s="21" t="n">
        <v>6</v>
      </c>
      <c r="AB14" s="680"/>
      <c r="AC14" s="680" t="n">
        <v>12736.8</v>
      </c>
      <c r="AD14" s="21"/>
      <c r="AE14" s="532" t="n">
        <f aca="false">AB14+AC14+AD14</f>
        <v>12736.8</v>
      </c>
      <c r="AF14" s="507" t="n">
        <f aca="false">AE14*13</f>
        <v>165578.4</v>
      </c>
    </row>
    <row r="15" customFormat="false" ht="20.25" hidden="false" customHeight="true" outlineLevel="0" collapsed="false">
      <c r="A15" s="486" t="n">
        <v>8</v>
      </c>
      <c r="B15" s="497" t="s">
        <v>817</v>
      </c>
      <c r="C15" s="439"/>
      <c r="D15" s="192"/>
      <c r="E15" s="192"/>
      <c r="F15" s="192"/>
      <c r="G15" s="496" t="n">
        <f aca="false">D15+F15+E15</f>
        <v>0</v>
      </c>
      <c r="H15" s="679" t="n">
        <f aca="false">G15*13</f>
        <v>0</v>
      </c>
      <c r="I15" s="439"/>
      <c r="J15" s="192"/>
      <c r="K15" s="192"/>
      <c r="L15" s="192"/>
      <c r="M15" s="496" t="n">
        <f aca="false">J15+K15+L15</f>
        <v>0</v>
      </c>
      <c r="N15" s="679" t="n">
        <f aca="false">M15*13</f>
        <v>0</v>
      </c>
      <c r="O15" s="496" t="n">
        <f aca="false">C15-I15</f>
        <v>0</v>
      </c>
      <c r="P15" s="496" t="n">
        <f aca="false">D15-J15</f>
        <v>0</v>
      </c>
      <c r="Q15" s="496" t="n">
        <f aca="false">E15-K15</f>
        <v>0</v>
      </c>
      <c r="R15" s="496" t="n">
        <f aca="false">F15-L15</f>
        <v>0</v>
      </c>
      <c r="S15" s="496" t="n">
        <f aca="false">G15-M15</f>
        <v>0</v>
      </c>
      <c r="T15" s="679" t="n">
        <f aca="false">+H15-N15</f>
        <v>0</v>
      </c>
      <c r="U15" s="439"/>
      <c r="V15" s="439"/>
      <c r="W15" s="439"/>
      <c r="X15" s="439"/>
      <c r="Y15" s="496" t="n">
        <f aca="false">V15+W15+X15</f>
        <v>0</v>
      </c>
      <c r="Z15" s="679" t="n">
        <f aca="false">Y15*13</f>
        <v>0</v>
      </c>
      <c r="AA15" s="439"/>
      <c r="AB15" s="439"/>
      <c r="AC15" s="439"/>
      <c r="AD15" s="439"/>
      <c r="AE15" s="496" t="n">
        <f aca="false">AB15+AC15+AD15</f>
        <v>0</v>
      </c>
      <c r="AF15" s="679" t="n">
        <f aca="false">AE15*13</f>
        <v>0</v>
      </c>
    </row>
    <row r="16" customFormat="false" ht="20.25" hidden="false" customHeight="true" outlineLevel="0" collapsed="false">
      <c r="A16" s="486" t="n">
        <v>9</v>
      </c>
      <c r="B16" s="497" t="s">
        <v>905</v>
      </c>
      <c r="C16" s="439"/>
      <c r="D16" s="192"/>
      <c r="E16" s="192"/>
      <c r="F16" s="192"/>
      <c r="G16" s="496" t="n">
        <f aca="false">D16+F16+E16</f>
        <v>0</v>
      </c>
      <c r="H16" s="679" t="n">
        <f aca="false">G16*13</f>
        <v>0</v>
      </c>
      <c r="I16" s="439"/>
      <c r="J16" s="192"/>
      <c r="K16" s="192"/>
      <c r="L16" s="192"/>
      <c r="M16" s="496" t="n">
        <f aca="false">J16+K16+L16</f>
        <v>0</v>
      </c>
      <c r="N16" s="679" t="n">
        <f aca="false">M16*13</f>
        <v>0</v>
      </c>
      <c r="O16" s="496" t="n">
        <f aca="false">C16-I16</f>
        <v>0</v>
      </c>
      <c r="P16" s="496" t="n">
        <f aca="false">D16-J16</f>
        <v>0</v>
      </c>
      <c r="Q16" s="496" t="n">
        <f aca="false">E16-K16</f>
        <v>0</v>
      </c>
      <c r="R16" s="496" t="n">
        <f aca="false">F16-L16</f>
        <v>0</v>
      </c>
      <c r="S16" s="496" t="n">
        <f aca="false">G16-M16</f>
        <v>0</v>
      </c>
      <c r="T16" s="679" t="n">
        <f aca="false">+H16-N16</f>
        <v>0</v>
      </c>
      <c r="U16" s="439"/>
      <c r="V16" s="439"/>
      <c r="W16" s="439"/>
      <c r="X16" s="439"/>
      <c r="Y16" s="496" t="n">
        <f aca="false">V16+W16+X16</f>
        <v>0</v>
      </c>
      <c r="Z16" s="679" t="n">
        <f aca="false">Y16*13</f>
        <v>0</v>
      </c>
      <c r="AA16" s="439"/>
      <c r="AB16" s="439"/>
      <c r="AC16" s="439"/>
      <c r="AD16" s="439"/>
      <c r="AE16" s="496" t="n">
        <f aca="false">AB16+AC16+AD16</f>
        <v>0</v>
      </c>
      <c r="AF16" s="679" t="n">
        <f aca="false">AE16*13</f>
        <v>0</v>
      </c>
    </row>
    <row r="17" customFormat="false" ht="20.25" hidden="false" customHeight="true" outlineLevel="0" collapsed="false">
      <c r="A17" s="486" t="n">
        <v>10</v>
      </c>
      <c r="B17" s="497" t="s">
        <v>906</v>
      </c>
      <c r="C17" s="439"/>
      <c r="D17" s="192"/>
      <c r="E17" s="192"/>
      <c r="F17" s="192"/>
      <c r="G17" s="496" t="n">
        <f aca="false">D17+F17+E17</f>
        <v>0</v>
      </c>
      <c r="H17" s="679" t="n">
        <f aca="false">G17*13</f>
        <v>0</v>
      </c>
      <c r="I17" s="439"/>
      <c r="J17" s="192"/>
      <c r="K17" s="192"/>
      <c r="L17" s="192"/>
      <c r="M17" s="496" t="n">
        <f aca="false">J17+K17+L17</f>
        <v>0</v>
      </c>
      <c r="N17" s="679" t="n">
        <f aca="false">M17*13</f>
        <v>0</v>
      </c>
      <c r="O17" s="496" t="n">
        <f aca="false">C17-I17</f>
        <v>0</v>
      </c>
      <c r="P17" s="496" t="n">
        <f aca="false">D17-J17</f>
        <v>0</v>
      </c>
      <c r="Q17" s="496" t="n">
        <f aca="false">E17-K17</f>
        <v>0</v>
      </c>
      <c r="R17" s="496" t="n">
        <f aca="false">F17-L17</f>
        <v>0</v>
      </c>
      <c r="S17" s="496" t="n">
        <f aca="false">G17-M17</f>
        <v>0</v>
      </c>
      <c r="T17" s="679" t="n">
        <f aca="false">+H17-N17</f>
        <v>0</v>
      </c>
      <c r="U17" s="439"/>
      <c r="V17" s="439"/>
      <c r="W17" s="439"/>
      <c r="X17" s="439"/>
      <c r="Y17" s="496" t="n">
        <f aca="false">V17+W17+X17</f>
        <v>0</v>
      </c>
      <c r="Z17" s="679" t="n">
        <f aca="false">Y17*13</f>
        <v>0</v>
      </c>
      <c r="AA17" s="439"/>
      <c r="AB17" s="439"/>
      <c r="AC17" s="439"/>
      <c r="AD17" s="439"/>
      <c r="AE17" s="496" t="n">
        <f aca="false">AB17+AC17+AD17</f>
        <v>0</v>
      </c>
      <c r="AF17" s="679" t="n">
        <f aca="false">AE17*13</f>
        <v>0</v>
      </c>
    </row>
    <row r="18" customFormat="false" ht="20.25" hidden="false" customHeight="true" outlineLevel="0" collapsed="false">
      <c r="A18" s="486" t="n">
        <v>11</v>
      </c>
      <c r="B18" s="497" t="s">
        <v>907</v>
      </c>
      <c r="C18" s="439"/>
      <c r="D18" s="192"/>
      <c r="E18" s="192"/>
      <c r="F18" s="192"/>
      <c r="G18" s="496" t="n">
        <f aca="false">D18+F18+E18</f>
        <v>0</v>
      </c>
      <c r="H18" s="679" t="n">
        <f aca="false">G18*13</f>
        <v>0</v>
      </c>
      <c r="I18" s="439"/>
      <c r="J18" s="192"/>
      <c r="K18" s="192"/>
      <c r="L18" s="192"/>
      <c r="M18" s="496" t="n">
        <f aca="false">J18+K18+L18</f>
        <v>0</v>
      </c>
      <c r="N18" s="679" t="n">
        <f aca="false">M18*13</f>
        <v>0</v>
      </c>
      <c r="O18" s="496" t="n">
        <f aca="false">C18-I18</f>
        <v>0</v>
      </c>
      <c r="P18" s="496" t="n">
        <f aca="false">D18-J18</f>
        <v>0</v>
      </c>
      <c r="Q18" s="496" t="n">
        <f aca="false">E18-K18</f>
        <v>0</v>
      </c>
      <c r="R18" s="496" t="n">
        <f aca="false">F18-L18</f>
        <v>0</v>
      </c>
      <c r="S18" s="496" t="n">
        <f aca="false">G18-M18</f>
        <v>0</v>
      </c>
      <c r="T18" s="679" t="n">
        <f aca="false">+H18-N18</f>
        <v>0</v>
      </c>
      <c r="U18" s="439"/>
      <c r="V18" s="439"/>
      <c r="W18" s="439"/>
      <c r="X18" s="439"/>
      <c r="Y18" s="496" t="n">
        <f aca="false">V18+W18+X18</f>
        <v>0</v>
      </c>
      <c r="Z18" s="679" t="n">
        <f aca="false">Y18*13</f>
        <v>0</v>
      </c>
      <c r="AA18" s="439"/>
      <c r="AB18" s="439"/>
      <c r="AC18" s="439"/>
      <c r="AD18" s="439"/>
      <c r="AE18" s="496" t="n">
        <f aca="false">AB18+AC18+AD18</f>
        <v>0</v>
      </c>
      <c r="AF18" s="679" t="n">
        <f aca="false">AE18*13</f>
        <v>0</v>
      </c>
    </row>
    <row r="19" s="197" customFormat="true" ht="54" hidden="false" customHeight="false" outlineLevel="0" collapsed="false">
      <c r="A19" s="505" t="n">
        <v>13</v>
      </c>
      <c r="B19" s="495" t="s">
        <v>806</v>
      </c>
      <c r="C19" s="21" t="n">
        <f aca="false">169+34</f>
        <v>203</v>
      </c>
      <c r="D19" s="680"/>
      <c r="E19" s="532" t="n">
        <v>157512</v>
      </c>
      <c r="F19" s="680"/>
      <c r="G19" s="532" t="n">
        <f aca="false">D19+F19+E19</f>
        <v>157512</v>
      </c>
      <c r="H19" s="507" t="n">
        <f aca="false">G19*12</f>
        <v>1890144</v>
      </c>
      <c r="I19" s="21" t="n">
        <v>169</v>
      </c>
      <c r="J19" s="680"/>
      <c r="K19" s="532" t="n">
        <v>112006.7</v>
      </c>
      <c r="L19" s="680"/>
      <c r="M19" s="532" t="n">
        <f aca="false">J19+K19+L19</f>
        <v>112006.7</v>
      </c>
      <c r="N19" s="507" t="n">
        <f aca="false">M19*12</f>
        <v>1344080.4</v>
      </c>
      <c r="O19" s="532" t="n">
        <f aca="false">C19-I19</f>
        <v>34</v>
      </c>
      <c r="P19" s="532" t="n">
        <f aca="false">D19-J19</f>
        <v>0</v>
      </c>
      <c r="Q19" s="532" t="n">
        <f aca="false">E19-K19</f>
        <v>45505.3</v>
      </c>
      <c r="R19" s="532" t="n">
        <f aca="false">F19-L19</f>
        <v>0</v>
      </c>
      <c r="S19" s="532" t="n">
        <f aca="false">G19-M19</f>
        <v>45505.3</v>
      </c>
      <c r="T19" s="507" t="n">
        <f aca="false">+H19-N19</f>
        <v>546063.6</v>
      </c>
      <c r="U19" s="21" t="n">
        <f aca="false">169+34</f>
        <v>203</v>
      </c>
      <c r="V19" s="680"/>
      <c r="W19" s="532" t="n">
        <v>157512</v>
      </c>
      <c r="X19" s="21"/>
      <c r="Y19" s="532" t="n">
        <f aca="false">V19+W19+X19</f>
        <v>157512</v>
      </c>
      <c r="Z19" s="507" t="n">
        <f aca="false">Y19*12</f>
        <v>1890144</v>
      </c>
      <c r="AA19" s="21" t="n">
        <f aca="false">169+34</f>
        <v>203</v>
      </c>
      <c r="AB19" s="680"/>
      <c r="AC19" s="532" t="n">
        <v>157512</v>
      </c>
      <c r="AD19" s="21"/>
      <c r="AE19" s="532" t="n">
        <f aca="false">AB19+AC19+AD19</f>
        <v>157512</v>
      </c>
      <c r="AF19" s="507" t="n">
        <f aca="false">AE19*12</f>
        <v>1890144</v>
      </c>
    </row>
    <row r="20" customFormat="false" ht="38.25" hidden="false" customHeight="true" outlineLevel="0" collapsed="false">
      <c r="A20" s="486"/>
      <c r="B20" s="533" t="s">
        <v>908</v>
      </c>
      <c r="C20" s="496" t="n">
        <f aca="false">SUM(C8:C19)</f>
        <v>209</v>
      </c>
      <c r="D20" s="496" t="n">
        <f aca="false">SUM(D8:D19)</f>
        <v>0</v>
      </c>
      <c r="E20" s="496" t="n">
        <f aca="false">SUM(E8:E19)</f>
        <v>170248.8</v>
      </c>
      <c r="F20" s="496" t="n">
        <f aca="false">SUM(F8:F19)</f>
        <v>0</v>
      </c>
      <c r="G20" s="496" t="n">
        <f aca="false">SUM(G8:G19)</f>
        <v>170248.8</v>
      </c>
      <c r="H20" s="679" t="n">
        <f aca="false">SUM(H8:H19)</f>
        <v>2055722.4</v>
      </c>
      <c r="I20" s="496" t="n">
        <f aca="false">SUM(I8:I19)</f>
        <v>175</v>
      </c>
      <c r="J20" s="496" t="n">
        <f aca="false">SUM(J8:J19)</f>
        <v>0</v>
      </c>
      <c r="K20" s="496" t="n">
        <f aca="false">SUM(K8:K19)</f>
        <v>121063.8</v>
      </c>
      <c r="L20" s="496" t="n">
        <f aca="false">SUM(L8:L19)</f>
        <v>0</v>
      </c>
      <c r="M20" s="496" t="n">
        <f aca="false">SUM(M8:M19)</f>
        <v>121063.8</v>
      </c>
      <c r="N20" s="679" t="n">
        <f aca="false">SUM(N8:N19)</f>
        <v>1461822.7</v>
      </c>
      <c r="O20" s="496" t="n">
        <f aca="false">SUM(O8:O19)</f>
        <v>34</v>
      </c>
      <c r="P20" s="496" t="n">
        <f aca="false">SUM(P8:P19)</f>
        <v>0</v>
      </c>
      <c r="Q20" s="496" t="n">
        <f aca="false">SUM(Q8:Q19)</f>
        <v>49185</v>
      </c>
      <c r="R20" s="496" t="n">
        <f aca="false">SUM(R8:R19)</f>
        <v>0</v>
      </c>
      <c r="S20" s="496" t="n">
        <f aca="false">SUM(S8:S19)</f>
        <v>49185</v>
      </c>
      <c r="T20" s="679" t="n">
        <f aca="false">SUM(T8:T19)</f>
        <v>593899.7</v>
      </c>
      <c r="U20" s="496" t="n">
        <f aca="false">SUM(U8:U19)</f>
        <v>209</v>
      </c>
      <c r="V20" s="496" t="n">
        <f aca="false">SUM(V8:V19)</f>
        <v>0</v>
      </c>
      <c r="W20" s="496" t="n">
        <f aca="false">SUM(W8:W19)</f>
        <v>170248.8</v>
      </c>
      <c r="X20" s="496" t="n">
        <f aca="false">SUM(X8:X19)</f>
        <v>0</v>
      </c>
      <c r="Y20" s="496" t="n">
        <f aca="false">SUM(Y8:Y19)</f>
        <v>170248.8</v>
      </c>
      <c r="Z20" s="679" t="n">
        <f aca="false">SUM(Z8:Z19)</f>
        <v>2055722.4</v>
      </c>
      <c r="AA20" s="496" t="n">
        <f aca="false">SUM(AA8:AA19)</f>
        <v>209</v>
      </c>
      <c r="AB20" s="496" t="n">
        <f aca="false">SUM(AB8:AB19)</f>
        <v>0</v>
      </c>
      <c r="AC20" s="496" t="n">
        <f aca="false">SUM(AC8:AC19)</f>
        <v>170248.8</v>
      </c>
      <c r="AD20" s="496" t="n">
        <f aca="false">SUM(AD8:AD19)</f>
        <v>0</v>
      </c>
      <c r="AE20" s="496" t="n">
        <f aca="false">SUM(AE8:AE19)</f>
        <v>170248.8</v>
      </c>
      <c r="AF20" s="679" t="n">
        <f aca="false">SUM(AF8:AF19)</f>
        <v>2055722.4</v>
      </c>
    </row>
    <row r="21" customFormat="false" ht="36.95" hidden="false" customHeight="true" outlineLevel="0" collapsed="false">
      <c r="C21" s="141"/>
      <c r="I21" s="141"/>
      <c r="U21" s="141"/>
      <c r="V21" s="141"/>
      <c r="W21" s="141"/>
      <c r="X21" s="141"/>
      <c r="AA21" s="141"/>
      <c r="AB21" s="141"/>
      <c r="AC21" s="141"/>
      <c r="AD21" s="141"/>
    </row>
  </sheetData>
  <mergeCells count="5">
    <mergeCell ref="C5:H5"/>
    <mergeCell ref="I5:M5"/>
    <mergeCell ref="O5:T5"/>
    <mergeCell ref="U5:Z5"/>
    <mergeCell ref="AA5:A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 activeCellId="0" sqref="B1:B16384"/>
    </sheetView>
  </sheetViews>
  <sheetFormatPr defaultColWidth="9.13671875" defaultRowHeight="13.5" zeroHeight="false" outlineLevelRow="0" outlineLevelCol="0"/>
  <cols>
    <col collapsed="false" customWidth="true" hidden="false" outlineLevel="0" max="1" min="1" style="3" width="3.56"/>
    <col collapsed="false" customWidth="true" hidden="false" outlineLevel="0" max="2" min="2" style="3" width="21.28"/>
    <col collapsed="false" customWidth="true" hidden="false" outlineLevel="0" max="6" min="3" style="3" width="12.56"/>
    <col collapsed="false" customWidth="true" hidden="false" outlineLevel="0" max="7" min="7" style="1" width="12.56"/>
    <col collapsed="false" customWidth="true" hidden="false" outlineLevel="0" max="9" min="8" style="3" width="12.56"/>
    <col collapsed="false" customWidth="true" hidden="false" outlineLevel="0" max="11" min="10" style="256" width="12.56"/>
    <col collapsed="false" customWidth="true" hidden="false" outlineLevel="0" max="12" min="12" style="3" width="16.13"/>
    <col collapsed="false" customWidth="true" hidden="false" outlineLevel="0" max="13" min="13" style="3" width="15.41"/>
    <col collapsed="false" customWidth="true" hidden="false" outlineLevel="0" max="14" min="14" style="3" width="12.56"/>
    <col collapsed="false" customWidth="true" hidden="false" outlineLevel="0" max="15" min="15" style="3" width="14.99"/>
    <col collapsed="false" customWidth="true" hidden="false" outlineLevel="0" max="18" min="16" style="3" width="13.85"/>
    <col collapsed="false" customWidth="true" hidden="false" outlineLevel="0" max="19" min="19" style="3" width="11.7"/>
    <col collapsed="false" customWidth="true" hidden="false" outlineLevel="0" max="20" min="20" style="3" width="12.28"/>
    <col collapsed="false" customWidth="true" hidden="false" outlineLevel="0" max="21" min="21" style="256" width="12.14"/>
    <col collapsed="false" customWidth="true" hidden="false" outlineLevel="0" max="22" min="22" style="256" width="10.85"/>
    <col collapsed="false" customWidth="true" hidden="false" outlineLevel="0" max="23" min="23" style="3" width="10.56"/>
    <col collapsed="false" customWidth="true" hidden="false" outlineLevel="0" max="26" min="24" style="3" width="11.56"/>
    <col collapsed="false" customWidth="true" hidden="false" outlineLevel="0" max="32" min="27" style="3" width="12.85"/>
    <col collapsed="false" customWidth="true" hidden="false" outlineLevel="0" max="38" min="33" style="622" width="15.13"/>
    <col collapsed="false" customWidth="true" hidden="false" outlineLevel="0" max="39" min="39" style="622" width="12.42"/>
    <col collapsed="false" customWidth="true" hidden="false" outlineLevel="0" max="43" min="40" style="622" width="15.13"/>
    <col collapsed="false" customWidth="true" hidden="false" outlineLevel="0" max="44" min="44" style="622" width="12.99"/>
    <col collapsed="false" customWidth="false" hidden="false" outlineLevel="0" max="257" min="45" style="622" width="9.14"/>
  </cols>
  <sheetData>
    <row r="1" s="3" customFormat="true" ht="16.5" hidden="false" customHeight="false" outlineLevel="0" collapsed="false">
      <c r="A1" s="6"/>
      <c r="B1" s="516" t="s">
        <v>757</v>
      </c>
      <c r="C1" s="516"/>
      <c r="D1" s="516"/>
      <c r="E1" s="516"/>
      <c r="F1" s="516"/>
      <c r="G1" s="516"/>
      <c r="H1" s="516"/>
      <c r="I1" s="516"/>
      <c r="J1" s="544"/>
      <c r="K1" s="544"/>
      <c r="L1" s="5" t="s">
        <v>909</v>
      </c>
      <c r="M1" s="5"/>
      <c r="N1" s="5"/>
      <c r="T1" s="5"/>
      <c r="U1" s="544"/>
      <c r="V1" s="544"/>
      <c r="X1" s="6"/>
      <c r="Y1" s="6"/>
      <c r="Z1" s="6"/>
      <c r="AA1" s="6"/>
      <c r="AB1" s="5"/>
      <c r="AF1" s="6"/>
    </row>
    <row r="2" s="3" customFormat="true" ht="22.7" hidden="false" customHeight="true" outlineLevel="0" collapsed="false">
      <c r="A2" s="6"/>
      <c r="B2" s="212"/>
      <c r="C2" s="212"/>
      <c r="D2" s="212"/>
      <c r="E2" s="212"/>
      <c r="F2" s="212"/>
      <c r="G2" s="212"/>
      <c r="H2" s="212"/>
      <c r="I2" s="212"/>
      <c r="K2" s="338"/>
      <c r="L2" s="431" t="s">
        <v>1</v>
      </c>
      <c r="M2" s="338"/>
      <c r="N2" s="338"/>
      <c r="O2" s="338"/>
      <c r="P2" s="450"/>
      <c r="Q2" s="450"/>
      <c r="R2" s="450"/>
      <c r="S2" s="10"/>
      <c r="T2" s="8"/>
      <c r="U2" s="681"/>
      <c r="V2" s="542"/>
      <c r="W2" s="543"/>
      <c r="X2" s="517"/>
      <c r="Y2" s="517"/>
      <c r="Z2" s="517"/>
      <c r="AA2" s="338"/>
      <c r="AB2" s="338"/>
      <c r="AC2" s="338"/>
      <c r="AD2" s="338"/>
      <c r="AE2" s="338"/>
      <c r="AF2" s="338"/>
    </row>
    <row r="3" s="149" customFormat="true" ht="27" hidden="false" customHeight="false" outlineLevel="0" collapsed="false">
      <c r="A3" s="6"/>
      <c r="B3" s="433" t="s">
        <v>3</v>
      </c>
      <c r="C3" s="476"/>
      <c r="D3" s="476"/>
      <c r="E3" s="476"/>
      <c r="F3" s="476"/>
      <c r="G3" s="476"/>
      <c r="H3" s="476"/>
      <c r="I3" s="476"/>
      <c r="J3" s="256"/>
      <c r="K3" s="256"/>
      <c r="O3" s="293"/>
      <c r="P3" s="476"/>
      <c r="Q3" s="476"/>
      <c r="R3" s="476"/>
      <c r="S3" s="3"/>
      <c r="T3" s="3"/>
      <c r="U3" s="256"/>
      <c r="V3" s="545"/>
      <c r="W3" s="293"/>
      <c r="AA3" s="3"/>
      <c r="AC3" s="293"/>
      <c r="AD3" s="293"/>
      <c r="AE3" s="293"/>
    </row>
    <row r="4" s="149" customFormat="true" ht="22.7" hidden="false" customHeight="true" outlineLevel="0" collapsed="false">
      <c r="A4" s="6"/>
      <c r="B4" s="476"/>
      <c r="C4" s="476"/>
      <c r="D4" s="476"/>
      <c r="E4" s="476"/>
      <c r="F4" s="476"/>
      <c r="G4" s="476"/>
      <c r="H4" s="476"/>
      <c r="I4" s="476"/>
      <c r="J4" s="256"/>
      <c r="K4" s="256"/>
      <c r="L4" s="219" t="s">
        <v>759</v>
      </c>
      <c r="M4" s="219"/>
      <c r="N4" s="219"/>
      <c r="O4" s="293"/>
      <c r="P4" s="476"/>
      <c r="Q4" s="476"/>
      <c r="R4" s="476"/>
      <c r="S4" s="3"/>
      <c r="T4" s="3"/>
      <c r="U4" s="256"/>
      <c r="V4" s="545"/>
      <c r="W4" s="293"/>
      <c r="AA4" s="3"/>
      <c r="AB4" s="219"/>
      <c r="AC4" s="293"/>
      <c r="AD4" s="293"/>
      <c r="AE4" s="293"/>
    </row>
    <row r="5" customFormat="false" ht="12.75" hidden="false" customHeight="true" outlineLevel="0" collapsed="false">
      <c r="A5" s="546"/>
      <c r="B5" s="547"/>
      <c r="C5" s="682" t="s">
        <v>35</v>
      </c>
      <c r="D5" s="682"/>
      <c r="E5" s="682"/>
      <c r="F5" s="682"/>
      <c r="G5" s="682"/>
      <c r="H5" s="682"/>
      <c r="I5" s="682"/>
      <c r="J5" s="682"/>
      <c r="K5" s="682"/>
      <c r="L5" s="682"/>
      <c r="M5" s="682"/>
      <c r="N5" s="682"/>
      <c r="O5" s="682"/>
      <c r="P5" s="683" t="s">
        <v>810</v>
      </c>
      <c r="Q5" s="683"/>
      <c r="R5" s="683"/>
      <c r="S5" s="683"/>
      <c r="T5" s="683"/>
      <c r="U5" s="683"/>
      <c r="V5" s="683"/>
      <c r="W5" s="683"/>
      <c r="X5" s="683"/>
      <c r="Y5" s="683"/>
      <c r="Z5" s="683"/>
      <c r="AA5" s="683" t="s">
        <v>761</v>
      </c>
      <c r="AB5" s="683"/>
      <c r="AC5" s="683"/>
      <c r="AD5" s="683"/>
      <c r="AE5" s="683"/>
      <c r="AF5" s="683"/>
      <c r="AG5" s="684" t="s">
        <v>839</v>
      </c>
      <c r="AH5" s="684"/>
      <c r="AI5" s="684"/>
      <c r="AJ5" s="684"/>
      <c r="AK5" s="684"/>
      <c r="AL5" s="684"/>
      <c r="AM5" s="685" t="s">
        <v>886</v>
      </c>
      <c r="AN5" s="685"/>
      <c r="AO5" s="685"/>
      <c r="AP5" s="685"/>
      <c r="AQ5" s="684"/>
      <c r="AR5" s="686"/>
    </row>
    <row r="6" customFormat="false" ht="165.75" hidden="false" customHeight="false" outlineLevel="0" collapsed="false">
      <c r="A6" s="311" t="s">
        <v>395</v>
      </c>
      <c r="B6" s="232" t="s">
        <v>859</v>
      </c>
      <c r="C6" s="232" t="s">
        <v>732</v>
      </c>
      <c r="D6" s="232" t="s">
        <v>764</v>
      </c>
      <c r="E6" s="232" t="s">
        <v>860</v>
      </c>
      <c r="F6" s="232" t="s">
        <v>888</v>
      </c>
      <c r="G6" s="232" t="s">
        <v>892</v>
      </c>
      <c r="H6" s="232" t="s">
        <v>863</v>
      </c>
      <c r="I6" s="687" t="s">
        <v>864</v>
      </c>
      <c r="J6" s="688" t="s">
        <v>890</v>
      </c>
      <c r="K6" s="688" t="s">
        <v>866</v>
      </c>
      <c r="L6" s="554" t="s">
        <v>887</v>
      </c>
      <c r="M6" s="554" t="s">
        <v>910</v>
      </c>
      <c r="N6" s="554" t="s">
        <v>769</v>
      </c>
      <c r="O6" s="554" t="s">
        <v>891</v>
      </c>
      <c r="P6" s="232" t="s">
        <v>732</v>
      </c>
      <c r="Q6" s="232" t="s">
        <v>888</v>
      </c>
      <c r="R6" s="232" t="s">
        <v>889</v>
      </c>
      <c r="S6" s="232" t="s">
        <v>863</v>
      </c>
      <c r="T6" s="687" t="s">
        <v>893</v>
      </c>
      <c r="U6" s="688" t="s">
        <v>890</v>
      </c>
      <c r="V6" s="688" t="s">
        <v>866</v>
      </c>
      <c r="W6" s="554" t="s">
        <v>887</v>
      </c>
      <c r="X6" s="554" t="s">
        <v>910</v>
      </c>
      <c r="Y6" s="554" t="s">
        <v>769</v>
      </c>
      <c r="Z6" s="554" t="s">
        <v>816</v>
      </c>
      <c r="AA6" s="554" t="s">
        <v>732</v>
      </c>
      <c r="AB6" s="689" t="s">
        <v>872</v>
      </c>
      <c r="AC6" s="690" t="s">
        <v>887</v>
      </c>
      <c r="AD6" s="554" t="s">
        <v>910</v>
      </c>
      <c r="AE6" s="554" t="s">
        <v>769</v>
      </c>
      <c r="AF6" s="554" t="s">
        <v>816</v>
      </c>
      <c r="AG6" s="554" t="s">
        <v>732</v>
      </c>
      <c r="AH6" s="689" t="s">
        <v>828</v>
      </c>
      <c r="AI6" s="690" t="s">
        <v>887</v>
      </c>
      <c r="AJ6" s="554" t="s">
        <v>910</v>
      </c>
      <c r="AK6" s="554" t="s">
        <v>769</v>
      </c>
      <c r="AL6" s="554" t="s">
        <v>816</v>
      </c>
      <c r="AM6" s="554" t="s">
        <v>732</v>
      </c>
      <c r="AN6" s="689" t="s">
        <v>828</v>
      </c>
      <c r="AO6" s="690" t="s">
        <v>887</v>
      </c>
      <c r="AP6" s="554" t="s">
        <v>910</v>
      </c>
      <c r="AQ6" s="554" t="s">
        <v>769</v>
      </c>
      <c r="AR6" s="554" t="s">
        <v>816</v>
      </c>
    </row>
    <row r="7" customFormat="false" ht="13.5" hidden="false" customHeight="false" outlineLevel="0" collapsed="false">
      <c r="A7" s="488" t="n">
        <v>1</v>
      </c>
      <c r="B7" s="488" t="n">
        <v>2</v>
      </c>
      <c r="C7" s="488" t="n">
        <v>3</v>
      </c>
      <c r="D7" s="488" t="n">
        <v>4</v>
      </c>
      <c r="E7" s="488" t="n">
        <v>5</v>
      </c>
      <c r="F7" s="488" t="n">
        <v>6</v>
      </c>
      <c r="G7" s="488" t="n">
        <v>7</v>
      </c>
      <c r="H7" s="488" t="n">
        <v>8</v>
      </c>
      <c r="I7" s="488" t="n">
        <v>9</v>
      </c>
      <c r="J7" s="652" t="n">
        <v>10</v>
      </c>
      <c r="K7" s="652" t="n">
        <v>11</v>
      </c>
      <c r="L7" s="488" t="n">
        <v>12</v>
      </c>
      <c r="M7" s="488" t="n">
        <v>13</v>
      </c>
      <c r="N7" s="488" t="n">
        <v>14</v>
      </c>
      <c r="O7" s="488" t="n">
        <v>15</v>
      </c>
      <c r="P7" s="488" t="n">
        <v>16</v>
      </c>
      <c r="Q7" s="488" t="n">
        <v>17</v>
      </c>
      <c r="R7" s="488" t="n">
        <v>18</v>
      </c>
      <c r="S7" s="488" t="n">
        <v>19</v>
      </c>
      <c r="T7" s="488" t="n">
        <v>20</v>
      </c>
      <c r="U7" s="652" t="n">
        <v>21</v>
      </c>
      <c r="V7" s="652" t="n">
        <v>22</v>
      </c>
      <c r="W7" s="488" t="n">
        <v>23</v>
      </c>
      <c r="X7" s="488" t="n">
        <v>24</v>
      </c>
      <c r="Y7" s="488" t="n">
        <v>25</v>
      </c>
      <c r="Z7" s="488" t="n">
        <v>26</v>
      </c>
      <c r="AA7" s="488" t="n">
        <v>27</v>
      </c>
      <c r="AB7" s="488" t="n">
        <v>28</v>
      </c>
      <c r="AC7" s="488" t="n">
        <v>29</v>
      </c>
      <c r="AD7" s="488" t="n">
        <v>30</v>
      </c>
      <c r="AE7" s="488" t="n">
        <v>31</v>
      </c>
      <c r="AF7" s="488" t="n">
        <v>32</v>
      </c>
      <c r="AG7" s="488" t="n">
        <v>33</v>
      </c>
      <c r="AH7" s="488" t="n">
        <v>34</v>
      </c>
      <c r="AI7" s="488" t="n">
        <v>35</v>
      </c>
      <c r="AJ7" s="488" t="n">
        <v>36</v>
      </c>
      <c r="AK7" s="488" t="n">
        <v>37</v>
      </c>
      <c r="AL7" s="488" t="n">
        <v>38</v>
      </c>
      <c r="AM7" s="488" t="n">
        <v>39</v>
      </c>
      <c r="AN7" s="488" t="n">
        <v>40</v>
      </c>
      <c r="AO7" s="488" t="n">
        <v>41</v>
      </c>
      <c r="AP7" s="488" t="n">
        <v>42</v>
      </c>
      <c r="AQ7" s="488" t="n">
        <v>43</v>
      </c>
      <c r="AR7" s="488" t="n">
        <v>44</v>
      </c>
    </row>
    <row r="8" customFormat="false" ht="28.5" hidden="false" customHeight="false" outlineLevel="0" collapsed="false">
      <c r="A8" s="289"/>
      <c r="B8" s="533" t="s">
        <v>903</v>
      </c>
      <c r="C8" s="533"/>
      <c r="D8" s="533"/>
      <c r="E8" s="533"/>
      <c r="F8" s="533"/>
      <c r="G8" s="615"/>
      <c r="H8" s="533"/>
      <c r="I8" s="533"/>
      <c r="J8" s="642"/>
      <c r="K8" s="642"/>
      <c r="L8" s="533"/>
      <c r="M8" s="533"/>
      <c r="N8" s="533"/>
      <c r="O8" s="533"/>
      <c r="P8" s="594"/>
      <c r="Q8" s="594"/>
      <c r="R8" s="594"/>
      <c r="S8" s="594"/>
      <c r="T8" s="643"/>
      <c r="U8" s="644"/>
      <c r="V8" s="644"/>
      <c r="W8" s="486"/>
      <c r="X8" s="486"/>
      <c r="Y8" s="486"/>
      <c r="Z8" s="486"/>
      <c r="AA8" s="643"/>
      <c r="AB8" s="643"/>
      <c r="AC8" s="643"/>
      <c r="AD8" s="643"/>
      <c r="AE8" s="643"/>
      <c r="AF8" s="486"/>
      <c r="AG8" s="643"/>
      <c r="AH8" s="643"/>
      <c r="AI8" s="643"/>
      <c r="AJ8" s="643"/>
      <c r="AK8" s="643"/>
      <c r="AL8" s="486"/>
      <c r="AM8" s="643"/>
      <c r="AN8" s="643"/>
      <c r="AO8" s="643"/>
      <c r="AP8" s="643"/>
      <c r="AQ8" s="643"/>
      <c r="AR8" s="486"/>
    </row>
    <row r="9" customFormat="false" ht="14.25" hidden="false" customHeight="false" outlineLevel="0" collapsed="false">
      <c r="A9" s="289"/>
      <c r="B9" s="405" t="s">
        <v>440</v>
      </c>
      <c r="C9" s="405"/>
      <c r="D9" s="405"/>
      <c r="E9" s="405"/>
      <c r="F9" s="405"/>
      <c r="G9" s="498"/>
      <c r="H9" s="405"/>
      <c r="I9" s="405"/>
      <c r="J9" s="646"/>
      <c r="K9" s="646"/>
      <c r="L9" s="405"/>
      <c r="M9" s="405"/>
      <c r="N9" s="405"/>
      <c r="O9" s="405"/>
      <c r="P9" s="594"/>
      <c r="Q9" s="594"/>
      <c r="R9" s="594"/>
      <c r="S9" s="594"/>
      <c r="T9" s="486"/>
      <c r="U9" s="647"/>
      <c r="V9" s="647"/>
      <c r="W9" s="486"/>
      <c r="X9" s="486"/>
      <c r="Y9" s="486"/>
      <c r="Z9" s="486"/>
      <c r="AA9" s="486"/>
      <c r="AB9" s="486"/>
      <c r="AC9" s="594"/>
      <c r="AD9" s="594"/>
      <c r="AE9" s="594"/>
      <c r="AF9" s="486"/>
      <c r="AG9" s="486"/>
      <c r="AH9" s="486"/>
      <c r="AI9" s="594"/>
      <c r="AJ9" s="594"/>
      <c r="AK9" s="594"/>
      <c r="AL9" s="486"/>
      <c r="AM9" s="486"/>
      <c r="AN9" s="486"/>
      <c r="AO9" s="594"/>
      <c r="AP9" s="594"/>
      <c r="AQ9" s="594"/>
      <c r="AR9" s="486"/>
    </row>
    <row r="10" customFormat="false" ht="13.5" hidden="false" customHeight="false" outlineLevel="0" collapsed="false">
      <c r="A10" s="311"/>
      <c r="B10" s="497" t="s">
        <v>733</v>
      </c>
      <c r="C10" s="648"/>
      <c r="D10" s="648"/>
      <c r="E10" s="648"/>
      <c r="F10" s="648"/>
      <c r="G10" s="649"/>
      <c r="H10" s="648"/>
      <c r="I10" s="648"/>
      <c r="J10" s="651"/>
      <c r="K10" s="651"/>
      <c r="L10" s="648"/>
      <c r="M10" s="648"/>
      <c r="N10" s="648"/>
      <c r="O10" s="648"/>
      <c r="P10" s="488"/>
      <c r="Q10" s="488"/>
      <c r="R10" s="488"/>
      <c r="S10" s="488"/>
      <c r="T10" s="488"/>
      <c r="U10" s="652"/>
      <c r="V10" s="652"/>
      <c r="W10" s="488"/>
      <c r="X10" s="488"/>
      <c r="Y10" s="488"/>
      <c r="Z10" s="488"/>
      <c r="AA10" s="311"/>
      <c r="AB10" s="488"/>
      <c r="AC10" s="488"/>
      <c r="AD10" s="488"/>
      <c r="AE10" s="488"/>
      <c r="AF10" s="488"/>
      <c r="AG10" s="311"/>
      <c r="AH10" s="488"/>
      <c r="AI10" s="488"/>
      <c r="AJ10" s="488"/>
      <c r="AK10" s="488"/>
      <c r="AL10" s="488"/>
      <c r="AM10" s="311"/>
      <c r="AN10" s="488"/>
      <c r="AO10" s="488"/>
      <c r="AP10" s="488"/>
      <c r="AQ10" s="488"/>
      <c r="AR10" s="488"/>
    </row>
    <row r="11" customFormat="false" ht="14.25" hidden="false" customHeight="false" outlineLevel="0" collapsed="false">
      <c r="A11" s="289"/>
      <c r="B11" s="405" t="s">
        <v>569</v>
      </c>
      <c r="C11" s="405"/>
      <c r="D11" s="405"/>
      <c r="E11" s="405"/>
      <c r="F11" s="405"/>
      <c r="G11" s="498"/>
      <c r="H11" s="405"/>
      <c r="I11" s="405"/>
      <c r="J11" s="646"/>
      <c r="K11" s="646"/>
      <c r="L11" s="405"/>
      <c r="M11" s="405"/>
      <c r="N11" s="405"/>
      <c r="O11" s="405"/>
      <c r="P11" s="289"/>
      <c r="Q11" s="289"/>
      <c r="R11" s="289"/>
      <c r="S11" s="289"/>
      <c r="T11" s="289"/>
      <c r="U11" s="653"/>
      <c r="V11" s="653"/>
      <c r="W11" s="289"/>
      <c r="X11" s="594"/>
      <c r="Y11" s="594"/>
      <c r="Z11" s="594"/>
      <c r="AA11" s="486"/>
      <c r="AB11" s="594"/>
      <c r="AC11" s="594"/>
      <c r="AD11" s="594"/>
      <c r="AE11" s="594"/>
      <c r="AF11" s="486"/>
      <c r="AG11" s="486"/>
      <c r="AH11" s="594"/>
      <c r="AI11" s="594"/>
      <c r="AJ11" s="594"/>
      <c r="AK11" s="594"/>
      <c r="AL11" s="486"/>
      <c r="AM11" s="486"/>
      <c r="AN11" s="594"/>
      <c r="AO11" s="594"/>
      <c r="AP11" s="594"/>
      <c r="AQ11" s="594"/>
      <c r="AR11" s="486"/>
    </row>
    <row r="12" customFormat="false" ht="14.25" hidden="false" customHeight="false" outlineLevel="0" collapsed="false">
      <c r="A12" s="311" t="n">
        <v>1</v>
      </c>
      <c r="B12" s="488"/>
      <c r="C12" s="488"/>
      <c r="D12" s="488"/>
      <c r="E12" s="488"/>
      <c r="F12" s="488"/>
      <c r="G12" s="593"/>
      <c r="H12" s="488"/>
      <c r="I12" s="488"/>
      <c r="J12" s="652"/>
      <c r="K12" s="652"/>
      <c r="L12" s="488"/>
      <c r="M12" s="488"/>
      <c r="N12" s="488"/>
      <c r="O12" s="605" t="n">
        <f aca="false">I12+L12+M12+N12</f>
        <v>0</v>
      </c>
      <c r="P12" s="441"/>
      <c r="Q12" s="441"/>
      <c r="R12" s="441"/>
      <c r="S12" s="441"/>
      <c r="T12" s="441"/>
      <c r="U12" s="251"/>
      <c r="V12" s="251"/>
      <c r="W12" s="654"/>
      <c r="X12" s="605"/>
      <c r="Y12" s="605"/>
      <c r="Z12" s="605" t="n">
        <f aca="false">T12+W12+X12+Y12</f>
        <v>0</v>
      </c>
      <c r="AA12" s="605" t="n">
        <f aca="false">C12-P12</f>
        <v>0</v>
      </c>
      <c r="AB12" s="605" t="n">
        <f aca="false">I12-T12</f>
        <v>0</v>
      </c>
      <c r="AC12" s="605" t="n">
        <f aca="false">L12-W12</f>
        <v>0</v>
      </c>
      <c r="AD12" s="605" t="n">
        <f aca="false">M12-X12</f>
        <v>0</v>
      </c>
      <c r="AE12" s="605" t="n">
        <f aca="false">N12-Y12</f>
        <v>0</v>
      </c>
      <c r="AF12" s="605" t="n">
        <f aca="false">AB12+AC12+AD12+AE12</f>
        <v>0</v>
      </c>
      <c r="AG12" s="500"/>
      <c r="AH12" s="594"/>
      <c r="AI12" s="594"/>
      <c r="AJ12" s="594"/>
      <c r="AK12" s="594"/>
      <c r="AL12" s="605" t="n">
        <f aca="false">AH12+AI12+AJ12+AK12</f>
        <v>0</v>
      </c>
      <c r="AM12" s="500"/>
      <c r="AN12" s="594"/>
      <c r="AO12" s="594"/>
      <c r="AP12" s="594"/>
      <c r="AQ12" s="594"/>
      <c r="AR12" s="605" t="n">
        <f aca="false">AN12+AO12+AP12+AQ12</f>
        <v>0</v>
      </c>
    </row>
    <row r="13" customFormat="false" ht="14.25" hidden="false" customHeight="false" outlineLevel="0" collapsed="false">
      <c r="A13" s="311" t="n">
        <v>2</v>
      </c>
      <c r="B13" s="488"/>
      <c r="C13" s="488"/>
      <c r="D13" s="488"/>
      <c r="E13" s="488"/>
      <c r="F13" s="488"/>
      <c r="G13" s="593"/>
      <c r="H13" s="488"/>
      <c r="I13" s="488"/>
      <c r="J13" s="652"/>
      <c r="K13" s="652"/>
      <c r="L13" s="488"/>
      <c r="M13" s="488"/>
      <c r="N13" s="488"/>
      <c r="O13" s="605" t="n">
        <f aca="false">I13+L13+M13+N13</f>
        <v>0</v>
      </c>
      <c r="P13" s="441"/>
      <c r="Q13" s="441"/>
      <c r="R13" s="441"/>
      <c r="S13" s="441"/>
      <c r="T13" s="441"/>
      <c r="U13" s="251"/>
      <c r="V13" s="251"/>
      <c r="W13" s="654"/>
      <c r="X13" s="605"/>
      <c r="Y13" s="605"/>
      <c r="Z13" s="605" t="n">
        <f aca="false">T13+W13+X13+Y13</f>
        <v>0</v>
      </c>
      <c r="AA13" s="605" t="n">
        <f aca="false">C13-P13</f>
        <v>0</v>
      </c>
      <c r="AB13" s="605" t="n">
        <f aca="false">I13-T13</f>
        <v>0</v>
      </c>
      <c r="AC13" s="605" t="n">
        <f aca="false">L13-W13</f>
        <v>0</v>
      </c>
      <c r="AD13" s="605" t="n">
        <f aca="false">M13-X13</f>
        <v>0</v>
      </c>
      <c r="AE13" s="605" t="n">
        <f aca="false">N13-Y13</f>
        <v>0</v>
      </c>
      <c r="AF13" s="605" t="n">
        <f aca="false">AB13+AC13+AD13+AE13</f>
        <v>0</v>
      </c>
      <c r="AG13" s="500"/>
      <c r="AH13" s="594"/>
      <c r="AI13" s="594"/>
      <c r="AJ13" s="594"/>
      <c r="AK13" s="594"/>
      <c r="AL13" s="605" t="n">
        <f aca="false">AH13+AI13+AJ13+AK13</f>
        <v>0</v>
      </c>
      <c r="AM13" s="500"/>
      <c r="AN13" s="594"/>
      <c r="AO13" s="594"/>
      <c r="AP13" s="594"/>
      <c r="AQ13" s="594"/>
      <c r="AR13" s="605" t="n">
        <f aca="false">AN13+AO13+AP13+AQ13</f>
        <v>0</v>
      </c>
    </row>
    <row r="14" customFormat="false" ht="14.25" hidden="false" customHeight="false" outlineLevel="0" collapsed="false">
      <c r="A14" s="311" t="n">
        <v>3</v>
      </c>
      <c r="B14" s="488"/>
      <c r="C14" s="488"/>
      <c r="D14" s="488"/>
      <c r="E14" s="488"/>
      <c r="F14" s="488"/>
      <c r="G14" s="593"/>
      <c r="H14" s="488"/>
      <c r="I14" s="488"/>
      <c r="J14" s="652"/>
      <c r="K14" s="652"/>
      <c r="L14" s="488"/>
      <c r="M14" s="488"/>
      <c r="N14" s="488"/>
      <c r="O14" s="605" t="n">
        <f aca="false">I14+L14+M14+N14</f>
        <v>0</v>
      </c>
      <c r="P14" s="289"/>
      <c r="Q14" s="289"/>
      <c r="R14" s="289"/>
      <c r="S14" s="289"/>
      <c r="T14" s="289"/>
      <c r="U14" s="653"/>
      <c r="V14" s="653"/>
      <c r="W14" s="654"/>
      <c r="X14" s="605"/>
      <c r="Y14" s="605"/>
      <c r="Z14" s="605" t="n">
        <f aca="false">T14+W14+X14+Y14</f>
        <v>0</v>
      </c>
      <c r="AA14" s="605" t="n">
        <f aca="false">C14-P14</f>
        <v>0</v>
      </c>
      <c r="AB14" s="605" t="n">
        <f aca="false">I14-T14</f>
        <v>0</v>
      </c>
      <c r="AC14" s="605" t="n">
        <f aca="false">L14-W14</f>
        <v>0</v>
      </c>
      <c r="AD14" s="605" t="n">
        <f aca="false">M14-X14</f>
        <v>0</v>
      </c>
      <c r="AE14" s="605" t="n">
        <f aca="false">N14-Y14</f>
        <v>0</v>
      </c>
      <c r="AF14" s="605" t="n">
        <f aca="false">AB14+AC14+AD14+AE14</f>
        <v>0</v>
      </c>
      <c r="AG14" s="500"/>
      <c r="AH14" s="594"/>
      <c r="AI14" s="594"/>
      <c r="AJ14" s="594"/>
      <c r="AK14" s="594"/>
      <c r="AL14" s="605" t="n">
        <f aca="false">AH14+AI14+AJ14+AK14</f>
        <v>0</v>
      </c>
      <c r="AM14" s="500"/>
      <c r="AN14" s="594"/>
      <c r="AO14" s="594"/>
      <c r="AP14" s="594"/>
      <c r="AQ14" s="594"/>
      <c r="AR14" s="605" t="n">
        <f aca="false">AN14+AO14+AP14+AQ14</f>
        <v>0</v>
      </c>
    </row>
    <row r="15" s="656" customFormat="true" ht="13.5" hidden="false" customHeight="false" outlineLevel="0" collapsed="false">
      <c r="A15" s="594"/>
      <c r="B15" s="534" t="s">
        <v>788</v>
      </c>
      <c r="C15" s="605" t="n">
        <f aca="false">SUM(C12:C14)</f>
        <v>0</v>
      </c>
      <c r="D15" s="605" t="s">
        <v>150</v>
      </c>
      <c r="E15" s="605" t="s">
        <v>150</v>
      </c>
      <c r="F15" s="605" t="s">
        <v>150</v>
      </c>
      <c r="G15" s="605" t="s">
        <v>150</v>
      </c>
      <c r="H15" s="605" t="s">
        <v>150</v>
      </c>
      <c r="I15" s="605" t="n">
        <f aca="false">SUM(I12:I14)</f>
        <v>0</v>
      </c>
      <c r="J15" s="655" t="n">
        <f aca="false">SUM(J12:J14)</f>
        <v>0</v>
      </c>
      <c r="K15" s="655" t="n">
        <f aca="false">SUM(K12:K14)</f>
        <v>0</v>
      </c>
      <c r="L15" s="605" t="n">
        <f aca="false">SUM(L12:L14)</f>
        <v>0</v>
      </c>
      <c r="M15" s="605" t="n">
        <f aca="false">SUM(M12:M14)</f>
        <v>0</v>
      </c>
      <c r="N15" s="605" t="n">
        <f aca="false">SUM(N12:N14)</f>
        <v>0</v>
      </c>
      <c r="O15" s="605" t="n">
        <f aca="false">SUM(O12:O14)</f>
        <v>0</v>
      </c>
      <c r="P15" s="605" t="n">
        <f aca="false">SUM(P12:P14)</f>
        <v>0</v>
      </c>
      <c r="Q15" s="605" t="s">
        <v>150</v>
      </c>
      <c r="R15" s="605" t="s">
        <v>150</v>
      </c>
      <c r="S15" s="605" t="s">
        <v>150</v>
      </c>
      <c r="T15" s="605" t="n">
        <f aca="false">SUM(T12:T14)</f>
        <v>0</v>
      </c>
      <c r="U15" s="655" t="n">
        <f aca="false">SUM(U12:U14)</f>
        <v>0</v>
      </c>
      <c r="V15" s="655" t="n">
        <f aca="false">SUM(V12:V14)</f>
        <v>0</v>
      </c>
      <c r="W15" s="605" t="n">
        <f aca="false">SUM(W12:W14)</f>
        <v>0</v>
      </c>
      <c r="X15" s="605" t="n">
        <f aca="false">SUM(X12:X14)</f>
        <v>0</v>
      </c>
      <c r="Y15" s="605" t="n">
        <f aca="false">SUM(Y12:Y14)</f>
        <v>0</v>
      </c>
      <c r="Z15" s="605" t="n">
        <f aca="false">SUM(Z12:Z14)</f>
        <v>0</v>
      </c>
      <c r="AA15" s="605" t="n">
        <f aca="false">SUM(AA12:AA14)</f>
        <v>0</v>
      </c>
      <c r="AB15" s="605" t="n">
        <f aca="false">SUM(AB12:AB14)</f>
        <v>0</v>
      </c>
      <c r="AC15" s="605" t="n">
        <f aca="false">SUM(AC12:AC14)</f>
        <v>0</v>
      </c>
      <c r="AD15" s="605" t="n">
        <f aca="false">SUM(AD12:AD14)</f>
        <v>0</v>
      </c>
      <c r="AE15" s="605" t="n">
        <f aca="false">SUM(AE12:AE14)</f>
        <v>0</v>
      </c>
      <c r="AF15" s="605" t="n">
        <f aca="false">SUM(AF12:AF14)</f>
        <v>0</v>
      </c>
      <c r="AG15" s="605" t="n">
        <f aca="false">SUM(AG12:AG14)</f>
        <v>0</v>
      </c>
      <c r="AH15" s="605" t="n">
        <f aca="false">SUM(AH12:AH14)</f>
        <v>0</v>
      </c>
      <c r="AI15" s="605" t="n">
        <f aca="false">SUM(AI12:AI14)</f>
        <v>0</v>
      </c>
      <c r="AJ15" s="605" t="n">
        <f aca="false">SUM(AJ12:AJ14)</f>
        <v>0</v>
      </c>
      <c r="AK15" s="605" t="n">
        <f aca="false">SUM(AK12:AK14)</f>
        <v>0</v>
      </c>
      <c r="AL15" s="605" t="n">
        <f aca="false">SUM(AL12:AL14)</f>
        <v>0</v>
      </c>
      <c r="AM15" s="605" t="n">
        <f aca="false">SUM(AM12:AM14)</f>
        <v>0</v>
      </c>
      <c r="AN15" s="605" t="n">
        <f aca="false">SUM(AN12:AN14)</f>
        <v>0</v>
      </c>
      <c r="AO15" s="605" t="n">
        <f aca="false">SUM(AO12:AO14)</f>
        <v>0</v>
      </c>
      <c r="AP15" s="605" t="n">
        <f aca="false">SUM(AP12:AP14)</f>
        <v>0</v>
      </c>
      <c r="AQ15" s="605" t="n">
        <f aca="false">SUM(AQ12:AQ14)</f>
        <v>0</v>
      </c>
      <c r="AR15" s="605" t="n">
        <f aca="false">SUM(AR12:AR14)</f>
        <v>0</v>
      </c>
    </row>
    <row r="16" customFormat="false" ht="14.25" hidden="false" customHeight="false" outlineLevel="0" collapsed="false">
      <c r="A16" s="289"/>
      <c r="B16" s="405"/>
      <c r="C16" s="405"/>
      <c r="D16" s="405"/>
      <c r="E16" s="405"/>
      <c r="F16" s="405"/>
      <c r="G16" s="498"/>
      <c r="H16" s="405"/>
      <c r="I16" s="405"/>
      <c r="J16" s="646"/>
      <c r="K16" s="646"/>
      <c r="L16" s="405"/>
      <c r="M16" s="405"/>
      <c r="N16" s="405"/>
      <c r="O16" s="405"/>
      <c r="P16" s="594"/>
      <c r="Q16" s="594"/>
      <c r="R16" s="594"/>
      <c r="S16" s="594"/>
      <c r="T16" s="486"/>
      <c r="U16" s="647"/>
      <c r="V16" s="647"/>
      <c r="W16" s="486"/>
      <c r="X16" s="486"/>
      <c r="Y16" s="486"/>
      <c r="Z16" s="486"/>
      <c r="AA16" s="486"/>
      <c r="AB16" s="486"/>
      <c r="AC16" s="594"/>
      <c r="AD16" s="594"/>
      <c r="AE16" s="594"/>
      <c r="AF16" s="486"/>
      <c r="AG16" s="486"/>
      <c r="AH16" s="486"/>
      <c r="AI16" s="594"/>
      <c r="AJ16" s="594"/>
      <c r="AK16" s="594"/>
      <c r="AL16" s="486"/>
      <c r="AM16" s="486"/>
      <c r="AN16" s="486"/>
      <c r="AO16" s="594"/>
      <c r="AP16" s="594"/>
      <c r="AQ16" s="594"/>
      <c r="AR16" s="486"/>
    </row>
    <row r="17" customFormat="false" ht="14.25" hidden="false" customHeight="false" outlineLevel="0" collapsed="false">
      <c r="A17" s="289"/>
      <c r="B17" s="405"/>
      <c r="C17" s="405"/>
      <c r="D17" s="405"/>
      <c r="E17" s="405"/>
      <c r="F17" s="405"/>
      <c r="G17" s="498"/>
      <c r="H17" s="405"/>
      <c r="I17" s="405"/>
      <c r="J17" s="646"/>
      <c r="K17" s="646"/>
      <c r="L17" s="405"/>
      <c r="M17" s="405"/>
      <c r="N17" s="405"/>
      <c r="O17" s="405"/>
      <c r="P17" s="594"/>
      <c r="Q17" s="594"/>
      <c r="R17" s="594"/>
      <c r="S17" s="594"/>
      <c r="T17" s="486"/>
      <c r="U17" s="647"/>
      <c r="V17" s="647"/>
      <c r="W17" s="486"/>
      <c r="X17" s="486"/>
      <c r="Y17" s="486"/>
      <c r="Z17" s="486"/>
      <c r="AA17" s="486"/>
      <c r="AB17" s="486"/>
      <c r="AC17" s="594"/>
      <c r="AD17" s="594"/>
      <c r="AE17" s="594"/>
      <c r="AF17" s="486"/>
      <c r="AG17" s="486"/>
      <c r="AH17" s="486"/>
      <c r="AI17" s="594"/>
      <c r="AJ17" s="594"/>
      <c r="AK17" s="594"/>
      <c r="AL17" s="486"/>
      <c r="AM17" s="486"/>
      <c r="AN17" s="486"/>
      <c r="AO17" s="594"/>
      <c r="AP17" s="594"/>
      <c r="AQ17" s="594"/>
      <c r="AR17" s="486"/>
    </row>
    <row r="18" s="3" customFormat="true" ht="14.25" hidden="false" customHeight="false" outlineLevel="0" collapsed="false">
      <c r="A18" s="439"/>
      <c r="B18" s="405" t="s">
        <v>782</v>
      </c>
      <c r="C18" s="405"/>
      <c r="D18" s="405"/>
      <c r="E18" s="405"/>
      <c r="F18" s="405"/>
      <c r="G18" s="498"/>
      <c r="H18" s="405"/>
      <c r="I18" s="405"/>
      <c r="J18" s="646"/>
      <c r="K18" s="646"/>
      <c r="L18" s="405"/>
      <c r="M18" s="405"/>
      <c r="N18" s="405"/>
      <c r="O18" s="405"/>
      <c r="P18" s="496"/>
      <c r="Q18" s="496"/>
      <c r="R18" s="496"/>
      <c r="S18" s="496"/>
      <c r="T18" s="405"/>
      <c r="U18" s="646"/>
      <c r="V18" s="646"/>
      <c r="W18" s="405"/>
      <c r="X18" s="500"/>
      <c r="Y18" s="500"/>
      <c r="Z18" s="500"/>
      <c r="AA18" s="405"/>
      <c r="AB18" s="405"/>
      <c r="AC18" s="405"/>
      <c r="AD18" s="405"/>
      <c r="AE18" s="405"/>
      <c r="AF18" s="500"/>
      <c r="AG18" s="405"/>
      <c r="AH18" s="405"/>
      <c r="AI18" s="405"/>
      <c r="AJ18" s="405"/>
      <c r="AK18" s="405"/>
      <c r="AL18" s="500"/>
      <c r="AM18" s="405"/>
      <c r="AN18" s="405"/>
      <c r="AO18" s="405"/>
      <c r="AP18" s="405"/>
      <c r="AQ18" s="405"/>
      <c r="AR18" s="500"/>
    </row>
    <row r="19" s="3" customFormat="true" ht="14.25" hidden="false" customHeight="false" outlineLevel="0" collapsed="false">
      <c r="A19" s="439"/>
      <c r="B19" s="405" t="s">
        <v>783</v>
      </c>
      <c r="C19" s="405"/>
      <c r="D19" s="405"/>
      <c r="E19" s="405"/>
      <c r="F19" s="405"/>
      <c r="G19" s="498"/>
      <c r="H19" s="405"/>
      <c r="I19" s="405"/>
      <c r="J19" s="646"/>
      <c r="K19" s="646"/>
      <c r="L19" s="405"/>
      <c r="M19" s="405"/>
      <c r="N19" s="405"/>
      <c r="O19" s="405"/>
      <c r="P19" s="496"/>
      <c r="Q19" s="496"/>
      <c r="R19" s="496"/>
      <c r="S19" s="496"/>
      <c r="T19" s="405"/>
      <c r="U19" s="646"/>
      <c r="V19" s="646"/>
      <c r="W19" s="405"/>
      <c r="X19" s="500"/>
      <c r="Y19" s="500"/>
      <c r="Z19" s="500"/>
      <c r="AA19" s="405"/>
      <c r="AB19" s="405"/>
      <c r="AC19" s="405"/>
      <c r="AD19" s="405"/>
      <c r="AE19" s="405"/>
      <c r="AF19" s="500"/>
      <c r="AG19" s="405"/>
      <c r="AH19" s="405"/>
      <c r="AI19" s="405"/>
      <c r="AJ19" s="405"/>
      <c r="AK19" s="405"/>
      <c r="AL19" s="500"/>
      <c r="AM19" s="405"/>
      <c r="AN19" s="405"/>
      <c r="AO19" s="405"/>
      <c r="AP19" s="405"/>
      <c r="AQ19" s="405"/>
      <c r="AR19" s="500"/>
    </row>
    <row r="20" customFormat="false" ht="14.25" hidden="false" customHeight="false" outlineLevel="0" collapsed="false">
      <c r="A20" s="289" t="n">
        <v>1</v>
      </c>
      <c r="B20" s="289"/>
      <c r="C20" s="488"/>
      <c r="D20" s="488"/>
      <c r="E20" s="488"/>
      <c r="F20" s="488"/>
      <c r="G20" s="593"/>
      <c r="H20" s="488"/>
      <c r="I20" s="488"/>
      <c r="J20" s="652"/>
      <c r="K20" s="652"/>
      <c r="L20" s="488"/>
      <c r="M20" s="488"/>
      <c r="N20" s="488"/>
      <c r="O20" s="605" t="n">
        <f aca="false">I20+L20+M20+N20</f>
        <v>0</v>
      </c>
      <c r="P20" s="441"/>
      <c r="Q20" s="441"/>
      <c r="R20" s="441"/>
      <c r="S20" s="441"/>
      <c r="T20" s="441"/>
      <c r="U20" s="251"/>
      <c r="V20" s="251"/>
      <c r="W20" s="654"/>
      <c r="X20" s="605"/>
      <c r="Y20" s="605"/>
      <c r="Z20" s="605" t="n">
        <f aca="false">T20+W20+X20+Y20</f>
        <v>0</v>
      </c>
      <c r="AA20" s="605" t="n">
        <f aca="false">C20-P20</f>
        <v>0</v>
      </c>
      <c r="AB20" s="605" t="n">
        <f aca="false">I20-T20</f>
        <v>0</v>
      </c>
      <c r="AC20" s="605" t="n">
        <f aca="false">L20-W20</f>
        <v>0</v>
      </c>
      <c r="AD20" s="605" t="n">
        <f aca="false">M20-X20</f>
        <v>0</v>
      </c>
      <c r="AE20" s="605" t="n">
        <f aca="false">N20-Y20</f>
        <v>0</v>
      </c>
      <c r="AF20" s="605" t="n">
        <f aca="false">AB20+AC20+AD20+AE20</f>
        <v>0</v>
      </c>
      <c r="AG20" s="500"/>
      <c r="AH20" s="594"/>
      <c r="AI20" s="594"/>
      <c r="AJ20" s="594"/>
      <c r="AK20" s="594"/>
      <c r="AL20" s="605" t="n">
        <f aca="false">AH20+AI20+AJ20+AK20</f>
        <v>0</v>
      </c>
      <c r="AM20" s="500"/>
      <c r="AN20" s="594"/>
      <c r="AO20" s="594"/>
      <c r="AP20" s="594"/>
      <c r="AQ20" s="594"/>
      <c r="AR20" s="605" t="n">
        <f aca="false">AN20+AO20+AP20+AQ20</f>
        <v>0</v>
      </c>
    </row>
    <row r="21" customFormat="false" ht="14.25" hidden="false" customHeight="false" outlineLevel="0" collapsed="false">
      <c r="A21" s="289" t="n">
        <v>2</v>
      </c>
      <c r="B21" s="289"/>
      <c r="C21" s="488"/>
      <c r="D21" s="488"/>
      <c r="E21" s="488"/>
      <c r="F21" s="488"/>
      <c r="G21" s="593"/>
      <c r="H21" s="488"/>
      <c r="I21" s="488"/>
      <c r="J21" s="652"/>
      <c r="K21" s="652"/>
      <c r="L21" s="488"/>
      <c r="M21" s="488"/>
      <c r="N21" s="488"/>
      <c r="O21" s="605" t="n">
        <f aca="false">I21+L21+M21+N21</f>
        <v>0</v>
      </c>
      <c r="P21" s="441"/>
      <c r="Q21" s="441"/>
      <c r="R21" s="441"/>
      <c r="S21" s="441"/>
      <c r="T21" s="441"/>
      <c r="U21" s="251"/>
      <c r="V21" s="251"/>
      <c r="W21" s="654"/>
      <c r="X21" s="605"/>
      <c r="Y21" s="605"/>
      <c r="Z21" s="605" t="n">
        <f aca="false">T21+W21+X21+Y21</f>
        <v>0</v>
      </c>
      <c r="AA21" s="605" t="n">
        <f aca="false">C21-P21</f>
        <v>0</v>
      </c>
      <c r="AB21" s="605" t="n">
        <f aca="false">I21-T21</f>
        <v>0</v>
      </c>
      <c r="AC21" s="605" t="n">
        <f aca="false">L21-W21</f>
        <v>0</v>
      </c>
      <c r="AD21" s="605" t="n">
        <f aca="false">M21-X21</f>
        <v>0</v>
      </c>
      <c r="AE21" s="605" t="n">
        <f aca="false">N21-Y21</f>
        <v>0</v>
      </c>
      <c r="AF21" s="605" t="n">
        <f aca="false">AB21+AC21+AD21+AE21</f>
        <v>0</v>
      </c>
      <c r="AG21" s="500"/>
      <c r="AH21" s="594"/>
      <c r="AI21" s="594"/>
      <c r="AJ21" s="594"/>
      <c r="AK21" s="594"/>
      <c r="AL21" s="605" t="n">
        <f aca="false">AH21+AI21+AJ21+AK21</f>
        <v>0</v>
      </c>
      <c r="AM21" s="500"/>
      <c r="AN21" s="594"/>
      <c r="AO21" s="594"/>
      <c r="AP21" s="594"/>
      <c r="AQ21" s="594"/>
      <c r="AR21" s="605" t="n">
        <f aca="false">AN21+AO21+AP21+AQ21</f>
        <v>0</v>
      </c>
    </row>
    <row r="22" customFormat="false" ht="14.25" hidden="false" customHeight="false" outlineLevel="0" collapsed="false">
      <c r="A22" s="289" t="n">
        <v>3</v>
      </c>
      <c r="B22" s="289"/>
      <c r="C22" s="488"/>
      <c r="D22" s="488"/>
      <c r="E22" s="488"/>
      <c r="F22" s="488"/>
      <c r="G22" s="593"/>
      <c r="H22" s="488"/>
      <c r="I22" s="488"/>
      <c r="J22" s="652"/>
      <c r="K22" s="652"/>
      <c r="L22" s="488"/>
      <c r="M22" s="488"/>
      <c r="N22" s="488"/>
      <c r="O22" s="605" t="n">
        <f aca="false">I22+L22+M22+N22</f>
        <v>0</v>
      </c>
      <c r="P22" s="289"/>
      <c r="Q22" s="289"/>
      <c r="R22" s="289"/>
      <c r="S22" s="289"/>
      <c r="T22" s="289"/>
      <c r="U22" s="653"/>
      <c r="V22" s="653"/>
      <c r="W22" s="654"/>
      <c r="X22" s="605"/>
      <c r="Y22" s="605"/>
      <c r="Z22" s="605" t="n">
        <f aca="false">T22+W22+X22+Y22</f>
        <v>0</v>
      </c>
      <c r="AA22" s="605" t="n">
        <f aca="false">C22-P22</f>
        <v>0</v>
      </c>
      <c r="AB22" s="605" t="n">
        <f aca="false">I22-T22</f>
        <v>0</v>
      </c>
      <c r="AC22" s="605" t="n">
        <f aca="false">L22-W22</f>
        <v>0</v>
      </c>
      <c r="AD22" s="605" t="n">
        <f aca="false">M22-X22</f>
        <v>0</v>
      </c>
      <c r="AE22" s="605" t="n">
        <f aca="false">N22-Y22</f>
        <v>0</v>
      </c>
      <c r="AF22" s="605" t="n">
        <f aca="false">AB22+AC22+AD22+AE22</f>
        <v>0</v>
      </c>
      <c r="AG22" s="500"/>
      <c r="AH22" s="594"/>
      <c r="AI22" s="594"/>
      <c r="AJ22" s="594"/>
      <c r="AK22" s="594"/>
      <c r="AL22" s="605" t="n">
        <f aca="false">AH22+AI22+AJ22+AK22</f>
        <v>0</v>
      </c>
      <c r="AM22" s="500"/>
      <c r="AN22" s="594"/>
      <c r="AO22" s="594"/>
      <c r="AP22" s="594"/>
      <c r="AQ22" s="594"/>
      <c r="AR22" s="605" t="n">
        <f aca="false">AN22+AO22+AP22+AQ22</f>
        <v>0</v>
      </c>
    </row>
    <row r="23" s="656" customFormat="true" ht="13.5" hidden="false" customHeight="false" outlineLevel="0" collapsed="false">
      <c r="A23" s="594"/>
      <c r="B23" s="534" t="s">
        <v>788</v>
      </c>
      <c r="C23" s="605" t="n">
        <f aca="false">SUM(C20:C22)</f>
        <v>0</v>
      </c>
      <c r="D23" s="605" t="s">
        <v>150</v>
      </c>
      <c r="E23" s="605" t="s">
        <v>150</v>
      </c>
      <c r="F23" s="605" t="s">
        <v>150</v>
      </c>
      <c r="G23" s="605" t="s">
        <v>150</v>
      </c>
      <c r="H23" s="605" t="s">
        <v>150</v>
      </c>
      <c r="I23" s="605" t="n">
        <f aca="false">SUM(I20:I22)</f>
        <v>0</v>
      </c>
      <c r="J23" s="655" t="n">
        <f aca="false">SUM(J20:J22)</f>
        <v>0</v>
      </c>
      <c r="K23" s="655" t="n">
        <f aca="false">SUM(K20:K22)</f>
        <v>0</v>
      </c>
      <c r="L23" s="605" t="n">
        <f aca="false">SUM(L20:L22)</f>
        <v>0</v>
      </c>
      <c r="M23" s="605" t="n">
        <f aca="false">SUM(M20:M22)</f>
        <v>0</v>
      </c>
      <c r="N23" s="605" t="n">
        <f aca="false">SUM(N20:N22)</f>
        <v>0</v>
      </c>
      <c r="O23" s="605" t="n">
        <f aca="false">SUM(O20:O22)</f>
        <v>0</v>
      </c>
      <c r="P23" s="605" t="n">
        <f aca="false">SUM(P20:P22)</f>
        <v>0</v>
      </c>
      <c r="Q23" s="605" t="s">
        <v>150</v>
      </c>
      <c r="R23" s="605" t="s">
        <v>150</v>
      </c>
      <c r="S23" s="605" t="s">
        <v>150</v>
      </c>
      <c r="T23" s="605" t="n">
        <f aca="false">SUM(T20:T22)</f>
        <v>0</v>
      </c>
      <c r="U23" s="655" t="n">
        <f aca="false">SUM(U20:U22)</f>
        <v>0</v>
      </c>
      <c r="V23" s="655" t="n">
        <f aca="false">SUM(V20:V22)</f>
        <v>0</v>
      </c>
      <c r="W23" s="605" t="n">
        <f aca="false">SUM(W20:W22)</f>
        <v>0</v>
      </c>
      <c r="X23" s="605" t="n">
        <f aca="false">SUM(X20:X22)</f>
        <v>0</v>
      </c>
      <c r="Y23" s="605" t="n">
        <f aca="false">SUM(Y20:Y22)</f>
        <v>0</v>
      </c>
      <c r="Z23" s="605" t="n">
        <f aca="false">SUM(Z20:Z22)</f>
        <v>0</v>
      </c>
      <c r="AA23" s="605" t="n">
        <f aca="false">SUM(AA20:AA22)</f>
        <v>0</v>
      </c>
      <c r="AB23" s="605" t="n">
        <f aca="false">SUM(AB20:AB22)</f>
        <v>0</v>
      </c>
      <c r="AC23" s="605" t="n">
        <f aca="false">SUM(AC20:AC22)</f>
        <v>0</v>
      </c>
      <c r="AD23" s="605" t="n">
        <f aca="false">SUM(AD20:AD22)</f>
        <v>0</v>
      </c>
      <c r="AE23" s="605" t="n">
        <f aca="false">SUM(AE20:AE22)</f>
        <v>0</v>
      </c>
      <c r="AF23" s="605" t="n">
        <f aca="false">SUM(AF20:AF22)</f>
        <v>0</v>
      </c>
      <c r="AG23" s="605" t="n">
        <f aca="false">SUM(AG20:AG22)</f>
        <v>0</v>
      </c>
      <c r="AH23" s="605" t="n">
        <f aca="false">SUM(AH20:AH22)</f>
        <v>0</v>
      </c>
      <c r="AI23" s="605" t="n">
        <f aca="false">SUM(AI20:AI22)</f>
        <v>0</v>
      </c>
      <c r="AJ23" s="605" t="n">
        <f aca="false">SUM(AJ20:AJ22)</f>
        <v>0</v>
      </c>
      <c r="AK23" s="605" t="n">
        <f aca="false">SUM(AK20:AK22)</f>
        <v>0</v>
      </c>
      <c r="AL23" s="605" t="n">
        <f aca="false">SUM(AL20:AL22)</f>
        <v>0</v>
      </c>
      <c r="AM23" s="605" t="n">
        <f aca="false">SUM(AM20:AM22)</f>
        <v>0</v>
      </c>
      <c r="AN23" s="605" t="n">
        <f aca="false">SUM(AN20:AN22)</f>
        <v>0</v>
      </c>
      <c r="AO23" s="605" t="n">
        <f aca="false">SUM(AO20:AO22)</f>
        <v>0</v>
      </c>
      <c r="AP23" s="605" t="n">
        <f aca="false">SUM(AP20:AP22)</f>
        <v>0</v>
      </c>
      <c r="AQ23" s="605" t="n">
        <f aca="false">SUM(AQ20:AQ22)</f>
        <v>0</v>
      </c>
      <c r="AR23" s="605" t="n">
        <f aca="false">SUM(AR20:AR22)</f>
        <v>0</v>
      </c>
    </row>
    <row r="24" s="656" customFormat="true" ht="13.5" hidden="false" customHeight="false" outlineLevel="0" collapsed="false">
      <c r="A24" s="594"/>
      <c r="B24" s="534"/>
      <c r="C24" s="534"/>
      <c r="D24" s="534"/>
      <c r="E24" s="534"/>
      <c r="F24" s="534"/>
      <c r="G24" s="607"/>
      <c r="H24" s="534"/>
      <c r="I24" s="534"/>
      <c r="J24" s="658"/>
      <c r="K24" s="658"/>
      <c r="L24" s="534"/>
      <c r="M24" s="534"/>
      <c r="N24" s="534"/>
      <c r="O24" s="534"/>
      <c r="P24" s="605"/>
      <c r="Q24" s="605"/>
      <c r="R24" s="605"/>
      <c r="S24" s="605"/>
      <c r="T24" s="605"/>
      <c r="U24" s="655"/>
      <c r="V24" s="655"/>
      <c r="W24" s="605"/>
      <c r="X24" s="605"/>
      <c r="Y24" s="605"/>
      <c r="Z24" s="605"/>
      <c r="AA24" s="605"/>
      <c r="AB24" s="605"/>
      <c r="AC24" s="605"/>
      <c r="AD24" s="605"/>
      <c r="AE24" s="605"/>
      <c r="AF24" s="605"/>
      <c r="AG24" s="605"/>
      <c r="AH24" s="605"/>
      <c r="AI24" s="605"/>
      <c r="AJ24" s="605"/>
      <c r="AK24" s="605"/>
      <c r="AL24" s="605"/>
      <c r="AM24" s="605"/>
      <c r="AN24" s="605"/>
      <c r="AO24" s="605"/>
      <c r="AP24" s="605"/>
      <c r="AQ24" s="605"/>
      <c r="AR24" s="605"/>
    </row>
    <row r="25" s="656" customFormat="true" ht="13.5" hidden="false" customHeight="false" outlineLevel="0" collapsed="false">
      <c r="A25" s="594"/>
      <c r="B25" s="534"/>
      <c r="C25" s="534"/>
      <c r="D25" s="534"/>
      <c r="E25" s="534"/>
      <c r="F25" s="534"/>
      <c r="G25" s="607"/>
      <c r="H25" s="534"/>
      <c r="I25" s="534"/>
      <c r="J25" s="658"/>
      <c r="K25" s="658"/>
      <c r="L25" s="534"/>
      <c r="M25" s="534"/>
      <c r="N25" s="534"/>
      <c r="O25" s="534"/>
      <c r="P25" s="605"/>
      <c r="Q25" s="605"/>
      <c r="R25" s="605"/>
      <c r="S25" s="605"/>
      <c r="T25" s="605"/>
      <c r="U25" s="655"/>
      <c r="V25" s="655"/>
      <c r="W25" s="605"/>
      <c r="X25" s="605"/>
      <c r="Y25" s="605"/>
      <c r="Z25" s="605"/>
      <c r="AA25" s="605"/>
      <c r="AB25" s="605"/>
      <c r="AC25" s="605"/>
      <c r="AD25" s="605"/>
      <c r="AE25" s="605"/>
      <c r="AF25" s="605"/>
      <c r="AG25" s="605"/>
      <c r="AH25" s="605"/>
      <c r="AI25" s="605"/>
      <c r="AJ25" s="605"/>
      <c r="AK25" s="605"/>
      <c r="AL25" s="605"/>
      <c r="AM25" s="605"/>
      <c r="AN25" s="605"/>
      <c r="AO25" s="605"/>
      <c r="AP25" s="605"/>
      <c r="AQ25" s="605"/>
      <c r="AR25" s="605"/>
    </row>
    <row r="26" s="3" customFormat="true" ht="14.25" hidden="false" customHeight="false" outlineLevel="0" collapsed="false">
      <c r="A26" s="439"/>
      <c r="B26" s="405" t="s">
        <v>782</v>
      </c>
      <c r="C26" s="405"/>
      <c r="D26" s="405"/>
      <c r="E26" s="405"/>
      <c r="F26" s="405"/>
      <c r="G26" s="498"/>
      <c r="H26" s="405"/>
      <c r="I26" s="405"/>
      <c r="J26" s="646"/>
      <c r="K26" s="646"/>
      <c r="L26" s="405"/>
      <c r="M26" s="405"/>
      <c r="N26" s="405"/>
      <c r="O26" s="405"/>
      <c r="P26" s="496"/>
      <c r="Q26" s="496"/>
      <c r="R26" s="496"/>
      <c r="S26" s="496"/>
      <c r="T26" s="405"/>
      <c r="U26" s="646"/>
      <c r="V26" s="646"/>
      <c r="W26" s="405"/>
      <c r="X26" s="500"/>
      <c r="Y26" s="500"/>
      <c r="Z26" s="500"/>
      <c r="AA26" s="405"/>
      <c r="AB26" s="405"/>
      <c r="AC26" s="405"/>
      <c r="AD26" s="405"/>
      <c r="AE26" s="405"/>
      <c r="AF26" s="500"/>
      <c r="AG26" s="405"/>
      <c r="AH26" s="405"/>
      <c r="AI26" s="405"/>
      <c r="AJ26" s="405"/>
      <c r="AK26" s="405"/>
      <c r="AL26" s="500"/>
      <c r="AM26" s="405"/>
      <c r="AN26" s="405"/>
      <c r="AO26" s="405"/>
      <c r="AP26" s="405"/>
      <c r="AQ26" s="405"/>
      <c r="AR26" s="500"/>
    </row>
    <row r="27" s="3" customFormat="true" ht="14.25" hidden="false" customHeight="false" outlineLevel="0" collapsed="false">
      <c r="A27" s="439"/>
      <c r="B27" s="405" t="s">
        <v>783</v>
      </c>
      <c r="C27" s="405"/>
      <c r="D27" s="405"/>
      <c r="E27" s="405"/>
      <c r="F27" s="405"/>
      <c r="G27" s="498"/>
      <c r="H27" s="405"/>
      <c r="I27" s="405"/>
      <c r="J27" s="646"/>
      <c r="K27" s="646"/>
      <c r="L27" s="405"/>
      <c r="M27" s="405"/>
      <c r="N27" s="405"/>
      <c r="O27" s="405"/>
      <c r="P27" s="496"/>
      <c r="Q27" s="496"/>
      <c r="R27" s="496"/>
      <c r="S27" s="496"/>
      <c r="T27" s="405"/>
      <c r="U27" s="646"/>
      <c r="V27" s="646"/>
      <c r="W27" s="405"/>
      <c r="X27" s="500"/>
      <c r="Y27" s="500"/>
      <c r="Z27" s="500"/>
      <c r="AA27" s="405"/>
      <c r="AB27" s="405"/>
      <c r="AC27" s="405"/>
      <c r="AD27" s="405"/>
      <c r="AE27" s="405"/>
      <c r="AF27" s="500"/>
      <c r="AG27" s="405"/>
      <c r="AH27" s="405"/>
      <c r="AI27" s="405"/>
      <c r="AJ27" s="405"/>
      <c r="AK27" s="405"/>
      <c r="AL27" s="500"/>
      <c r="AM27" s="405"/>
      <c r="AN27" s="405"/>
      <c r="AO27" s="405"/>
      <c r="AP27" s="405"/>
      <c r="AQ27" s="405"/>
      <c r="AR27" s="500"/>
    </row>
    <row r="28" customFormat="false" ht="14.25" hidden="false" customHeight="false" outlineLevel="0" collapsed="false">
      <c r="A28" s="289" t="n">
        <v>1</v>
      </c>
      <c r="B28" s="289"/>
      <c r="C28" s="488"/>
      <c r="D28" s="488"/>
      <c r="E28" s="488"/>
      <c r="F28" s="488"/>
      <c r="G28" s="593"/>
      <c r="H28" s="488"/>
      <c r="I28" s="488"/>
      <c r="J28" s="652"/>
      <c r="K28" s="652"/>
      <c r="L28" s="488"/>
      <c r="M28" s="488"/>
      <c r="N28" s="488"/>
      <c r="O28" s="605" t="n">
        <f aca="false">I28+L28+M28+N28</f>
        <v>0</v>
      </c>
      <c r="P28" s="441"/>
      <c r="Q28" s="441"/>
      <c r="R28" s="441"/>
      <c r="S28" s="441"/>
      <c r="T28" s="441"/>
      <c r="U28" s="251"/>
      <c r="V28" s="251"/>
      <c r="W28" s="654"/>
      <c r="X28" s="605"/>
      <c r="Y28" s="605"/>
      <c r="Z28" s="605" t="n">
        <f aca="false">T28+W28+X28+Y28</f>
        <v>0</v>
      </c>
      <c r="AA28" s="605" t="n">
        <f aca="false">C28-P28</f>
        <v>0</v>
      </c>
      <c r="AB28" s="605" t="n">
        <f aca="false">I28-T28</f>
        <v>0</v>
      </c>
      <c r="AC28" s="605" t="n">
        <f aca="false">L28-W28</f>
        <v>0</v>
      </c>
      <c r="AD28" s="605" t="n">
        <f aca="false">M28-X28</f>
        <v>0</v>
      </c>
      <c r="AE28" s="605" t="n">
        <f aca="false">N28-Y28</f>
        <v>0</v>
      </c>
      <c r="AF28" s="605" t="n">
        <f aca="false">AB28+AC28+AD28+AE28</f>
        <v>0</v>
      </c>
      <c r="AG28" s="500"/>
      <c r="AH28" s="594"/>
      <c r="AI28" s="594"/>
      <c r="AJ28" s="594"/>
      <c r="AK28" s="594"/>
      <c r="AL28" s="605" t="n">
        <f aca="false">AH28+AI28+AJ28+AK28</f>
        <v>0</v>
      </c>
      <c r="AM28" s="500"/>
      <c r="AN28" s="594"/>
      <c r="AO28" s="594"/>
      <c r="AP28" s="594"/>
      <c r="AQ28" s="594"/>
      <c r="AR28" s="605" t="n">
        <f aca="false">AN28+AO28+AP28+AQ28</f>
        <v>0</v>
      </c>
    </row>
    <row r="29" customFormat="false" ht="14.25" hidden="false" customHeight="false" outlineLevel="0" collapsed="false">
      <c r="A29" s="289" t="n">
        <v>2</v>
      </c>
      <c r="B29" s="289"/>
      <c r="C29" s="488"/>
      <c r="D29" s="488"/>
      <c r="E29" s="488"/>
      <c r="F29" s="488"/>
      <c r="G29" s="593"/>
      <c r="H29" s="488"/>
      <c r="I29" s="488"/>
      <c r="J29" s="652"/>
      <c r="K29" s="652"/>
      <c r="L29" s="488"/>
      <c r="M29" s="488"/>
      <c r="N29" s="488"/>
      <c r="O29" s="605" t="n">
        <f aca="false">I29+L29+M29+N29</f>
        <v>0</v>
      </c>
      <c r="P29" s="441"/>
      <c r="Q29" s="441"/>
      <c r="R29" s="441"/>
      <c r="S29" s="441"/>
      <c r="T29" s="441"/>
      <c r="U29" s="251"/>
      <c r="V29" s="251"/>
      <c r="W29" s="654"/>
      <c r="X29" s="605"/>
      <c r="Y29" s="605"/>
      <c r="Z29" s="605" t="n">
        <f aca="false">T29+W29+X29+Y29</f>
        <v>0</v>
      </c>
      <c r="AA29" s="605" t="n">
        <f aca="false">C29-P29</f>
        <v>0</v>
      </c>
      <c r="AB29" s="605" t="n">
        <f aca="false">I29-T29</f>
        <v>0</v>
      </c>
      <c r="AC29" s="605" t="n">
        <f aca="false">L29-W29</f>
        <v>0</v>
      </c>
      <c r="AD29" s="605" t="n">
        <f aca="false">M29-X29</f>
        <v>0</v>
      </c>
      <c r="AE29" s="605" t="n">
        <f aca="false">N29-Y29</f>
        <v>0</v>
      </c>
      <c r="AF29" s="605" t="n">
        <f aca="false">AB29+AC29+AD29+AE29</f>
        <v>0</v>
      </c>
      <c r="AG29" s="500"/>
      <c r="AH29" s="594"/>
      <c r="AI29" s="594"/>
      <c r="AJ29" s="594"/>
      <c r="AK29" s="594"/>
      <c r="AL29" s="605" t="n">
        <f aca="false">AH29+AI29+AJ29+AK29</f>
        <v>0</v>
      </c>
      <c r="AM29" s="500"/>
      <c r="AN29" s="594"/>
      <c r="AO29" s="594"/>
      <c r="AP29" s="594"/>
      <c r="AQ29" s="594"/>
      <c r="AR29" s="605" t="n">
        <f aca="false">AN29+AO29+AP29+AQ29</f>
        <v>0</v>
      </c>
    </row>
    <row r="30" customFormat="false" ht="14.25" hidden="false" customHeight="false" outlineLevel="0" collapsed="false">
      <c r="A30" s="289" t="n">
        <v>3</v>
      </c>
      <c r="B30" s="289"/>
      <c r="C30" s="488"/>
      <c r="D30" s="488"/>
      <c r="E30" s="488"/>
      <c r="F30" s="488"/>
      <c r="G30" s="593"/>
      <c r="H30" s="488"/>
      <c r="I30" s="488"/>
      <c r="J30" s="652"/>
      <c r="K30" s="652"/>
      <c r="L30" s="488"/>
      <c r="M30" s="488"/>
      <c r="N30" s="488"/>
      <c r="O30" s="605" t="n">
        <f aca="false">I30+L30+M30+N30</f>
        <v>0</v>
      </c>
      <c r="P30" s="289"/>
      <c r="Q30" s="289"/>
      <c r="R30" s="289"/>
      <c r="S30" s="289"/>
      <c r="T30" s="289"/>
      <c r="U30" s="653"/>
      <c r="V30" s="653"/>
      <c r="W30" s="654"/>
      <c r="X30" s="605"/>
      <c r="Y30" s="605"/>
      <c r="Z30" s="605" t="n">
        <f aca="false">T30+W30+X30+Y30</f>
        <v>0</v>
      </c>
      <c r="AA30" s="605" t="n">
        <f aca="false">C30-P30</f>
        <v>0</v>
      </c>
      <c r="AB30" s="605" t="n">
        <f aca="false">I30-T30</f>
        <v>0</v>
      </c>
      <c r="AC30" s="605" t="n">
        <f aca="false">L30-W30</f>
        <v>0</v>
      </c>
      <c r="AD30" s="605" t="n">
        <f aca="false">M30-X30</f>
        <v>0</v>
      </c>
      <c r="AE30" s="605" t="n">
        <f aca="false">N30-Y30</f>
        <v>0</v>
      </c>
      <c r="AF30" s="605" t="n">
        <f aca="false">AB30+AC30+AD30+AE30</f>
        <v>0</v>
      </c>
      <c r="AG30" s="500"/>
      <c r="AH30" s="594"/>
      <c r="AI30" s="594"/>
      <c r="AJ30" s="594"/>
      <c r="AK30" s="594"/>
      <c r="AL30" s="605" t="n">
        <f aca="false">AH30+AI30+AJ30+AK30</f>
        <v>0</v>
      </c>
      <c r="AM30" s="500"/>
      <c r="AN30" s="594"/>
      <c r="AO30" s="594"/>
      <c r="AP30" s="594"/>
      <c r="AQ30" s="594"/>
      <c r="AR30" s="605" t="n">
        <f aca="false">AN30+AO30+AP30+AQ30</f>
        <v>0</v>
      </c>
    </row>
    <row r="31" s="656" customFormat="true" ht="13.5" hidden="false" customHeight="false" outlineLevel="0" collapsed="false">
      <c r="A31" s="594"/>
      <c r="B31" s="534" t="s">
        <v>788</v>
      </c>
      <c r="C31" s="605" t="n">
        <f aca="false">SUM(C28:C30)</f>
        <v>0</v>
      </c>
      <c r="D31" s="605" t="s">
        <v>150</v>
      </c>
      <c r="E31" s="605" t="s">
        <v>150</v>
      </c>
      <c r="F31" s="605" t="s">
        <v>150</v>
      </c>
      <c r="G31" s="605" t="s">
        <v>150</v>
      </c>
      <c r="H31" s="605" t="s">
        <v>150</v>
      </c>
      <c r="I31" s="605" t="n">
        <f aca="false">SUM(I28:I30)</f>
        <v>0</v>
      </c>
      <c r="J31" s="655" t="n">
        <f aca="false">SUM(J28:J30)</f>
        <v>0</v>
      </c>
      <c r="K31" s="655" t="n">
        <f aca="false">SUM(K28:K30)</f>
        <v>0</v>
      </c>
      <c r="L31" s="605" t="n">
        <f aca="false">SUM(L28:L30)</f>
        <v>0</v>
      </c>
      <c r="M31" s="605" t="n">
        <f aca="false">SUM(M28:M30)</f>
        <v>0</v>
      </c>
      <c r="N31" s="605" t="n">
        <f aca="false">SUM(N28:N30)</f>
        <v>0</v>
      </c>
      <c r="O31" s="605" t="n">
        <f aca="false">SUM(O28:O30)</f>
        <v>0</v>
      </c>
      <c r="P31" s="605" t="n">
        <f aca="false">SUM(P28:P30)</f>
        <v>0</v>
      </c>
      <c r="Q31" s="605" t="s">
        <v>150</v>
      </c>
      <c r="R31" s="605" t="s">
        <v>150</v>
      </c>
      <c r="S31" s="605" t="s">
        <v>150</v>
      </c>
      <c r="T31" s="605" t="n">
        <f aca="false">SUM(T28:T30)</f>
        <v>0</v>
      </c>
      <c r="U31" s="655" t="n">
        <f aca="false">SUM(U28:U30)</f>
        <v>0</v>
      </c>
      <c r="V31" s="655" t="n">
        <f aca="false">SUM(V28:V30)</f>
        <v>0</v>
      </c>
      <c r="W31" s="605" t="n">
        <f aca="false">SUM(W28:W30)</f>
        <v>0</v>
      </c>
      <c r="X31" s="605" t="n">
        <f aca="false">SUM(X28:X30)</f>
        <v>0</v>
      </c>
      <c r="Y31" s="605" t="n">
        <f aca="false">SUM(Y28:Y30)</f>
        <v>0</v>
      </c>
      <c r="Z31" s="605" t="n">
        <f aca="false">SUM(Z28:Z30)</f>
        <v>0</v>
      </c>
      <c r="AA31" s="605" t="n">
        <f aca="false">SUM(AA28:AA30)</f>
        <v>0</v>
      </c>
      <c r="AB31" s="605" t="n">
        <f aca="false">SUM(AB28:AB30)</f>
        <v>0</v>
      </c>
      <c r="AC31" s="605" t="n">
        <f aca="false">SUM(AC28:AC30)</f>
        <v>0</v>
      </c>
      <c r="AD31" s="605" t="n">
        <f aca="false">SUM(AD28:AD30)</f>
        <v>0</v>
      </c>
      <c r="AE31" s="605" t="n">
        <f aca="false">SUM(AE28:AE30)</f>
        <v>0</v>
      </c>
      <c r="AF31" s="605" t="n">
        <f aca="false">SUM(AF28:AF30)</f>
        <v>0</v>
      </c>
      <c r="AG31" s="605" t="n">
        <f aca="false">SUM(AG28:AG30)</f>
        <v>0</v>
      </c>
      <c r="AH31" s="605" t="n">
        <f aca="false">SUM(AH28:AH30)</f>
        <v>0</v>
      </c>
      <c r="AI31" s="605" t="n">
        <f aca="false">SUM(AI28:AI30)</f>
        <v>0</v>
      </c>
      <c r="AJ31" s="605" t="n">
        <f aca="false">SUM(AJ28:AJ30)</f>
        <v>0</v>
      </c>
      <c r="AK31" s="605" t="n">
        <f aca="false">SUM(AK28:AK30)</f>
        <v>0</v>
      </c>
      <c r="AL31" s="605" t="n">
        <f aca="false">SUM(AL28:AL30)</f>
        <v>0</v>
      </c>
      <c r="AM31" s="605" t="n">
        <f aca="false">SUM(AM28:AM30)</f>
        <v>0</v>
      </c>
      <c r="AN31" s="605" t="n">
        <f aca="false">SUM(AN28:AN30)</f>
        <v>0</v>
      </c>
      <c r="AO31" s="605" t="n">
        <f aca="false">SUM(AO28:AO30)</f>
        <v>0</v>
      </c>
      <c r="AP31" s="605" t="n">
        <f aca="false">SUM(AP28:AP30)</f>
        <v>0</v>
      </c>
      <c r="AQ31" s="605" t="n">
        <f aca="false">SUM(AQ28:AQ30)</f>
        <v>0</v>
      </c>
      <c r="AR31" s="605" t="n">
        <f aca="false">SUM(AR28:AR30)</f>
        <v>0</v>
      </c>
    </row>
    <row r="32" customFormat="false" ht="14.25" hidden="false" customHeight="false" outlineLevel="0" collapsed="false">
      <c r="A32" s="289"/>
      <c r="B32" s="289"/>
      <c r="C32" s="289"/>
      <c r="D32" s="289"/>
      <c r="E32" s="289"/>
      <c r="F32" s="289"/>
      <c r="G32" s="22"/>
      <c r="H32" s="289"/>
      <c r="I32" s="289"/>
      <c r="J32" s="653"/>
      <c r="K32" s="653"/>
      <c r="L32" s="289"/>
      <c r="M32" s="289"/>
      <c r="N32" s="289"/>
      <c r="O32" s="289"/>
      <c r="P32" s="594"/>
      <c r="Q32" s="594"/>
      <c r="R32" s="594"/>
      <c r="S32" s="594"/>
      <c r="T32" s="486"/>
      <c r="U32" s="659"/>
      <c r="V32" s="659"/>
      <c r="W32" s="486"/>
      <c r="X32" s="486"/>
      <c r="Y32" s="486"/>
      <c r="Z32" s="486"/>
      <c r="AA32" s="486"/>
      <c r="AB32" s="486"/>
      <c r="AC32" s="486"/>
      <c r="AD32" s="486"/>
      <c r="AE32" s="486"/>
      <c r="AF32" s="486"/>
      <c r="AG32" s="486"/>
      <c r="AH32" s="486"/>
      <c r="AI32" s="486"/>
      <c r="AJ32" s="486"/>
      <c r="AK32" s="486"/>
      <c r="AL32" s="486"/>
      <c r="AM32" s="486"/>
      <c r="AN32" s="486"/>
      <c r="AO32" s="486"/>
      <c r="AP32" s="486"/>
      <c r="AQ32" s="486"/>
      <c r="AR32" s="486"/>
    </row>
    <row r="33" s="662" customFormat="true" ht="27" hidden="false" customHeight="false" outlineLevel="0" collapsed="false">
      <c r="A33" s="535"/>
      <c r="B33" s="497" t="s">
        <v>911</v>
      </c>
      <c r="C33" s="500" t="n">
        <f aca="false">C15+C23+C31</f>
        <v>0</v>
      </c>
      <c r="D33" s="660" t="s">
        <v>150</v>
      </c>
      <c r="E33" s="660" t="s">
        <v>150</v>
      </c>
      <c r="F33" s="660" t="s">
        <v>150</v>
      </c>
      <c r="G33" s="660" t="s">
        <v>150</v>
      </c>
      <c r="H33" s="660" t="s">
        <v>150</v>
      </c>
      <c r="I33" s="500" t="n">
        <f aca="false">I15+I23+I31</f>
        <v>0</v>
      </c>
      <c r="J33" s="661" t="n">
        <f aca="false">J15+J23+J31</f>
        <v>0</v>
      </c>
      <c r="K33" s="661" t="n">
        <f aca="false">K15+K23+K31</f>
        <v>0</v>
      </c>
      <c r="L33" s="500" t="n">
        <f aca="false">L15+L23+L31</f>
        <v>0</v>
      </c>
      <c r="M33" s="500" t="n">
        <f aca="false">M15+M23+M31</f>
        <v>0</v>
      </c>
      <c r="N33" s="500" t="n">
        <f aca="false">N15+N23+N31</f>
        <v>0</v>
      </c>
      <c r="O33" s="500" t="n">
        <f aca="false">O15+O23+O31</f>
        <v>0</v>
      </c>
      <c r="P33" s="500" t="n">
        <f aca="false">P15+P23+P31</f>
        <v>0</v>
      </c>
      <c r="Q33" s="605" t="s">
        <v>150</v>
      </c>
      <c r="R33" s="605" t="s">
        <v>150</v>
      </c>
      <c r="S33" s="605" t="s">
        <v>150</v>
      </c>
      <c r="T33" s="500" t="n">
        <f aca="false">T15+T23+T31</f>
        <v>0</v>
      </c>
      <c r="U33" s="661" t="n">
        <f aca="false">U15+U23+U31</f>
        <v>0</v>
      </c>
      <c r="V33" s="661" t="n">
        <f aca="false">V15+V23+V31</f>
        <v>0</v>
      </c>
      <c r="W33" s="500" t="n">
        <f aca="false">W15+W23+W31</f>
        <v>0</v>
      </c>
      <c r="X33" s="500" t="n">
        <f aca="false">X15+X23+X31</f>
        <v>0</v>
      </c>
      <c r="Y33" s="500" t="n">
        <f aca="false">Y15+Y23+Y31</f>
        <v>0</v>
      </c>
      <c r="Z33" s="500" t="n">
        <f aca="false">Z15+Z23+Z31</f>
        <v>0</v>
      </c>
      <c r="AA33" s="500" t="n">
        <f aca="false">AA15+AA23+AA31</f>
        <v>0</v>
      </c>
      <c r="AB33" s="500" t="n">
        <f aca="false">AB15+AB23+AB31</f>
        <v>0</v>
      </c>
      <c r="AC33" s="500" t="n">
        <f aca="false">AC15+AC23+AC31</f>
        <v>0</v>
      </c>
      <c r="AD33" s="500" t="n">
        <f aca="false">AD15+AD23+AD31</f>
        <v>0</v>
      </c>
      <c r="AE33" s="500" t="n">
        <f aca="false">AE15+AE23+AE31</f>
        <v>0</v>
      </c>
      <c r="AF33" s="500" t="n">
        <f aca="false">AF15+AF23+AF31</f>
        <v>0</v>
      </c>
      <c r="AG33" s="500" t="n">
        <f aca="false">AG15+AG23+AG31</f>
        <v>0</v>
      </c>
      <c r="AH33" s="500" t="n">
        <f aca="false">AH15+AH23+AH31</f>
        <v>0</v>
      </c>
      <c r="AI33" s="500" t="n">
        <f aca="false">AI15+AI23+AI31</f>
        <v>0</v>
      </c>
      <c r="AJ33" s="500" t="n">
        <f aca="false">AJ15+AJ23+AJ31</f>
        <v>0</v>
      </c>
      <c r="AK33" s="500" t="n">
        <f aca="false">AK15+AK23+AK31</f>
        <v>0</v>
      </c>
      <c r="AL33" s="500" t="n">
        <f aca="false">AL15+AL23+AL31</f>
        <v>0</v>
      </c>
      <c r="AM33" s="500" t="n">
        <f aca="false">AM15+AM23+AM31</f>
        <v>0</v>
      </c>
      <c r="AN33" s="500" t="n">
        <f aca="false">AN15+AN23+AN31</f>
        <v>0</v>
      </c>
      <c r="AO33" s="500" t="n">
        <f aca="false">AO15+AO23+AO31</f>
        <v>0</v>
      </c>
      <c r="AP33" s="500" t="n">
        <f aca="false">AP15+AP23+AP31</f>
        <v>0</v>
      </c>
      <c r="AQ33" s="500" t="n">
        <f aca="false">AQ15+AQ23+AQ31</f>
        <v>0</v>
      </c>
      <c r="AR33" s="500" t="n">
        <f aca="false">AR15+AR23+AR31</f>
        <v>0</v>
      </c>
    </row>
    <row r="35" s="141" customFormat="true" ht="13.5" hidden="false" customHeight="false" outlineLevel="0" collapsed="false">
      <c r="A35" s="140"/>
      <c r="B35" s="141" t="s">
        <v>789</v>
      </c>
    </row>
    <row r="36" s="141" customFormat="true" ht="27.75" hidden="false" customHeight="true" outlineLevel="0" collapsed="false">
      <c r="A36" s="140"/>
      <c r="B36" s="147" t="s">
        <v>790</v>
      </c>
      <c r="C36" s="147"/>
      <c r="D36" s="513"/>
      <c r="E36" s="513"/>
      <c r="F36" s="513"/>
      <c r="G36" s="513"/>
    </row>
    <row r="37" s="141" customFormat="true" ht="29.25" hidden="false" customHeight="true" outlineLevel="0" collapsed="false">
      <c r="A37" s="140"/>
      <c r="B37" s="529" t="s">
        <v>808</v>
      </c>
      <c r="C37" s="513"/>
      <c r="D37" s="513"/>
      <c r="E37" s="513"/>
      <c r="F37" s="513"/>
      <c r="G37" s="513"/>
    </row>
    <row r="40" customFormat="false" ht="13.5" hidden="false" customHeight="false" outlineLevel="0" collapsed="false">
      <c r="P40" s="149"/>
      <c r="Q40" s="149"/>
      <c r="R40" s="149"/>
      <c r="S40" s="149"/>
      <c r="T40" s="149"/>
      <c r="AA40" s="149"/>
      <c r="AB40" s="149"/>
    </row>
    <row r="41" customFormat="false" ht="11.25" hidden="false" customHeight="true" outlineLevel="0" collapsed="false">
      <c r="P41" s="149"/>
      <c r="Q41" s="149"/>
      <c r="R41" s="149"/>
      <c r="S41" s="149"/>
      <c r="T41" s="149"/>
      <c r="AA41" s="149"/>
      <c r="AB41" s="149"/>
    </row>
    <row r="42" customFormat="false" ht="11.25" hidden="false" customHeight="true" outlineLevel="0" collapsed="false"/>
  </sheetData>
  <mergeCells count="5">
    <mergeCell ref="C5:O5"/>
    <mergeCell ref="P5:Z5"/>
    <mergeCell ref="AA5:AF5"/>
    <mergeCell ref="AG5:AL5"/>
    <mergeCell ref="AM5:AP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3.5" zeroHeight="false" outlineLevelRow="0" outlineLevelCol="0"/>
  <cols>
    <col collapsed="false" customWidth="true" hidden="false" outlineLevel="0" max="1" min="1" style="140" width="3.56"/>
    <col collapsed="false" customWidth="true" hidden="false" outlineLevel="0" max="2" min="2" style="141" width="27.28"/>
    <col collapsed="false" customWidth="true" hidden="false" outlineLevel="0" max="3" min="3" style="141" width="16.56"/>
    <col collapsed="false" customWidth="true" hidden="false" outlineLevel="0" max="4" min="4" style="141" width="11.42"/>
    <col collapsed="false" customWidth="true" hidden="false" outlineLevel="0" max="5" min="5" style="141" width="8.99"/>
    <col collapsed="false" customWidth="true" hidden="false" outlineLevel="0" max="6" min="6" style="141" width="10.56"/>
    <col collapsed="false" customWidth="true" hidden="false" outlineLevel="0" max="7" min="7" style="141" width="11.42"/>
    <col collapsed="false" customWidth="true" hidden="false" outlineLevel="0" max="8" min="8" style="141" width="11.85"/>
    <col collapsed="false" customWidth="true" hidden="false" outlineLevel="0" max="9" min="9" style="141" width="10.56"/>
    <col collapsed="false" customWidth="true" hidden="false" outlineLevel="0" max="10" min="10" style="141" width="13.85"/>
    <col collapsed="false" customWidth="true" hidden="false" outlineLevel="0" max="13" min="11" style="141" width="11.28"/>
    <col collapsed="false" customWidth="true" hidden="false" outlineLevel="0" max="14" min="14" style="141" width="12.28"/>
    <col collapsed="false" customWidth="false" hidden="false" outlineLevel="0" max="257" min="15" style="141" width="9.14"/>
  </cols>
  <sheetData>
    <row r="1" customFormat="false" ht="16.5" hidden="false" customHeight="false" outlineLevel="0" collapsed="false">
      <c r="A1" s="6"/>
      <c r="B1" s="516" t="s">
        <v>757</v>
      </c>
      <c r="C1" s="3"/>
      <c r="D1" s="3"/>
      <c r="E1" s="3"/>
      <c r="F1" s="3"/>
      <c r="G1" s="3"/>
      <c r="H1" s="6"/>
      <c r="I1" s="5" t="s">
        <v>912</v>
      </c>
      <c r="J1" s="3"/>
      <c r="K1" s="3"/>
      <c r="L1" s="3"/>
      <c r="M1" s="3"/>
      <c r="N1" s="3"/>
      <c r="O1" s="6"/>
      <c r="P1" s="5"/>
      <c r="Q1" s="3"/>
      <c r="R1" s="3"/>
      <c r="S1" s="3"/>
      <c r="T1" s="3"/>
      <c r="U1" s="3"/>
      <c r="V1" s="3"/>
      <c r="W1" s="3"/>
      <c r="X1" s="3"/>
      <c r="Y1" s="3"/>
      <c r="Z1" s="3"/>
      <c r="AA1" s="3"/>
      <c r="AB1" s="3"/>
      <c r="AC1" s="3"/>
      <c r="AD1" s="3"/>
      <c r="AE1" s="3"/>
      <c r="AF1" s="3"/>
    </row>
    <row r="2" customFormat="false" ht="22.7" hidden="false" customHeight="true" outlineLevel="0" collapsed="false">
      <c r="A2" s="6"/>
      <c r="B2" s="212"/>
      <c r="C2" s="342"/>
      <c r="D2" s="342"/>
      <c r="E2" s="342"/>
      <c r="F2" s="342"/>
      <c r="G2" s="342"/>
      <c r="I2" s="431" t="s">
        <v>1</v>
      </c>
      <c r="J2" s="338"/>
      <c r="K2" s="338"/>
      <c r="L2" s="338"/>
      <c r="M2" s="338"/>
      <c r="N2" s="338"/>
      <c r="O2" s="3"/>
      <c r="P2" s="3"/>
      <c r="Q2" s="3"/>
      <c r="R2" s="3"/>
      <c r="S2" s="3"/>
      <c r="T2" s="3"/>
      <c r="U2" s="3"/>
      <c r="V2" s="3"/>
      <c r="W2" s="3"/>
      <c r="X2" s="3"/>
      <c r="Y2" s="3"/>
      <c r="Z2" s="3"/>
      <c r="AA2" s="3"/>
      <c r="AB2" s="3"/>
      <c r="AC2" s="3"/>
      <c r="AD2" s="3"/>
      <c r="AE2" s="3"/>
      <c r="AF2" s="3"/>
    </row>
    <row r="3" s="147" customFormat="true" ht="13.5" hidden="false" customHeight="false" outlineLevel="0" collapsed="false">
      <c r="A3" s="6"/>
      <c r="B3" s="433" t="s">
        <v>3</v>
      </c>
      <c r="C3" s="6"/>
      <c r="D3" s="6"/>
      <c r="E3" s="6"/>
      <c r="F3" s="3"/>
      <c r="G3" s="3"/>
      <c r="H3" s="3"/>
      <c r="I3" s="149"/>
      <c r="J3" s="293"/>
      <c r="K3" s="3"/>
      <c r="L3" s="3"/>
      <c r="M3" s="3"/>
      <c r="N3" s="293"/>
      <c r="O3" s="149"/>
      <c r="P3" s="149"/>
      <c r="Q3" s="149"/>
      <c r="R3" s="149"/>
      <c r="S3" s="149"/>
      <c r="T3" s="149"/>
      <c r="U3" s="149"/>
      <c r="V3" s="149"/>
      <c r="W3" s="149"/>
      <c r="X3" s="149"/>
      <c r="Y3" s="149"/>
      <c r="Z3" s="149"/>
      <c r="AA3" s="149"/>
      <c r="AB3" s="149"/>
      <c r="AC3" s="149"/>
      <c r="AD3" s="149"/>
      <c r="AE3" s="149"/>
      <c r="AF3" s="149"/>
    </row>
    <row r="4" s="147" customFormat="true" ht="22.7" hidden="false" customHeight="true" outlineLevel="0" collapsed="false">
      <c r="A4" s="6"/>
      <c r="B4" s="476"/>
      <c r="C4" s="6"/>
      <c r="D4" s="6"/>
      <c r="E4" s="6"/>
      <c r="F4" s="3"/>
      <c r="G4" s="476"/>
      <c r="H4" s="3"/>
      <c r="I4" s="3"/>
      <c r="J4" s="219" t="s">
        <v>759</v>
      </c>
      <c r="K4" s="3"/>
      <c r="L4" s="3"/>
      <c r="M4" s="3"/>
      <c r="N4" s="149"/>
      <c r="O4" s="293"/>
      <c r="P4" s="149"/>
      <c r="Q4" s="149"/>
      <c r="R4" s="149"/>
      <c r="S4" s="149"/>
      <c r="T4" s="149"/>
      <c r="U4" s="149"/>
      <c r="V4" s="149"/>
      <c r="W4" s="149"/>
      <c r="X4" s="149"/>
      <c r="Y4" s="149"/>
      <c r="Z4" s="149"/>
      <c r="AA4" s="149"/>
      <c r="AB4" s="149"/>
      <c r="AC4" s="149"/>
      <c r="AD4" s="149"/>
      <c r="AE4" s="149"/>
      <c r="AF4" s="149"/>
    </row>
    <row r="5" s="487" customFormat="true" ht="14.25" hidden="false" customHeight="true" outlineLevel="0" collapsed="false">
      <c r="A5" s="477"/>
      <c r="B5" s="560"/>
      <c r="C5" s="479"/>
      <c r="D5" s="480"/>
      <c r="E5" s="480"/>
      <c r="F5" s="480"/>
      <c r="G5" s="481" t="s">
        <v>760</v>
      </c>
      <c r="H5" s="480"/>
      <c r="I5" s="480"/>
      <c r="J5" s="480"/>
      <c r="K5" s="480"/>
      <c r="L5" s="479"/>
      <c r="M5" s="561" t="s">
        <v>34</v>
      </c>
      <c r="N5" s="561"/>
      <c r="O5" s="561"/>
      <c r="P5" s="561"/>
      <c r="Q5" s="561"/>
      <c r="R5" s="485" t="s">
        <v>761</v>
      </c>
      <c r="S5" s="485"/>
      <c r="T5" s="485"/>
      <c r="U5" s="485"/>
      <c r="V5" s="485"/>
      <c r="W5" s="562" t="s">
        <v>794</v>
      </c>
      <c r="X5" s="562"/>
      <c r="Y5" s="562"/>
      <c r="Z5" s="562"/>
      <c r="AA5" s="562"/>
      <c r="AB5" s="563" t="s">
        <v>762</v>
      </c>
      <c r="AC5" s="563"/>
      <c r="AD5" s="563"/>
      <c r="AE5" s="563"/>
      <c r="AF5" s="563"/>
    </row>
    <row r="6" s="147" customFormat="true" ht="93.75" hidden="false" customHeight="false" outlineLevel="0" collapsed="false">
      <c r="A6" s="488" t="s">
        <v>395</v>
      </c>
      <c r="B6" s="233" t="s">
        <v>763</v>
      </c>
      <c r="C6" s="233" t="s">
        <v>764</v>
      </c>
      <c r="D6" s="233" t="s">
        <v>765</v>
      </c>
      <c r="E6" s="233" t="s">
        <v>813</v>
      </c>
      <c r="F6" s="490" t="s">
        <v>767</v>
      </c>
      <c r="G6" s="233" t="s">
        <v>732</v>
      </c>
      <c r="H6" s="492" t="s">
        <v>796</v>
      </c>
      <c r="I6" s="233" t="s">
        <v>769</v>
      </c>
      <c r="J6" s="233" t="s">
        <v>770</v>
      </c>
      <c r="K6" s="233" t="s">
        <v>816</v>
      </c>
      <c r="L6" s="490" t="s">
        <v>773</v>
      </c>
      <c r="M6" s="233" t="s">
        <v>732</v>
      </c>
      <c r="N6" s="233" t="s">
        <v>774</v>
      </c>
      <c r="O6" s="233" t="s">
        <v>769</v>
      </c>
      <c r="P6" s="233" t="s">
        <v>770</v>
      </c>
      <c r="Q6" s="233" t="s">
        <v>816</v>
      </c>
      <c r="R6" s="233" t="s">
        <v>732</v>
      </c>
      <c r="S6" s="233" t="s">
        <v>774</v>
      </c>
      <c r="T6" s="233" t="s">
        <v>769</v>
      </c>
      <c r="U6" s="233" t="s">
        <v>770</v>
      </c>
      <c r="V6" s="233" t="s">
        <v>816</v>
      </c>
      <c r="W6" s="233" t="s">
        <v>732</v>
      </c>
      <c r="X6" s="233" t="s">
        <v>774</v>
      </c>
      <c r="Y6" s="233" t="s">
        <v>769</v>
      </c>
      <c r="Z6" s="233" t="s">
        <v>770</v>
      </c>
      <c r="AA6" s="233" t="s">
        <v>816</v>
      </c>
      <c r="AB6" s="233" t="s">
        <v>732</v>
      </c>
      <c r="AC6" s="233" t="s">
        <v>774</v>
      </c>
      <c r="AD6" s="233" t="s">
        <v>769</v>
      </c>
      <c r="AE6" s="233" t="s">
        <v>770</v>
      </c>
      <c r="AF6" s="233" t="s">
        <v>816</v>
      </c>
    </row>
    <row r="7" s="494" customFormat="true" ht="12.75" hidden="false" customHeight="false" outlineLevel="0" collapsed="false">
      <c r="A7" s="311" t="n">
        <v>1</v>
      </c>
      <c r="B7" s="311" t="n">
        <v>2</v>
      </c>
      <c r="C7" s="311" t="n">
        <v>3</v>
      </c>
      <c r="D7" s="311" t="n">
        <v>4</v>
      </c>
      <c r="E7" s="311" t="n">
        <v>5</v>
      </c>
      <c r="F7" s="311" t="n">
        <v>6</v>
      </c>
      <c r="G7" s="311" t="n">
        <v>7</v>
      </c>
      <c r="H7" s="311" t="n">
        <v>8</v>
      </c>
      <c r="I7" s="311" t="n">
        <v>9</v>
      </c>
      <c r="J7" s="311" t="n">
        <v>10</v>
      </c>
      <c r="K7" s="311" t="n">
        <v>11</v>
      </c>
      <c r="L7" s="311" t="n">
        <v>12</v>
      </c>
      <c r="M7" s="311" t="n">
        <v>13</v>
      </c>
      <c r="N7" s="311" t="n">
        <v>14</v>
      </c>
      <c r="O7" s="311" t="n">
        <v>15</v>
      </c>
      <c r="P7" s="311" t="n">
        <v>16</v>
      </c>
      <c r="Q7" s="311" t="n">
        <v>17</v>
      </c>
      <c r="R7" s="311" t="n">
        <v>18</v>
      </c>
      <c r="S7" s="311" t="n">
        <v>19</v>
      </c>
      <c r="T7" s="311" t="n">
        <v>20</v>
      </c>
      <c r="U7" s="311" t="n">
        <v>21</v>
      </c>
      <c r="V7" s="311" t="n">
        <v>22</v>
      </c>
      <c r="W7" s="311" t="n">
        <v>23</v>
      </c>
      <c r="X7" s="311" t="n">
        <v>24</v>
      </c>
      <c r="Y7" s="311" t="n">
        <v>25</v>
      </c>
      <c r="Z7" s="311" t="n">
        <v>26</v>
      </c>
      <c r="AA7" s="311" t="n">
        <v>27</v>
      </c>
      <c r="AB7" s="311" t="n">
        <v>28</v>
      </c>
      <c r="AC7" s="311" t="n">
        <v>29</v>
      </c>
      <c r="AD7" s="311" t="n">
        <v>30</v>
      </c>
      <c r="AE7" s="311" t="n">
        <v>31</v>
      </c>
      <c r="AF7" s="311" t="n">
        <v>32</v>
      </c>
    </row>
    <row r="8" customFormat="false" ht="40.5" hidden="false" customHeight="false" outlineLevel="0" collapsed="false">
      <c r="A8" s="486" t="s">
        <v>475</v>
      </c>
      <c r="B8" s="497" t="s">
        <v>780</v>
      </c>
      <c r="C8" s="496"/>
      <c r="D8" s="496"/>
      <c r="E8" s="496"/>
      <c r="F8" s="496"/>
      <c r="G8" s="405"/>
      <c r="H8" s="496"/>
      <c r="I8" s="496"/>
      <c r="J8" s="496"/>
      <c r="K8" s="496"/>
      <c r="L8" s="496"/>
      <c r="M8" s="405"/>
      <c r="N8" s="496"/>
      <c r="O8" s="496"/>
      <c r="P8" s="496"/>
      <c r="Q8" s="405"/>
      <c r="R8" s="496"/>
      <c r="S8" s="405"/>
      <c r="T8" s="496"/>
      <c r="U8" s="296"/>
      <c r="V8" s="296"/>
      <c r="W8" s="296"/>
      <c r="X8" s="296"/>
      <c r="Y8" s="296"/>
      <c r="Z8" s="296"/>
      <c r="AA8" s="296"/>
      <c r="AB8" s="296"/>
      <c r="AC8" s="296"/>
      <c r="AD8" s="296"/>
      <c r="AE8" s="296"/>
      <c r="AF8" s="296"/>
    </row>
    <row r="9" customFormat="false" ht="13.5" hidden="false" customHeight="false" outlineLevel="0" collapsed="false">
      <c r="A9" s="439"/>
      <c r="B9" s="405" t="s">
        <v>440</v>
      </c>
      <c r="C9" s="496"/>
      <c r="D9" s="496"/>
      <c r="E9" s="496"/>
      <c r="F9" s="496"/>
      <c r="G9" s="405"/>
      <c r="H9" s="496"/>
      <c r="I9" s="496"/>
      <c r="J9" s="496"/>
      <c r="K9" s="496"/>
      <c r="L9" s="496"/>
      <c r="M9" s="405"/>
      <c r="N9" s="496"/>
      <c r="O9" s="496"/>
      <c r="P9" s="496"/>
      <c r="Q9" s="405"/>
      <c r="R9" s="496"/>
      <c r="S9" s="405"/>
      <c r="T9" s="496"/>
      <c r="U9" s="296"/>
      <c r="V9" s="296"/>
      <c r="W9" s="296"/>
      <c r="X9" s="296"/>
      <c r="Y9" s="296"/>
      <c r="Z9" s="296"/>
      <c r="AA9" s="296"/>
      <c r="AB9" s="296"/>
      <c r="AC9" s="296"/>
      <c r="AD9" s="296"/>
      <c r="AE9" s="296"/>
      <c r="AF9" s="296"/>
    </row>
    <row r="10" customFormat="false" ht="13.5" hidden="false" customHeight="false" outlineLevel="0" collapsed="false">
      <c r="A10" s="439" t="n">
        <v>1</v>
      </c>
      <c r="B10" s="289"/>
      <c r="C10" s="439"/>
      <c r="D10" s="439"/>
      <c r="E10" s="439"/>
      <c r="F10" s="439"/>
      <c r="G10" s="289"/>
      <c r="H10" s="289"/>
      <c r="I10" s="289"/>
      <c r="J10" s="289"/>
      <c r="K10" s="496" t="n">
        <f aca="false">H10+I10+J10</f>
        <v>0</v>
      </c>
      <c r="L10" s="496"/>
      <c r="M10" s="289"/>
      <c r="N10" s="439"/>
      <c r="O10" s="439"/>
      <c r="P10" s="439"/>
      <c r="Q10" s="496" t="n">
        <f aca="false">N10+O10+P10</f>
        <v>0</v>
      </c>
      <c r="R10" s="496" t="n">
        <f aca="false">G10-M10</f>
        <v>0</v>
      </c>
      <c r="S10" s="496" t="n">
        <f aca="false">H10-N10</f>
        <v>0</v>
      </c>
      <c r="T10" s="496" t="n">
        <f aca="false">I10-O10</f>
        <v>0</v>
      </c>
      <c r="U10" s="496" t="n">
        <f aca="false">J10-P10</f>
        <v>0</v>
      </c>
      <c r="V10" s="496" t="n">
        <f aca="false">S10+T10+U10</f>
        <v>0</v>
      </c>
      <c r="W10" s="289"/>
      <c r="X10" s="439"/>
      <c r="Y10" s="439"/>
      <c r="Z10" s="439"/>
      <c r="AA10" s="496" t="n">
        <f aca="false">X10+Y10+Z10</f>
        <v>0</v>
      </c>
      <c r="AB10" s="289"/>
      <c r="AC10" s="439"/>
      <c r="AD10" s="439"/>
      <c r="AE10" s="439"/>
      <c r="AF10" s="496" t="n">
        <f aca="false">AC10+AD10+AE10</f>
        <v>0</v>
      </c>
    </row>
    <row r="11" customFormat="false" ht="13.5" hidden="false" customHeight="false" outlineLevel="0" collapsed="false">
      <c r="A11" s="439" t="n">
        <v>2</v>
      </c>
      <c r="B11" s="289"/>
      <c r="C11" s="439"/>
      <c r="D11" s="439"/>
      <c r="E11" s="439"/>
      <c r="F11" s="439"/>
      <c r="G11" s="289"/>
      <c r="H11" s="289"/>
      <c r="I11" s="289"/>
      <c r="J11" s="289"/>
      <c r="K11" s="496" t="n">
        <f aca="false">H11+I11+J11</f>
        <v>0</v>
      </c>
      <c r="L11" s="496"/>
      <c r="M11" s="289"/>
      <c r="N11" s="439"/>
      <c r="O11" s="439"/>
      <c r="P11" s="439"/>
      <c r="Q11" s="496" t="n">
        <f aca="false">N11+O11+P11</f>
        <v>0</v>
      </c>
      <c r="R11" s="496" t="n">
        <f aca="false">G11-M11</f>
        <v>0</v>
      </c>
      <c r="S11" s="496" t="n">
        <f aca="false">H11-N11</f>
        <v>0</v>
      </c>
      <c r="T11" s="496" t="n">
        <f aca="false">I11-O11</f>
        <v>0</v>
      </c>
      <c r="U11" s="496" t="n">
        <f aca="false">J11-P11</f>
        <v>0</v>
      </c>
      <c r="V11" s="496" t="n">
        <f aca="false">S11+T11+U11</f>
        <v>0</v>
      </c>
      <c r="W11" s="289"/>
      <c r="X11" s="439"/>
      <c r="Y11" s="439"/>
      <c r="Z11" s="439"/>
      <c r="AA11" s="496" t="n">
        <f aca="false">X11+Y11+Z11</f>
        <v>0</v>
      </c>
      <c r="AB11" s="289"/>
      <c r="AC11" s="439"/>
      <c r="AD11" s="439"/>
      <c r="AE11" s="439"/>
      <c r="AF11" s="496" t="n">
        <f aca="false">AC11+AD11+AE11</f>
        <v>0</v>
      </c>
    </row>
    <row r="12" customFormat="false" ht="13.5" hidden="false" customHeight="false" outlineLevel="0" collapsed="false">
      <c r="A12" s="439" t="n">
        <v>3</v>
      </c>
      <c r="B12" s="502"/>
      <c r="C12" s="439"/>
      <c r="D12" s="439"/>
      <c r="E12" s="439"/>
      <c r="F12" s="439"/>
      <c r="G12" s="289"/>
      <c r="H12" s="289"/>
      <c r="I12" s="289"/>
      <c r="J12" s="289"/>
      <c r="K12" s="496" t="n">
        <f aca="false">H12+I12+J12</f>
        <v>0</v>
      </c>
      <c r="L12" s="496"/>
      <c r="M12" s="289"/>
      <c r="N12" s="439"/>
      <c r="O12" s="439"/>
      <c r="P12" s="439"/>
      <c r="Q12" s="496" t="n">
        <f aca="false">N12+O12+P12</f>
        <v>0</v>
      </c>
      <c r="R12" s="496" t="n">
        <f aca="false">G12-M12</f>
        <v>0</v>
      </c>
      <c r="S12" s="496" t="n">
        <f aca="false">H12-N12</f>
        <v>0</v>
      </c>
      <c r="T12" s="496" t="n">
        <f aca="false">I12-O12</f>
        <v>0</v>
      </c>
      <c r="U12" s="496" t="n">
        <f aca="false">J12-P12</f>
        <v>0</v>
      </c>
      <c r="V12" s="496" t="n">
        <f aca="false">S12+T12+U12</f>
        <v>0</v>
      </c>
      <c r="W12" s="289"/>
      <c r="X12" s="439"/>
      <c r="Y12" s="439"/>
      <c r="Z12" s="439"/>
      <c r="AA12" s="496" t="n">
        <f aca="false">X12+Y12+Z12</f>
        <v>0</v>
      </c>
      <c r="AB12" s="289"/>
      <c r="AC12" s="439"/>
      <c r="AD12" s="439"/>
      <c r="AE12" s="439"/>
      <c r="AF12" s="496" t="n">
        <f aca="false">AC12+AD12+AE12</f>
        <v>0</v>
      </c>
    </row>
    <row r="13" s="501" customFormat="true" ht="14.25" hidden="false" customHeight="false" outlineLevel="0" collapsed="false">
      <c r="A13" s="486"/>
      <c r="B13" s="527" t="s">
        <v>788</v>
      </c>
      <c r="C13" s="500" t="s">
        <v>150</v>
      </c>
      <c r="D13" s="500" t="s">
        <v>150</v>
      </c>
      <c r="E13" s="500" t="s">
        <v>150</v>
      </c>
      <c r="F13" s="500" t="s">
        <v>150</v>
      </c>
      <c r="G13" s="500" t="n">
        <f aca="false">SUM(G10:G12)</f>
        <v>0</v>
      </c>
      <c r="H13" s="500" t="n">
        <f aca="false">SUM(H10:H12)</f>
        <v>0</v>
      </c>
      <c r="I13" s="500" t="n">
        <f aca="false">SUM(I10:I12)</f>
        <v>0</v>
      </c>
      <c r="J13" s="500" t="n">
        <f aca="false">SUM(J10:J12)</f>
        <v>0</v>
      </c>
      <c r="K13" s="500" t="n">
        <f aca="false">SUM(K10:K12)</f>
        <v>0</v>
      </c>
      <c r="L13" s="500" t="s">
        <v>150</v>
      </c>
      <c r="M13" s="500" t="n">
        <f aca="false">SUM(M10:M12)</f>
        <v>0</v>
      </c>
      <c r="N13" s="500" t="n">
        <f aca="false">SUM(N10:N12)</f>
        <v>0</v>
      </c>
      <c r="O13" s="500" t="n">
        <f aca="false">SUM(O10:O12)</f>
        <v>0</v>
      </c>
      <c r="P13" s="500" t="n">
        <f aca="false">SUM(P10:P12)</f>
        <v>0</v>
      </c>
      <c r="Q13" s="500" t="n">
        <f aca="false">SUM(Q10:Q12)</f>
        <v>0</v>
      </c>
      <c r="R13" s="500" t="n">
        <f aca="false">SUM(R10:R12)</f>
        <v>0</v>
      </c>
      <c r="S13" s="500" t="n">
        <f aca="false">SUM(S10:S12)</f>
        <v>0</v>
      </c>
      <c r="T13" s="500" t="n">
        <f aca="false">SUM(T10:T12)</f>
        <v>0</v>
      </c>
      <c r="U13" s="500" t="n">
        <f aca="false">SUM(U10:U12)</f>
        <v>0</v>
      </c>
      <c r="V13" s="500" t="n">
        <f aca="false">SUM(V10:V12)</f>
        <v>0</v>
      </c>
      <c r="W13" s="500" t="n">
        <f aca="false">SUM(W10:W12)</f>
        <v>0</v>
      </c>
      <c r="X13" s="500" t="n">
        <f aca="false">SUM(X10:X12)</f>
        <v>0</v>
      </c>
      <c r="Y13" s="500" t="n">
        <f aca="false">SUM(Y10:Y12)</f>
        <v>0</v>
      </c>
      <c r="Z13" s="500" t="n">
        <f aca="false">SUM(Z10:Z12)</f>
        <v>0</v>
      </c>
      <c r="AA13" s="500" t="n">
        <f aca="false">SUM(AA10:AA12)</f>
        <v>0</v>
      </c>
      <c r="AB13" s="500" t="n">
        <f aca="false">SUM(AB10:AB12)</f>
        <v>0</v>
      </c>
      <c r="AC13" s="500" t="n">
        <f aca="false">SUM(AC10:AC12)</f>
        <v>0</v>
      </c>
      <c r="AD13" s="500" t="n">
        <f aca="false">SUM(AD10:AD12)</f>
        <v>0</v>
      </c>
      <c r="AE13" s="500" t="n">
        <f aca="false">SUM(AE10:AE12)</f>
        <v>0</v>
      </c>
      <c r="AF13" s="500" t="n">
        <f aca="false">SUM(AF10:AF12)</f>
        <v>0</v>
      </c>
    </row>
    <row r="14" customFormat="false" ht="13.5" hidden="false" customHeight="false" outlineLevel="0" collapsed="false">
      <c r="A14" s="439"/>
      <c r="B14" s="405"/>
      <c r="C14" s="496"/>
      <c r="D14" s="496"/>
      <c r="E14" s="496"/>
      <c r="F14" s="496"/>
      <c r="G14" s="405"/>
      <c r="H14" s="496"/>
      <c r="I14" s="496"/>
      <c r="J14" s="496"/>
      <c r="K14" s="496"/>
      <c r="L14" s="496"/>
      <c r="M14" s="405"/>
      <c r="N14" s="496"/>
      <c r="O14" s="496"/>
      <c r="P14" s="496"/>
      <c r="Q14" s="405"/>
      <c r="R14" s="496"/>
      <c r="S14" s="405"/>
      <c r="T14" s="496"/>
      <c r="U14" s="296"/>
      <c r="V14" s="296"/>
      <c r="W14" s="296"/>
      <c r="X14" s="296"/>
      <c r="Y14" s="296"/>
      <c r="Z14" s="296"/>
      <c r="AA14" s="296"/>
      <c r="AB14" s="296"/>
      <c r="AC14" s="296"/>
      <c r="AD14" s="296"/>
      <c r="AE14" s="296"/>
      <c r="AF14" s="296"/>
    </row>
    <row r="15" customFormat="false" ht="40.5" hidden="false" customHeight="false" outlineLevel="0" collapsed="false">
      <c r="A15" s="486" t="s">
        <v>736</v>
      </c>
      <c r="B15" s="497" t="s">
        <v>913</v>
      </c>
      <c r="C15" s="496"/>
      <c r="D15" s="496"/>
      <c r="E15" s="496"/>
      <c r="F15" s="496"/>
      <c r="G15" s="497"/>
      <c r="H15" s="496"/>
      <c r="I15" s="496"/>
      <c r="J15" s="496"/>
      <c r="K15" s="496"/>
      <c r="L15" s="496"/>
      <c r="M15" s="497"/>
      <c r="N15" s="496"/>
      <c r="O15" s="496"/>
      <c r="P15" s="496"/>
      <c r="Q15" s="497"/>
      <c r="R15" s="496"/>
      <c r="S15" s="497"/>
      <c r="T15" s="496"/>
      <c r="U15" s="296"/>
      <c r="V15" s="296"/>
      <c r="W15" s="296"/>
      <c r="X15" s="296"/>
      <c r="Y15" s="296"/>
      <c r="Z15" s="296"/>
      <c r="AA15" s="296"/>
      <c r="AB15" s="296"/>
      <c r="AC15" s="296"/>
      <c r="AD15" s="296"/>
      <c r="AE15" s="296"/>
      <c r="AF15" s="296"/>
    </row>
    <row r="16" customFormat="false" ht="13.5" hidden="false" customHeight="false" outlineLevel="0" collapsed="false">
      <c r="A16" s="439"/>
      <c r="B16" s="405" t="s">
        <v>440</v>
      </c>
      <c r="C16" s="496"/>
      <c r="D16" s="496"/>
      <c r="E16" s="496"/>
      <c r="F16" s="496"/>
      <c r="G16" s="405"/>
      <c r="H16" s="496"/>
      <c r="I16" s="496"/>
      <c r="J16" s="496"/>
      <c r="K16" s="496"/>
      <c r="L16" s="496"/>
      <c r="M16" s="405"/>
      <c r="N16" s="496"/>
      <c r="O16" s="496"/>
      <c r="P16" s="496"/>
      <c r="Q16" s="405"/>
      <c r="R16" s="496"/>
      <c r="S16" s="405"/>
      <c r="T16" s="496"/>
      <c r="U16" s="296"/>
      <c r="V16" s="296"/>
      <c r="W16" s="296"/>
      <c r="X16" s="296"/>
      <c r="Y16" s="296"/>
      <c r="Z16" s="296"/>
      <c r="AA16" s="296"/>
      <c r="AB16" s="296"/>
      <c r="AC16" s="296"/>
      <c r="AD16" s="296"/>
      <c r="AE16" s="296"/>
      <c r="AF16" s="296"/>
    </row>
    <row r="17" customFormat="false" ht="13.5" hidden="false" customHeight="false" outlineLevel="0" collapsed="false">
      <c r="A17" s="439"/>
      <c r="B17" s="405" t="s">
        <v>782</v>
      </c>
      <c r="C17" s="496"/>
      <c r="D17" s="496"/>
      <c r="E17" s="496"/>
      <c r="F17" s="496"/>
      <c r="G17" s="405"/>
      <c r="H17" s="405"/>
      <c r="I17" s="405"/>
      <c r="J17" s="405"/>
      <c r="K17" s="405"/>
      <c r="L17" s="405"/>
      <c r="M17" s="405"/>
      <c r="N17" s="405"/>
      <c r="O17" s="405"/>
      <c r="P17" s="405"/>
      <c r="Q17" s="405"/>
      <c r="R17" s="405"/>
      <c r="S17" s="405"/>
      <c r="T17" s="405"/>
      <c r="U17" s="296"/>
      <c r="V17" s="296"/>
      <c r="W17" s="296"/>
      <c r="X17" s="296"/>
      <c r="Y17" s="296"/>
      <c r="Z17" s="296"/>
      <c r="AA17" s="296"/>
      <c r="AB17" s="296"/>
      <c r="AC17" s="296"/>
      <c r="AD17" s="296"/>
      <c r="AE17" s="296"/>
      <c r="AF17" s="296"/>
    </row>
    <row r="18" customFormat="false" ht="13.5" hidden="false" customHeight="false" outlineLevel="0" collapsed="false">
      <c r="A18" s="439"/>
      <c r="B18" s="405" t="s">
        <v>783</v>
      </c>
      <c r="C18" s="496"/>
      <c r="D18" s="496"/>
      <c r="E18" s="496"/>
      <c r="F18" s="496"/>
      <c r="G18" s="405"/>
      <c r="H18" s="405"/>
      <c r="I18" s="405"/>
      <c r="J18" s="405"/>
      <c r="K18" s="405"/>
      <c r="L18" s="405"/>
      <c r="M18" s="405"/>
      <c r="N18" s="405"/>
      <c r="O18" s="405"/>
      <c r="P18" s="405"/>
      <c r="Q18" s="405"/>
      <c r="R18" s="405"/>
      <c r="S18" s="405"/>
      <c r="T18" s="405"/>
      <c r="U18" s="296"/>
      <c r="V18" s="296"/>
      <c r="W18" s="296"/>
      <c r="X18" s="296"/>
      <c r="Y18" s="296"/>
      <c r="Z18" s="296"/>
      <c r="AA18" s="296"/>
      <c r="AB18" s="296"/>
      <c r="AC18" s="296"/>
      <c r="AD18" s="296"/>
      <c r="AE18" s="296"/>
      <c r="AF18" s="296"/>
    </row>
    <row r="19" customFormat="false" ht="13.5" hidden="false" customHeight="false" outlineLevel="0" collapsed="false">
      <c r="A19" s="439" t="n">
        <v>1</v>
      </c>
      <c r="B19" s="289"/>
      <c r="C19" s="439"/>
      <c r="D19" s="439"/>
      <c r="E19" s="439"/>
      <c r="F19" s="439"/>
      <c r="G19" s="289"/>
      <c r="H19" s="289"/>
      <c r="I19" s="289"/>
      <c r="J19" s="289"/>
      <c r="K19" s="496" t="n">
        <f aca="false">H19+I19+J19</f>
        <v>0</v>
      </c>
      <c r="L19" s="496"/>
      <c r="M19" s="289"/>
      <c r="N19" s="439"/>
      <c r="O19" s="439"/>
      <c r="P19" s="439"/>
      <c r="Q19" s="496" t="n">
        <f aca="false">N19+O19+P19</f>
        <v>0</v>
      </c>
      <c r="R19" s="496" t="n">
        <f aca="false">G19-M19</f>
        <v>0</v>
      </c>
      <c r="S19" s="496" t="n">
        <f aca="false">H19-N19</f>
        <v>0</v>
      </c>
      <c r="T19" s="496" t="n">
        <f aca="false">I19-O19</f>
        <v>0</v>
      </c>
      <c r="U19" s="496" t="n">
        <f aca="false">J19-P19</f>
        <v>0</v>
      </c>
      <c r="V19" s="496" t="n">
        <f aca="false">S19+T19+U19</f>
        <v>0</v>
      </c>
      <c r="W19" s="289"/>
      <c r="X19" s="439"/>
      <c r="Y19" s="439"/>
      <c r="Z19" s="439"/>
      <c r="AA19" s="496" t="n">
        <f aca="false">X19+Y19+Z19</f>
        <v>0</v>
      </c>
      <c r="AB19" s="289"/>
      <c r="AC19" s="439"/>
      <c r="AD19" s="439"/>
      <c r="AE19" s="439"/>
      <c r="AF19" s="496" t="n">
        <f aca="false">AC19+AD19+AE19</f>
        <v>0</v>
      </c>
    </row>
    <row r="20" customFormat="false" ht="13.5" hidden="false" customHeight="false" outlineLevel="0" collapsed="false">
      <c r="A20" s="439" t="n">
        <v>2</v>
      </c>
      <c r="B20" s="289"/>
      <c r="C20" s="439"/>
      <c r="D20" s="439"/>
      <c r="E20" s="439"/>
      <c r="F20" s="439"/>
      <c r="G20" s="289"/>
      <c r="H20" s="289"/>
      <c r="I20" s="289"/>
      <c r="J20" s="289"/>
      <c r="K20" s="496" t="n">
        <f aca="false">H20+I20+J20</f>
        <v>0</v>
      </c>
      <c r="L20" s="496"/>
      <c r="M20" s="289"/>
      <c r="N20" s="439"/>
      <c r="O20" s="439"/>
      <c r="P20" s="439"/>
      <c r="Q20" s="496" t="n">
        <f aca="false">N20+O20+P20</f>
        <v>0</v>
      </c>
      <c r="R20" s="496" t="n">
        <f aca="false">G20-M20</f>
        <v>0</v>
      </c>
      <c r="S20" s="496" t="n">
        <f aca="false">H20-N20</f>
        <v>0</v>
      </c>
      <c r="T20" s="496" t="n">
        <f aca="false">I20-O20</f>
        <v>0</v>
      </c>
      <c r="U20" s="496" t="n">
        <f aca="false">J20-P20</f>
        <v>0</v>
      </c>
      <c r="V20" s="496" t="n">
        <f aca="false">S20+T20+U20</f>
        <v>0</v>
      </c>
      <c r="W20" s="289"/>
      <c r="X20" s="439"/>
      <c r="Y20" s="439"/>
      <c r="Z20" s="439"/>
      <c r="AA20" s="496" t="n">
        <f aca="false">X20+Y20+Z20</f>
        <v>0</v>
      </c>
      <c r="AB20" s="289"/>
      <c r="AC20" s="439"/>
      <c r="AD20" s="439"/>
      <c r="AE20" s="439"/>
      <c r="AF20" s="496" t="n">
        <f aca="false">AC20+AD20+AE20</f>
        <v>0</v>
      </c>
    </row>
    <row r="21" customFormat="false" ht="13.5" hidden="false" customHeight="false" outlineLevel="0" collapsed="false">
      <c r="A21" s="439" t="n">
        <v>3</v>
      </c>
      <c r="B21" s="502"/>
      <c r="C21" s="439"/>
      <c r="D21" s="439"/>
      <c r="E21" s="439"/>
      <c r="F21" s="439"/>
      <c r="G21" s="289"/>
      <c r="H21" s="289"/>
      <c r="I21" s="289"/>
      <c r="J21" s="289"/>
      <c r="K21" s="496" t="n">
        <f aca="false">H21+I21+J21</f>
        <v>0</v>
      </c>
      <c r="L21" s="496"/>
      <c r="M21" s="289"/>
      <c r="N21" s="439"/>
      <c r="O21" s="439"/>
      <c r="P21" s="439"/>
      <c r="Q21" s="496" t="n">
        <f aca="false">N21+O21+P21</f>
        <v>0</v>
      </c>
      <c r="R21" s="496" t="n">
        <f aca="false">G21-M21</f>
        <v>0</v>
      </c>
      <c r="S21" s="496" t="n">
        <f aca="false">H21-N21</f>
        <v>0</v>
      </c>
      <c r="T21" s="496" t="n">
        <f aca="false">I21-O21</f>
        <v>0</v>
      </c>
      <c r="U21" s="496" t="n">
        <f aca="false">J21-P21</f>
        <v>0</v>
      </c>
      <c r="V21" s="496" t="n">
        <f aca="false">S21+T21+U21</f>
        <v>0</v>
      </c>
      <c r="W21" s="289"/>
      <c r="X21" s="439"/>
      <c r="Y21" s="439"/>
      <c r="Z21" s="439"/>
      <c r="AA21" s="496" t="n">
        <f aca="false">X21+Y21+Z21</f>
        <v>0</v>
      </c>
      <c r="AB21" s="289"/>
      <c r="AC21" s="439"/>
      <c r="AD21" s="439"/>
      <c r="AE21" s="439"/>
      <c r="AF21" s="496" t="n">
        <f aca="false">AC21+AD21+AE21</f>
        <v>0</v>
      </c>
    </row>
    <row r="22" s="501" customFormat="true" ht="27" hidden="false" customHeight="false" outlineLevel="0" collapsed="false">
      <c r="A22" s="486"/>
      <c r="B22" s="527" t="s">
        <v>784</v>
      </c>
      <c r="C22" s="500" t="s">
        <v>150</v>
      </c>
      <c r="D22" s="500" t="s">
        <v>150</v>
      </c>
      <c r="E22" s="500" t="s">
        <v>150</v>
      </c>
      <c r="F22" s="500" t="s">
        <v>150</v>
      </c>
      <c r="G22" s="500" t="n">
        <f aca="false">SUM(G19:G21)</f>
        <v>0</v>
      </c>
      <c r="H22" s="500" t="n">
        <f aca="false">SUM(H19:H21)</f>
        <v>0</v>
      </c>
      <c r="I22" s="500" t="n">
        <f aca="false">SUM(I19:I21)</f>
        <v>0</v>
      </c>
      <c r="J22" s="500" t="n">
        <f aca="false">SUM(J19:J21)</f>
        <v>0</v>
      </c>
      <c r="K22" s="500" t="n">
        <f aca="false">SUM(K19:K21)</f>
        <v>0</v>
      </c>
      <c r="L22" s="500" t="s">
        <v>150</v>
      </c>
      <c r="M22" s="500" t="n">
        <f aca="false">SUM(M19:M21)</f>
        <v>0</v>
      </c>
      <c r="N22" s="500" t="n">
        <f aca="false">SUM(N19:N21)</f>
        <v>0</v>
      </c>
      <c r="O22" s="500" t="n">
        <f aca="false">SUM(O19:O21)</f>
        <v>0</v>
      </c>
      <c r="P22" s="500" t="n">
        <f aca="false">SUM(P19:P21)</f>
        <v>0</v>
      </c>
      <c r="Q22" s="500" t="n">
        <f aca="false">SUM(Q19:Q21)</f>
        <v>0</v>
      </c>
      <c r="R22" s="500" t="n">
        <f aca="false">SUM(R19:R21)</f>
        <v>0</v>
      </c>
      <c r="S22" s="500" t="n">
        <f aca="false">SUM(S19:S21)</f>
        <v>0</v>
      </c>
      <c r="T22" s="500" t="n">
        <f aca="false">SUM(T19:T21)</f>
        <v>0</v>
      </c>
      <c r="U22" s="500" t="n">
        <f aca="false">SUM(U19:U21)</f>
        <v>0</v>
      </c>
      <c r="V22" s="500" t="n">
        <f aca="false">SUM(V19:V21)</f>
        <v>0</v>
      </c>
      <c r="W22" s="500" t="n">
        <f aca="false">SUM(W19:W21)</f>
        <v>0</v>
      </c>
      <c r="X22" s="500" t="n">
        <f aca="false">SUM(X19:X21)</f>
        <v>0</v>
      </c>
      <c r="Y22" s="500" t="n">
        <f aca="false">SUM(Y19:Y21)</f>
        <v>0</v>
      </c>
      <c r="Z22" s="500" t="n">
        <f aca="false">SUM(Z19:Z21)</f>
        <v>0</v>
      </c>
      <c r="AA22" s="500" t="n">
        <f aca="false">SUM(AA19:AA21)</f>
        <v>0</v>
      </c>
      <c r="AB22" s="500" t="n">
        <f aca="false">SUM(AB19:AB21)</f>
        <v>0</v>
      </c>
      <c r="AC22" s="500" t="n">
        <f aca="false">SUM(AC19:AC21)</f>
        <v>0</v>
      </c>
      <c r="AD22" s="500" t="n">
        <f aca="false">SUM(AD19:AD21)</f>
        <v>0</v>
      </c>
      <c r="AE22" s="500" t="n">
        <f aca="false">SUM(AE19:AE21)</f>
        <v>0</v>
      </c>
      <c r="AF22" s="500" t="n">
        <f aca="false">SUM(AF19:AF21)</f>
        <v>0</v>
      </c>
    </row>
    <row r="23" customFormat="false" ht="13.5" hidden="false" customHeight="false" outlineLevel="0" collapsed="false">
      <c r="A23" s="439"/>
      <c r="B23" s="405" t="s">
        <v>783</v>
      </c>
      <c r="C23" s="496"/>
      <c r="D23" s="496"/>
      <c r="E23" s="496"/>
      <c r="F23" s="496"/>
      <c r="G23" s="405"/>
      <c r="H23" s="405"/>
      <c r="I23" s="405"/>
      <c r="J23" s="405"/>
      <c r="K23" s="405"/>
      <c r="L23" s="405"/>
      <c r="M23" s="405"/>
      <c r="N23" s="405"/>
      <c r="O23" s="405"/>
      <c r="P23" s="405"/>
      <c r="Q23" s="405"/>
      <c r="R23" s="405"/>
      <c r="S23" s="405"/>
      <c r="T23" s="405"/>
      <c r="U23" s="296"/>
      <c r="V23" s="296"/>
      <c r="W23" s="296"/>
      <c r="X23" s="296"/>
      <c r="Y23" s="296"/>
      <c r="Z23" s="296"/>
      <c r="AA23" s="296"/>
      <c r="AB23" s="296"/>
      <c r="AC23" s="296"/>
      <c r="AD23" s="296"/>
      <c r="AE23" s="296"/>
      <c r="AF23" s="296"/>
    </row>
    <row r="24" customFormat="false" ht="13.5" hidden="false" customHeight="false" outlineLevel="0" collapsed="false">
      <c r="A24" s="439" t="n">
        <v>1</v>
      </c>
      <c r="B24" s="289"/>
      <c r="C24" s="439"/>
      <c r="D24" s="439"/>
      <c r="E24" s="439"/>
      <c r="F24" s="439"/>
      <c r="G24" s="289"/>
      <c r="H24" s="289"/>
      <c r="I24" s="289"/>
      <c r="J24" s="289"/>
      <c r="K24" s="496" t="n">
        <f aca="false">H24+I24+J24</f>
        <v>0</v>
      </c>
      <c r="L24" s="496"/>
      <c r="M24" s="289"/>
      <c r="N24" s="439"/>
      <c r="O24" s="439"/>
      <c r="P24" s="439"/>
      <c r="Q24" s="496" t="n">
        <f aca="false">N24+O24+P24</f>
        <v>0</v>
      </c>
      <c r="R24" s="496" t="n">
        <f aca="false">G24-M24</f>
        <v>0</v>
      </c>
      <c r="S24" s="496" t="n">
        <f aca="false">H24-N24</f>
        <v>0</v>
      </c>
      <c r="T24" s="496" t="n">
        <f aca="false">I24-O24</f>
        <v>0</v>
      </c>
      <c r="U24" s="496" t="n">
        <f aca="false">J24-P24</f>
        <v>0</v>
      </c>
      <c r="V24" s="496" t="n">
        <f aca="false">S24+T24+U24</f>
        <v>0</v>
      </c>
      <c r="W24" s="289"/>
      <c r="X24" s="439"/>
      <c r="Y24" s="439"/>
      <c r="Z24" s="439"/>
      <c r="AA24" s="496" t="n">
        <f aca="false">X24+Y24+Z24</f>
        <v>0</v>
      </c>
      <c r="AB24" s="289"/>
      <c r="AC24" s="439"/>
      <c r="AD24" s="439"/>
      <c r="AE24" s="439"/>
      <c r="AF24" s="496" t="n">
        <f aca="false">AC24+AD24+AE24</f>
        <v>0</v>
      </c>
    </row>
    <row r="25" customFormat="false" ht="13.5" hidden="false" customHeight="false" outlineLevel="0" collapsed="false">
      <c r="A25" s="439" t="n">
        <v>2</v>
      </c>
      <c r="B25" s="289"/>
      <c r="C25" s="439"/>
      <c r="D25" s="439"/>
      <c r="E25" s="439"/>
      <c r="F25" s="439"/>
      <c r="G25" s="289"/>
      <c r="H25" s="289"/>
      <c r="I25" s="289"/>
      <c r="J25" s="289"/>
      <c r="K25" s="496" t="n">
        <f aca="false">H25+I25+J25</f>
        <v>0</v>
      </c>
      <c r="L25" s="496"/>
      <c r="M25" s="289"/>
      <c r="N25" s="439"/>
      <c r="O25" s="439"/>
      <c r="P25" s="439"/>
      <c r="Q25" s="496" t="n">
        <f aca="false">N25+O25+P25</f>
        <v>0</v>
      </c>
      <c r="R25" s="496" t="n">
        <f aca="false">G25-M25</f>
        <v>0</v>
      </c>
      <c r="S25" s="496" t="n">
        <f aca="false">H25-N25</f>
        <v>0</v>
      </c>
      <c r="T25" s="496" t="n">
        <f aca="false">I25-O25</f>
        <v>0</v>
      </c>
      <c r="U25" s="496" t="n">
        <f aca="false">J25-P25</f>
        <v>0</v>
      </c>
      <c r="V25" s="496" t="n">
        <f aca="false">S25+T25+U25</f>
        <v>0</v>
      </c>
      <c r="W25" s="289"/>
      <c r="X25" s="439"/>
      <c r="Y25" s="439"/>
      <c r="Z25" s="439"/>
      <c r="AA25" s="496" t="n">
        <f aca="false">X25+Y25+Z25</f>
        <v>0</v>
      </c>
      <c r="AB25" s="289"/>
      <c r="AC25" s="439"/>
      <c r="AD25" s="439"/>
      <c r="AE25" s="439"/>
      <c r="AF25" s="496" t="n">
        <f aca="false">AC25+AD25+AE25</f>
        <v>0</v>
      </c>
    </row>
    <row r="26" customFormat="false" ht="13.5" hidden="false" customHeight="false" outlineLevel="0" collapsed="false">
      <c r="A26" s="439" t="n">
        <v>3</v>
      </c>
      <c r="B26" s="502"/>
      <c r="C26" s="439"/>
      <c r="D26" s="439"/>
      <c r="E26" s="439"/>
      <c r="F26" s="439"/>
      <c r="G26" s="289"/>
      <c r="H26" s="289"/>
      <c r="I26" s="289"/>
      <c r="J26" s="289"/>
      <c r="K26" s="496" t="n">
        <f aca="false">H26+I26+J26</f>
        <v>0</v>
      </c>
      <c r="L26" s="496"/>
      <c r="M26" s="289"/>
      <c r="N26" s="439"/>
      <c r="O26" s="439"/>
      <c r="P26" s="439"/>
      <c r="Q26" s="496" t="n">
        <f aca="false">N26+O26+P26</f>
        <v>0</v>
      </c>
      <c r="R26" s="496" t="n">
        <f aca="false">G26-M26</f>
        <v>0</v>
      </c>
      <c r="S26" s="496" t="n">
        <f aca="false">H26-N26</f>
        <v>0</v>
      </c>
      <c r="T26" s="496" t="n">
        <f aca="false">I26-O26</f>
        <v>0</v>
      </c>
      <c r="U26" s="496" t="n">
        <f aca="false">J26-P26</f>
        <v>0</v>
      </c>
      <c r="V26" s="496" t="n">
        <f aca="false">S26+T26+U26</f>
        <v>0</v>
      </c>
      <c r="W26" s="289"/>
      <c r="X26" s="439"/>
      <c r="Y26" s="439"/>
      <c r="Z26" s="439"/>
      <c r="AA26" s="496" t="n">
        <f aca="false">X26+Y26+Z26</f>
        <v>0</v>
      </c>
      <c r="AB26" s="289"/>
      <c r="AC26" s="439"/>
      <c r="AD26" s="439"/>
      <c r="AE26" s="439"/>
      <c r="AF26" s="496" t="n">
        <f aca="false">AC26+AD26+AE26</f>
        <v>0</v>
      </c>
    </row>
    <row r="27" s="501" customFormat="true" ht="27" hidden="false" customHeight="false" outlineLevel="0" collapsed="false">
      <c r="A27" s="486"/>
      <c r="B27" s="527" t="s">
        <v>784</v>
      </c>
      <c r="C27" s="500" t="s">
        <v>150</v>
      </c>
      <c r="D27" s="500" t="s">
        <v>150</v>
      </c>
      <c r="E27" s="500" t="s">
        <v>150</v>
      </c>
      <c r="F27" s="500" t="s">
        <v>150</v>
      </c>
      <c r="G27" s="500" t="n">
        <f aca="false">SUM(G24:G26)</f>
        <v>0</v>
      </c>
      <c r="H27" s="500" t="n">
        <f aca="false">SUM(H24:H26)</f>
        <v>0</v>
      </c>
      <c r="I27" s="500" t="n">
        <f aca="false">SUM(I24:I26)</f>
        <v>0</v>
      </c>
      <c r="J27" s="500" t="n">
        <f aca="false">SUM(J24:J26)</f>
        <v>0</v>
      </c>
      <c r="K27" s="500" t="n">
        <f aca="false">SUM(K24:K26)</f>
        <v>0</v>
      </c>
      <c r="L27" s="500" t="s">
        <v>150</v>
      </c>
      <c r="M27" s="500" t="n">
        <f aca="false">SUM(M24:M26)</f>
        <v>0</v>
      </c>
      <c r="N27" s="500" t="n">
        <f aca="false">SUM(N24:N26)</f>
        <v>0</v>
      </c>
      <c r="O27" s="500" t="n">
        <f aca="false">SUM(O24:O26)</f>
        <v>0</v>
      </c>
      <c r="P27" s="500" t="n">
        <f aca="false">SUM(P24:P26)</f>
        <v>0</v>
      </c>
      <c r="Q27" s="500" t="n">
        <f aca="false">SUM(Q24:Q26)</f>
        <v>0</v>
      </c>
      <c r="R27" s="500" t="n">
        <f aca="false">SUM(R24:R26)</f>
        <v>0</v>
      </c>
      <c r="S27" s="500" t="n">
        <f aca="false">SUM(S24:S26)</f>
        <v>0</v>
      </c>
      <c r="T27" s="500" t="n">
        <f aca="false">SUM(T24:T26)</f>
        <v>0</v>
      </c>
      <c r="U27" s="500" t="n">
        <f aca="false">SUM(U24:U26)</f>
        <v>0</v>
      </c>
      <c r="V27" s="500" t="n">
        <f aca="false">SUM(V24:V26)</f>
        <v>0</v>
      </c>
      <c r="W27" s="500" t="n">
        <f aca="false">SUM(W24:W26)</f>
        <v>0</v>
      </c>
      <c r="X27" s="500" t="n">
        <f aca="false">SUM(X24:X26)</f>
        <v>0</v>
      </c>
      <c r="Y27" s="500" t="n">
        <f aca="false">SUM(Y24:Y26)</f>
        <v>0</v>
      </c>
      <c r="Z27" s="500" t="n">
        <f aca="false">SUM(Z24:Z26)</f>
        <v>0</v>
      </c>
      <c r="AA27" s="500" t="n">
        <f aca="false">SUM(AA24:AA26)</f>
        <v>0</v>
      </c>
      <c r="AB27" s="500" t="n">
        <f aca="false">SUM(AB24:AB26)</f>
        <v>0</v>
      </c>
      <c r="AC27" s="500" t="n">
        <f aca="false">SUM(AC24:AC26)</f>
        <v>0</v>
      </c>
      <c r="AD27" s="500" t="n">
        <f aca="false">SUM(AD24:AD26)</f>
        <v>0</v>
      </c>
      <c r="AE27" s="500" t="n">
        <f aca="false">SUM(AE24:AE26)</f>
        <v>0</v>
      </c>
      <c r="AF27" s="500" t="n">
        <f aca="false">SUM(AF24:AF26)</f>
        <v>0</v>
      </c>
    </row>
    <row r="28" s="501" customFormat="true" ht="27" hidden="false" customHeight="false" outlineLevel="0" collapsed="false">
      <c r="A28" s="486"/>
      <c r="B28" s="527" t="s">
        <v>883</v>
      </c>
      <c r="C28" s="500" t="s">
        <v>150</v>
      </c>
      <c r="D28" s="500" t="s">
        <v>150</v>
      </c>
      <c r="E28" s="500" t="s">
        <v>150</v>
      </c>
      <c r="F28" s="500" t="s">
        <v>150</v>
      </c>
      <c r="G28" s="500" t="n">
        <f aca="false">G22+G27</f>
        <v>0</v>
      </c>
      <c r="H28" s="500" t="n">
        <f aca="false">H22+H27</f>
        <v>0</v>
      </c>
      <c r="I28" s="500" t="n">
        <f aca="false">I22+I27</f>
        <v>0</v>
      </c>
      <c r="J28" s="500" t="n">
        <f aca="false">J22+J27</f>
        <v>0</v>
      </c>
      <c r="K28" s="500" t="n">
        <f aca="false">K22+K27</f>
        <v>0</v>
      </c>
      <c r="L28" s="500" t="s">
        <v>150</v>
      </c>
      <c r="M28" s="500" t="n">
        <f aca="false">M22+M27</f>
        <v>0</v>
      </c>
      <c r="N28" s="500" t="n">
        <f aca="false">N22+N27</f>
        <v>0</v>
      </c>
      <c r="O28" s="500" t="n">
        <f aca="false">O22+O27</f>
        <v>0</v>
      </c>
      <c r="P28" s="500" t="n">
        <f aca="false">P22+P27</f>
        <v>0</v>
      </c>
      <c r="Q28" s="500" t="n">
        <f aca="false">Q22+Q27</f>
        <v>0</v>
      </c>
      <c r="R28" s="500" t="n">
        <f aca="false">R22+R27</f>
        <v>0</v>
      </c>
      <c r="S28" s="500" t="n">
        <f aca="false">S22+S27</f>
        <v>0</v>
      </c>
      <c r="T28" s="500" t="n">
        <f aca="false">T22+T27</f>
        <v>0</v>
      </c>
      <c r="U28" s="500" t="n">
        <f aca="false">U22+U27</f>
        <v>0</v>
      </c>
      <c r="V28" s="500" t="n">
        <f aca="false">V22+V27</f>
        <v>0</v>
      </c>
      <c r="W28" s="500" t="n">
        <f aca="false">W22+W27</f>
        <v>0</v>
      </c>
      <c r="X28" s="500" t="n">
        <f aca="false">X22+X27</f>
        <v>0</v>
      </c>
      <c r="Y28" s="500" t="n">
        <f aca="false">Y22+Y27</f>
        <v>0</v>
      </c>
      <c r="Z28" s="500" t="n">
        <f aca="false">Z22+Z27</f>
        <v>0</v>
      </c>
      <c r="AA28" s="500" t="n">
        <f aca="false">AA22+AA27</f>
        <v>0</v>
      </c>
      <c r="AB28" s="500" t="n">
        <f aca="false">AB22+AB27</f>
        <v>0</v>
      </c>
      <c r="AC28" s="500" t="n">
        <f aca="false">AC22+AC27</f>
        <v>0</v>
      </c>
      <c r="AD28" s="500" t="n">
        <f aca="false">AD22+AD27</f>
        <v>0</v>
      </c>
      <c r="AE28" s="500" t="n">
        <f aca="false">AE22+AE27</f>
        <v>0</v>
      </c>
      <c r="AF28" s="500" t="n">
        <f aca="false">AF22+AF27</f>
        <v>0</v>
      </c>
    </row>
    <row r="29" customFormat="false" ht="13.5" hidden="false" customHeight="false" outlineLevel="0" collapsed="false">
      <c r="A29" s="439"/>
      <c r="B29" s="502"/>
      <c r="C29" s="496"/>
      <c r="D29" s="496"/>
      <c r="E29" s="496"/>
      <c r="F29" s="496"/>
      <c r="G29" s="502"/>
      <c r="H29" s="496"/>
      <c r="I29" s="496"/>
      <c r="J29" s="496"/>
      <c r="K29" s="496"/>
      <c r="L29" s="496"/>
      <c r="M29" s="502"/>
      <c r="N29" s="496"/>
      <c r="O29" s="496"/>
      <c r="P29" s="496"/>
      <c r="Q29" s="502"/>
      <c r="R29" s="496"/>
      <c r="S29" s="502"/>
      <c r="T29" s="496"/>
      <c r="U29" s="296"/>
      <c r="V29" s="296"/>
      <c r="W29" s="296"/>
      <c r="X29" s="296"/>
      <c r="Y29" s="296"/>
      <c r="Z29" s="296"/>
      <c r="AA29" s="296"/>
      <c r="AB29" s="296"/>
      <c r="AC29" s="296"/>
      <c r="AD29" s="296"/>
      <c r="AE29" s="296"/>
      <c r="AF29" s="296"/>
    </row>
    <row r="30" customFormat="false" ht="13.5" hidden="false" customHeight="false" outlineLevel="0" collapsed="false">
      <c r="A30" s="439"/>
      <c r="B30" s="289"/>
      <c r="C30" s="496"/>
      <c r="D30" s="496"/>
      <c r="E30" s="496"/>
      <c r="F30" s="496"/>
      <c r="G30" s="289"/>
      <c r="H30" s="496"/>
      <c r="I30" s="496"/>
      <c r="J30" s="496"/>
      <c r="K30" s="496"/>
      <c r="L30" s="496"/>
      <c r="M30" s="289"/>
      <c r="N30" s="496"/>
      <c r="O30" s="496"/>
      <c r="P30" s="496"/>
      <c r="Q30" s="289"/>
      <c r="R30" s="496"/>
      <c r="S30" s="289"/>
      <c r="T30" s="496"/>
      <c r="U30" s="296"/>
      <c r="V30" s="296"/>
      <c r="W30" s="296"/>
      <c r="X30" s="296"/>
      <c r="Y30" s="296"/>
      <c r="Z30" s="296"/>
      <c r="AA30" s="296"/>
      <c r="AB30" s="296"/>
      <c r="AC30" s="296"/>
      <c r="AD30" s="296"/>
      <c r="AE30" s="296"/>
      <c r="AF30" s="296"/>
    </row>
    <row r="31" customFormat="false" ht="54" hidden="false" customHeight="false" outlineLevel="0" collapsed="false">
      <c r="A31" s="486" t="s">
        <v>743</v>
      </c>
      <c r="B31" s="497" t="s">
        <v>806</v>
      </c>
      <c r="C31" s="496"/>
      <c r="D31" s="496"/>
      <c r="E31" s="496"/>
      <c r="F31" s="496"/>
      <c r="G31" s="497"/>
      <c r="H31" s="496"/>
      <c r="I31" s="496"/>
      <c r="J31" s="496"/>
      <c r="K31" s="496"/>
      <c r="L31" s="496"/>
      <c r="M31" s="497"/>
      <c r="N31" s="496"/>
      <c r="O31" s="496"/>
      <c r="P31" s="496"/>
      <c r="Q31" s="497"/>
      <c r="R31" s="496"/>
      <c r="S31" s="497"/>
      <c r="T31" s="496"/>
      <c r="U31" s="296"/>
      <c r="V31" s="296"/>
      <c r="W31" s="296"/>
      <c r="X31" s="296"/>
      <c r="Y31" s="296"/>
      <c r="Z31" s="296"/>
      <c r="AA31" s="296"/>
      <c r="AB31" s="296"/>
      <c r="AC31" s="296"/>
      <c r="AD31" s="296"/>
      <c r="AE31" s="296"/>
      <c r="AF31" s="296"/>
    </row>
    <row r="32" customFormat="false" ht="13.5" hidden="false" customHeight="false" outlineLevel="0" collapsed="false">
      <c r="A32" s="439"/>
      <c r="B32" s="405" t="s">
        <v>440</v>
      </c>
      <c r="C32" s="496"/>
      <c r="D32" s="496"/>
      <c r="E32" s="496"/>
      <c r="F32" s="496"/>
      <c r="G32" s="405"/>
      <c r="H32" s="496"/>
      <c r="I32" s="496"/>
      <c r="J32" s="496"/>
      <c r="K32" s="496"/>
      <c r="L32" s="496"/>
      <c r="M32" s="405"/>
      <c r="N32" s="496"/>
      <c r="O32" s="496"/>
      <c r="P32" s="496"/>
      <c r="Q32" s="405"/>
      <c r="R32" s="496"/>
      <c r="S32" s="405"/>
      <c r="T32" s="496"/>
      <c r="U32" s="296"/>
      <c r="V32" s="296"/>
      <c r="W32" s="296"/>
      <c r="X32" s="296"/>
      <c r="Y32" s="296"/>
      <c r="Z32" s="296"/>
      <c r="AA32" s="296"/>
      <c r="AB32" s="296"/>
      <c r="AC32" s="296"/>
      <c r="AD32" s="296"/>
      <c r="AE32" s="296"/>
      <c r="AF32" s="296"/>
    </row>
    <row r="33" customFormat="false" ht="13.5" hidden="false" customHeight="false" outlineLevel="0" collapsed="false">
      <c r="A33" s="439" t="n">
        <v>1</v>
      </c>
      <c r="B33" s="289"/>
      <c r="C33" s="496"/>
      <c r="D33" s="496" t="s">
        <v>150</v>
      </c>
      <c r="E33" s="496" t="s">
        <v>150</v>
      </c>
      <c r="F33" s="496"/>
      <c r="G33" s="289"/>
      <c r="H33" s="439"/>
      <c r="I33" s="439"/>
      <c r="J33" s="439"/>
      <c r="K33" s="496" t="n">
        <f aca="false">H33+I33+J33</f>
        <v>0</v>
      </c>
      <c r="L33" s="496"/>
      <c r="M33" s="289"/>
      <c r="N33" s="439"/>
      <c r="O33" s="439"/>
      <c r="P33" s="439"/>
      <c r="Q33" s="496" t="n">
        <f aca="false">N33+O33+P33</f>
        <v>0</v>
      </c>
      <c r="R33" s="496" t="n">
        <f aca="false">G33-M33</f>
        <v>0</v>
      </c>
      <c r="S33" s="496" t="n">
        <f aca="false">H33-N33</f>
        <v>0</v>
      </c>
      <c r="T33" s="496" t="n">
        <f aca="false">I33-O33</f>
        <v>0</v>
      </c>
      <c r="U33" s="496" t="n">
        <f aca="false">J33-P33</f>
        <v>0</v>
      </c>
      <c r="V33" s="496" t="n">
        <f aca="false">S33+T33+U33</f>
        <v>0</v>
      </c>
      <c r="W33" s="289"/>
      <c r="X33" s="439"/>
      <c r="Y33" s="439"/>
      <c r="Z33" s="439"/>
      <c r="AA33" s="496" t="n">
        <f aca="false">X33+Y33+Z33</f>
        <v>0</v>
      </c>
      <c r="AB33" s="289"/>
      <c r="AC33" s="439"/>
      <c r="AD33" s="439"/>
      <c r="AE33" s="439"/>
      <c r="AF33" s="496" t="n">
        <f aca="false">AC33+AD33+AE33</f>
        <v>0</v>
      </c>
    </row>
    <row r="34" customFormat="false" ht="13.5" hidden="false" customHeight="false" outlineLevel="0" collapsed="false">
      <c r="A34" s="439" t="n">
        <v>2</v>
      </c>
      <c r="B34" s="289"/>
      <c r="C34" s="496"/>
      <c r="D34" s="496" t="s">
        <v>150</v>
      </c>
      <c r="E34" s="496" t="s">
        <v>150</v>
      </c>
      <c r="F34" s="496"/>
      <c r="G34" s="289"/>
      <c r="H34" s="439"/>
      <c r="I34" s="439"/>
      <c r="J34" s="439"/>
      <c r="K34" s="496" t="n">
        <f aca="false">H34+I34+J34</f>
        <v>0</v>
      </c>
      <c r="L34" s="496"/>
      <c r="M34" s="289"/>
      <c r="N34" s="439"/>
      <c r="O34" s="439"/>
      <c r="P34" s="439"/>
      <c r="Q34" s="496" t="n">
        <f aca="false">N34+O34+P34</f>
        <v>0</v>
      </c>
      <c r="R34" s="496" t="n">
        <f aca="false">G34-M34</f>
        <v>0</v>
      </c>
      <c r="S34" s="496" t="n">
        <f aca="false">H34-N34</f>
        <v>0</v>
      </c>
      <c r="T34" s="496" t="n">
        <f aca="false">I34-O34</f>
        <v>0</v>
      </c>
      <c r="U34" s="496" t="n">
        <f aca="false">J34-P34</f>
        <v>0</v>
      </c>
      <c r="V34" s="496" t="n">
        <f aca="false">S34+T34+U34</f>
        <v>0</v>
      </c>
      <c r="W34" s="289"/>
      <c r="X34" s="439"/>
      <c r="Y34" s="439"/>
      <c r="Z34" s="439"/>
      <c r="AA34" s="496" t="n">
        <f aca="false">X34+Y34+Z34</f>
        <v>0</v>
      </c>
      <c r="AB34" s="289"/>
      <c r="AC34" s="439"/>
      <c r="AD34" s="439"/>
      <c r="AE34" s="439"/>
      <c r="AF34" s="496" t="n">
        <f aca="false">AC34+AD34+AE34</f>
        <v>0</v>
      </c>
    </row>
    <row r="35" customFormat="false" ht="13.5" hidden="false" customHeight="false" outlineLevel="0" collapsed="false">
      <c r="A35" s="439" t="n">
        <v>3</v>
      </c>
      <c r="B35" s="289"/>
      <c r="C35" s="496"/>
      <c r="D35" s="496" t="s">
        <v>150</v>
      </c>
      <c r="E35" s="496" t="s">
        <v>150</v>
      </c>
      <c r="F35" s="496"/>
      <c r="G35" s="289"/>
      <c r="H35" s="439"/>
      <c r="I35" s="439"/>
      <c r="J35" s="439"/>
      <c r="K35" s="496" t="n">
        <f aca="false">H35+I35+J35</f>
        <v>0</v>
      </c>
      <c r="L35" s="496"/>
      <c r="M35" s="289"/>
      <c r="N35" s="439"/>
      <c r="O35" s="439"/>
      <c r="P35" s="439"/>
      <c r="Q35" s="496" t="n">
        <f aca="false">N35+O35+P35</f>
        <v>0</v>
      </c>
      <c r="R35" s="496" t="n">
        <f aca="false">G35-M35</f>
        <v>0</v>
      </c>
      <c r="S35" s="496" t="n">
        <f aca="false">H35-N35</f>
        <v>0</v>
      </c>
      <c r="T35" s="496" t="n">
        <f aca="false">I35-O35</f>
        <v>0</v>
      </c>
      <c r="U35" s="496" t="n">
        <f aca="false">J35-P35</f>
        <v>0</v>
      </c>
      <c r="V35" s="496" t="n">
        <f aca="false">S35+T35+U35</f>
        <v>0</v>
      </c>
      <c r="W35" s="289"/>
      <c r="X35" s="439"/>
      <c r="Y35" s="439"/>
      <c r="Z35" s="439"/>
      <c r="AA35" s="496" t="n">
        <f aca="false">X35+Y35+Z35</f>
        <v>0</v>
      </c>
      <c r="AB35" s="289"/>
      <c r="AC35" s="439"/>
      <c r="AD35" s="439"/>
      <c r="AE35" s="439"/>
      <c r="AF35" s="496" t="n">
        <f aca="false">AC35+AD35+AE35</f>
        <v>0</v>
      </c>
    </row>
    <row r="36" s="501" customFormat="true" ht="14.25" hidden="false" customHeight="false" outlineLevel="0" collapsed="false">
      <c r="A36" s="486"/>
      <c r="B36" s="502" t="s">
        <v>427</v>
      </c>
      <c r="C36" s="500" t="s">
        <v>150</v>
      </c>
      <c r="D36" s="500" t="s">
        <v>150</v>
      </c>
      <c r="E36" s="500" t="s">
        <v>150</v>
      </c>
      <c r="F36" s="500" t="s">
        <v>150</v>
      </c>
      <c r="G36" s="500" t="n">
        <f aca="false">SUM(G33:G35)</f>
        <v>0</v>
      </c>
      <c r="H36" s="500" t="n">
        <f aca="false">SUM(H33:H35)</f>
        <v>0</v>
      </c>
      <c r="I36" s="500" t="n">
        <f aca="false">SUM(I33:I35)</f>
        <v>0</v>
      </c>
      <c r="J36" s="500" t="n">
        <f aca="false">SUM(J33:J35)</f>
        <v>0</v>
      </c>
      <c r="K36" s="500" t="n">
        <f aca="false">SUM(K33:K35)</f>
        <v>0</v>
      </c>
      <c r="L36" s="500" t="s">
        <v>150</v>
      </c>
      <c r="M36" s="500" t="n">
        <f aca="false">SUM(M33:M35)</f>
        <v>0</v>
      </c>
      <c r="N36" s="500" t="n">
        <f aca="false">SUM(N33:N35)</f>
        <v>0</v>
      </c>
      <c r="O36" s="500" t="n">
        <f aca="false">SUM(O33:O35)</f>
        <v>0</v>
      </c>
      <c r="P36" s="500" t="n">
        <f aca="false">SUM(P33:P35)</f>
        <v>0</v>
      </c>
      <c r="Q36" s="500" t="n">
        <f aca="false">SUM(Q33:Q35)</f>
        <v>0</v>
      </c>
      <c r="R36" s="500" t="n">
        <f aca="false">SUM(R33:R35)</f>
        <v>0</v>
      </c>
      <c r="S36" s="500" t="n">
        <f aca="false">SUM(S33:S35)</f>
        <v>0</v>
      </c>
      <c r="T36" s="500" t="n">
        <f aca="false">SUM(T33:T35)</f>
        <v>0</v>
      </c>
      <c r="U36" s="500" t="n">
        <f aca="false">SUM(U33:U35)</f>
        <v>0</v>
      </c>
      <c r="V36" s="500" t="n">
        <f aca="false">SUM(V33:V35)</f>
        <v>0</v>
      </c>
      <c r="W36" s="500" t="n">
        <f aca="false">SUM(W33:W35)</f>
        <v>0</v>
      </c>
      <c r="X36" s="500" t="n">
        <f aca="false">SUM(X33:X35)</f>
        <v>0</v>
      </c>
      <c r="Y36" s="500" t="n">
        <f aca="false">SUM(Y33:Y35)</f>
        <v>0</v>
      </c>
      <c r="Z36" s="500" t="n">
        <f aca="false">SUM(Z33:Z35)</f>
        <v>0</v>
      </c>
      <c r="AA36" s="500" t="n">
        <f aca="false">SUM(AA33:AA35)</f>
        <v>0</v>
      </c>
      <c r="AB36" s="500" t="n">
        <f aca="false">SUM(AB33:AB35)</f>
        <v>0</v>
      </c>
      <c r="AC36" s="500" t="n">
        <f aca="false">SUM(AC33:AC35)</f>
        <v>0</v>
      </c>
      <c r="AD36" s="500" t="n">
        <f aca="false">SUM(AD33:AD35)</f>
        <v>0</v>
      </c>
      <c r="AE36" s="500" t="n">
        <f aca="false">SUM(AE33:AE35)</f>
        <v>0</v>
      </c>
      <c r="AF36" s="500" t="n">
        <f aca="false">SUM(AF33:AF35)</f>
        <v>0</v>
      </c>
    </row>
    <row r="37" customFormat="false" ht="13.5" hidden="false" customHeight="false" outlineLevel="0" collapsed="false">
      <c r="A37" s="439"/>
      <c r="B37" s="289"/>
      <c r="C37" s="496"/>
      <c r="D37" s="496"/>
      <c r="E37" s="496"/>
      <c r="F37" s="496"/>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row>
    <row r="38" s="501" customFormat="true" ht="27" hidden="false" customHeight="false" outlineLevel="0" collapsed="false">
      <c r="A38" s="486"/>
      <c r="B38" s="497" t="s">
        <v>914</v>
      </c>
      <c r="C38" s="500" t="s">
        <v>150</v>
      </c>
      <c r="D38" s="500" t="s">
        <v>150</v>
      </c>
      <c r="E38" s="500" t="s">
        <v>150</v>
      </c>
      <c r="F38" s="500" t="s">
        <v>150</v>
      </c>
      <c r="G38" s="500" t="n">
        <f aca="false">G13+G28+G36</f>
        <v>0</v>
      </c>
      <c r="H38" s="500" t="n">
        <f aca="false">H13+H28+H36</f>
        <v>0</v>
      </c>
      <c r="I38" s="500" t="n">
        <f aca="false">I13+I28+I36</f>
        <v>0</v>
      </c>
      <c r="J38" s="500" t="n">
        <f aca="false">J13+J28+J36</f>
        <v>0</v>
      </c>
      <c r="K38" s="500" t="n">
        <f aca="false">K13+K28+K36</f>
        <v>0</v>
      </c>
      <c r="L38" s="500" t="e">
        <f aca="false">L13+L28+L36</f>
        <v>#VALUE!</v>
      </c>
      <c r="M38" s="500" t="n">
        <f aca="false">M13+M28+M36</f>
        <v>0</v>
      </c>
      <c r="N38" s="500" t="n">
        <f aca="false">N13+N28+N36</f>
        <v>0</v>
      </c>
      <c r="O38" s="500" t="n">
        <f aca="false">O13+O28+O36</f>
        <v>0</v>
      </c>
      <c r="P38" s="500" t="n">
        <f aca="false">P13+P28+P36</f>
        <v>0</v>
      </c>
      <c r="Q38" s="500" t="n">
        <f aca="false">Q13+Q28+Q36</f>
        <v>0</v>
      </c>
      <c r="R38" s="500" t="n">
        <f aca="false">R13+R28+R36</f>
        <v>0</v>
      </c>
      <c r="S38" s="500" t="n">
        <f aca="false">S13+S28+S36</f>
        <v>0</v>
      </c>
      <c r="T38" s="500" t="n">
        <f aca="false">T13+T28+T36</f>
        <v>0</v>
      </c>
      <c r="U38" s="500" t="n">
        <f aca="false">U13+U28+U36</f>
        <v>0</v>
      </c>
      <c r="V38" s="500" t="n">
        <f aca="false">V13+V28+V36</f>
        <v>0</v>
      </c>
      <c r="W38" s="500" t="n">
        <f aca="false">W13+W28+W36</f>
        <v>0</v>
      </c>
      <c r="X38" s="500" t="n">
        <f aca="false">X13+X28+X36</f>
        <v>0</v>
      </c>
      <c r="Y38" s="500" t="n">
        <f aca="false">Y13+Y28+Y36</f>
        <v>0</v>
      </c>
      <c r="Z38" s="500" t="n">
        <f aca="false">Z13+Z28+Z36</f>
        <v>0</v>
      </c>
      <c r="AA38" s="500" t="n">
        <f aca="false">AA13+AA28+AA36</f>
        <v>0</v>
      </c>
      <c r="AB38" s="500" t="n">
        <f aca="false">AB13+AB28+AB36</f>
        <v>0</v>
      </c>
      <c r="AC38" s="500" t="n">
        <f aca="false">AC13+AC28+AC36</f>
        <v>0</v>
      </c>
      <c r="AD38" s="500" t="n">
        <f aca="false">AD13+AD28+AD36</f>
        <v>0</v>
      </c>
      <c r="AE38" s="500" t="n">
        <f aca="false">AE13+AE28+AE36</f>
        <v>0</v>
      </c>
      <c r="AF38" s="500" t="n">
        <f aca="false">AF13+AF28+AF36</f>
        <v>0</v>
      </c>
    </row>
    <row r="39" s="224" customFormat="true" ht="12.75" hidden="false" customHeight="false" outlineLevel="0" collapsed="false">
      <c r="A39" s="219"/>
      <c r="B39" s="511"/>
      <c r="C39" s="510"/>
      <c r="D39" s="219"/>
      <c r="E39" s="219"/>
      <c r="F39" s="219"/>
      <c r="G39" s="511"/>
      <c r="H39" s="219"/>
      <c r="I39" s="219"/>
      <c r="J39" s="219"/>
      <c r="K39" s="219"/>
      <c r="L39" s="219"/>
      <c r="M39" s="511"/>
      <c r="N39" s="219" t="s">
        <v>526</v>
      </c>
      <c r="O39" s="219"/>
      <c r="P39" s="219"/>
      <c r="Q39" s="511"/>
      <c r="R39" s="219" t="s">
        <v>526</v>
      </c>
      <c r="S39" s="511"/>
      <c r="T39" s="219" t="s">
        <v>526</v>
      </c>
    </row>
    <row r="40" s="3" customFormat="true" ht="13.5" hidden="false" customHeight="false" outlineLevel="0" collapsed="false">
      <c r="A40" s="6"/>
    </row>
    <row r="41" customFormat="false" ht="13.5" hidden="false" customHeight="false" outlineLevel="0" collapsed="false">
      <c r="B41" s="141" t="s">
        <v>789</v>
      </c>
    </row>
    <row r="42" customFormat="false" ht="27.75" hidden="false" customHeight="true" outlineLevel="0" collapsed="false">
      <c r="B42" s="147" t="s">
        <v>790</v>
      </c>
      <c r="C42" s="147"/>
      <c r="D42" s="513"/>
      <c r="E42" s="513"/>
      <c r="F42" s="513"/>
      <c r="G42" s="513"/>
    </row>
    <row r="43" customFormat="false" ht="37.5" hidden="false" customHeight="true" outlineLevel="0" collapsed="false">
      <c r="B43" s="514" t="s">
        <v>791</v>
      </c>
      <c r="C43" s="514"/>
      <c r="D43" s="514"/>
      <c r="E43" s="514"/>
      <c r="F43" s="514"/>
      <c r="G43" s="514"/>
      <c r="H43" s="514"/>
      <c r="I43" s="514"/>
    </row>
    <row r="44" customFormat="false" ht="29.25" hidden="false" customHeight="true" outlineLevel="0" collapsed="false">
      <c r="B44" s="529" t="s">
        <v>808</v>
      </c>
      <c r="C44" s="513"/>
      <c r="D44" s="513"/>
      <c r="E44" s="513"/>
      <c r="F44" s="513"/>
      <c r="G44" s="513"/>
    </row>
    <row r="45" s="3" customFormat="true" ht="13.5" hidden="false" customHeight="false" outlineLevel="0" collapsed="false">
      <c r="A45" s="6"/>
    </row>
  </sheetData>
  <mergeCells count="5">
    <mergeCell ref="M5:Q5"/>
    <mergeCell ref="R5:V5"/>
    <mergeCell ref="W5:AA5"/>
    <mergeCell ref="AB5:AF5"/>
    <mergeCell ref="B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4.25" zeroHeight="false" outlineLevelRow="0" outlineLevelCol="0"/>
  <cols>
    <col collapsed="false" customWidth="true" hidden="false" outlineLevel="0" max="1" min="1" style="666" width="5.71"/>
    <col collapsed="false" customWidth="true" hidden="false" outlineLevel="0" max="2" min="2" style="141" width="34.13"/>
    <col collapsed="false" customWidth="true" hidden="false" outlineLevel="0" max="3" min="3" style="177" width="11.13"/>
    <col collapsed="false" customWidth="true" hidden="false" outlineLevel="0" max="4" min="4" style="177" width="11.28"/>
    <col collapsed="false" customWidth="false" hidden="false" outlineLevel="0" max="5" min="5" style="177" width="9.14"/>
    <col collapsed="false" customWidth="true" hidden="false" outlineLevel="0" max="6" min="6" style="177" width="10.85"/>
    <col collapsed="false" customWidth="false" hidden="false" outlineLevel="0" max="7" min="7" style="177" width="9.14"/>
    <col collapsed="false" customWidth="true" hidden="false" outlineLevel="0" max="8" min="8" style="667" width="12.28"/>
    <col collapsed="false" customWidth="true" hidden="false" outlineLevel="0" max="9" min="9" style="177" width="11.13"/>
    <col collapsed="false" customWidth="true" hidden="false" outlineLevel="0" max="10" min="10" style="177" width="11.56"/>
    <col collapsed="false" customWidth="true" hidden="false" outlineLevel="0" max="11" min="11" style="177" width="10.41"/>
    <col collapsed="false" customWidth="false" hidden="false" outlineLevel="0" max="13" min="12" style="177" width="9.14"/>
    <col collapsed="false" customWidth="true" hidden="false" outlineLevel="0" max="14" min="14" style="667" width="11.56"/>
    <col collapsed="false" customWidth="true" hidden="false" outlineLevel="0" max="18" min="15" style="177" width="10.71"/>
    <col collapsed="false" customWidth="true" hidden="false" outlineLevel="0" max="19" min="19" style="177" width="11.42"/>
    <col collapsed="false" customWidth="true" hidden="false" outlineLevel="0" max="20" min="20" style="667" width="11.56"/>
    <col collapsed="false" customWidth="true" hidden="false" outlineLevel="0" max="24" min="21" style="177" width="11.13"/>
    <col collapsed="false" customWidth="false" hidden="false" outlineLevel="0" max="25" min="25" style="177" width="9.14"/>
    <col collapsed="false" customWidth="true" hidden="false" outlineLevel="0" max="26" min="26" style="667" width="11.56"/>
    <col collapsed="false" customWidth="true" hidden="false" outlineLevel="0" max="30" min="27" style="177" width="11.13"/>
    <col collapsed="false" customWidth="false" hidden="false" outlineLevel="0" max="31" min="31" style="177" width="9.14"/>
    <col collapsed="false" customWidth="true" hidden="false" outlineLevel="0" max="32" min="32" style="667" width="11.56"/>
    <col collapsed="false" customWidth="false" hidden="false" outlineLevel="0" max="257" min="33" style="177" width="9.14"/>
  </cols>
  <sheetData>
    <row r="1" s="141" customFormat="true" ht="24.75" hidden="false" customHeight="true" outlineLevel="0" collapsed="false">
      <c r="A1" s="6"/>
      <c r="B1" s="668" t="s">
        <v>898</v>
      </c>
      <c r="C1" s="3"/>
      <c r="D1" s="3"/>
      <c r="E1" s="3"/>
      <c r="F1" s="3"/>
      <c r="G1" s="3"/>
      <c r="H1" s="669"/>
      <c r="I1" s="6"/>
      <c r="J1" s="5" t="s">
        <v>899</v>
      </c>
      <c r="K1" s="3"/>
      <c r="L1" s="670"/>
      <c r="M1" s="149"/>
      <c r="N1" s="669"/>
      <c r="O1" s="207"/>
      <c r="P1" s="207"/>
      <c r="Q1" s="207"/>
      <c r="R1" s="207"/>
      <c r="S1" s="149"/>
      <c r="T1" s="669"/>
      <c r="U1" s="149"/>
      <c r="V1" s="149"/>
      <c r="W1" s="149"/>
      <c r="X1" s="149"/>
      <c r="Y1" s="149"/>
      <c r="Z1" s="669"/>
      <c r="AA1" s="149"/>
      <c r="AB1" s="149"/>
      <c r="AC1" s="149"/>
      <c r="AD1" s="149"/>
      <c r="AE1" s="149"/>
      <c r="AF1" s="669"/>
      <c r="AG1" s="207"/>
      <c r="AH1" s="2"/>
      <c r="AI1" s="6"/>
      <c r="AJ1" s="2"/>
      <c r="AK1" s="6"/>
      <c r="AL1" s="3"/>
      <c r="AM1" s="6"/>
      <c r="AN1" s="3"/>
      <c r="AO1" s="6"/>
      <c r="AP1" s="3"/>
      <c r="AQ1" s="6"/>
      <c r="AR1" s="472"/>
    </row>
    <row r="2" s="141" customFormat="true" ht="23.25" hidden="false" customHeight="true" outlineLevel="0" collapsed="false">
      <c r="A2" s="6"/>
      <c r="B2" s="212"/>
      <c r="C2" s="342"/>
      <c r="D2" s="342"/>
      <c r="E2" s="342"/>
      <c r="F2" s="342"/>
      <c r="G2" s="342"/>
      <c r="H2" s="671"/>
      <c r="J2" s="431" t="s">
        <v>1</v>
      </c>
      <c r="K2" s="338"/>
      <c r="L2" s="338"/>
      <c r="M2" s="338"/>
      <c r="N2" s="671"/>
      <c r="O2" s="338"/>
      <c r="P2" s="338"/>
      <c r="Q2" s="338"/>
      <c r="R2" s="338"/>
      <c r="S2" s="338"/>
      <c r="T2" s="671"/>
      <c r="U2" s="10"/>
      <c r="V2" s="10"/>
      <c r="W2" s="10"/>
      <c r="X2" s="10"/>
      <c r="Y2" s="10"/>
      <c r="Z2" s="671"/>
      <c r="AA2" s="10"/>
      <c r="AB2" s="10"/>
      <c r="AC2" s="10"/>
      <c r="AD2" s="10"/>
      <c r="AE2" s="10"/>
      <c r="AF2" s="671"/>
      <c r="AG2" s="338"/>
      <c r="AH2" s="474"/>
      <c r="AI2" s="474"/>
      <c r="AJ2" s="474"/>
      <c r="AK2" s="474"/>
      <c r="AL2" s="474"/>
      <c r="AM2" s="474"/>
      <c r="AN2" s="474"/>
      <c r="AO2" s="474"/>
      <c r="AP2" s="474"/>
    </row>
    <row r="3" s="147" customFormat="true" ht="14.25" hidden="false" customHeight="false" outlineLevel="0" collapsed="false">
      <c r="A3" s="6"/>
      <c r="B3" s="433" t="s">
        <v>3</v>
      </c>
      <c r="C3" s="6"/>
      <c r="D3" s="6"/>
      <c r="E3" s="3"/>
      <c r="F3" s="6"/>
      <c r="G3" s="3"/>
      <c r="H3" s="669"/>
      <c r="I3" s="3"/>
      <c r="J3" s="149"/>
      <c r="K3" s="293"/>
      <c r="L3" s="3"/>
      <c r="M3" s="3"/>
      <c r="N3" s="669"/>
      <c r="O3" s="149"/>
      <c r="P3" s="149"/>
      <c r="Q3" s="149"/>
      <c r="R3" s="149"/>
      <c r="S3" s="293"/>
      <c r="T3" s="669"/>
      <c r="U3" s="6"/>
      <c r="V3" s="6"/>
      <c r="W3" s="6"/>
      <c r="X3" s="6"/>
      <c r="Y3" s="3"/>
      <c r="Z3" s="669"/>
      <c r="AA3" s="6"/>
      <c r="AB3" s="6"/>
      <c r="AC3" s="6"/>
      <c r="AD3" s="6"/>
      <c r="AE3" s="3"/>
      <c r="AF3" s="669"/>
      <c r="AG3" s="149"/>
      <c r="AH3" s="3"/>
      <c r="AI3" s="149"/>
      <c r="AJ3" s="3"/>
      <c r="AK3" s="149"/>
      <c r="AL3" s="293"/>
      <c r="AM3" s="149"/>
      <c r="AN3" s="293"/>
      <c r="AO3" s="149"/>
      <c r="AP3" s="293"/>
      <c r="AQ3" s="149"/>
    </row>
    <row r="4" s="147" customFormat="true" ht="14.25" hidden="false" customHeight="false" outlineLevel="0" collapsed="false">
      <c r="A4" s="6"/>
      <c r="B4" s="476"/>
      <c r="C4" s="6"/>
      <c r="D4" s="6"/>
      <c r="E4" s="3"/>
      <c r="F4" s="6"/>
      <c r="G4" s="476"/>
      <c r="H4" s="672"/>
      <c r="I4" s="3"/>
      <c r="J4" s="3"/>
      <c r="K4" s="219" t="s">
        <v>759</v>
      </c>
      <c r="L4" s="3"/>
      <c r="M4" s="3"/>
      <c r="N4" s="672"/>
      <c r="O4" s="293"/>
      <c r="P4" s="293"/>
      <c r="Q4" s="293"/>
      <c r="R4" s="293"/>
      <c r="S4" s="149"/>
      <c r="T4" s="672"/>
      <c r="U4" s="6"/>
      <c r="V4" s="6"/>
      <c r="W4" s="6"/>
      <c r="X4" s="6"/>
      <c r="Y4" s="476"/>
      <c r="Z4" s="672"/>
      <c r="AA4" s="6"/>
      <c r="AB4" s="6"/>
      <c r="AC4" s="6"/>
      <c r="AD4" s="6"/>
      <c r="AE4" s="476"/>
      <c r="AF4" s="672"/>
      <c r="AG4" s="293"/>
      <c r="AH4" s="149"/>
      <c r="AI4" s="3"/>
      <c r="AJ4" s="149"/>
      <c r="AK4" s="3"/>
      <c r="AL4" s="149"/>
      <c r="AM4" s="293"/>
      <c r="AN4" s="149"/>
      <c r="AO4" s="293"/>
      <c r="AP4" s="149"/>
      <c r="AQ4" s="293"/>
      <c r="AR4" s="149"/>
    </row>
    <row r="5" s="675" customFormat="true" ht="21.75" hidden="false" customHeight="true" outlineLevel="0" collapsed="false">
      <c r="A5" s="477"/>
      <c r="B5" s="673"/>
      <c r="C5" s="486" t="s">
        <v>35</v>
      </c>
      <c r="D5" s="486"/>
      <c r="E5" s="486"/>
      <c r="F5" s="486"/>
      <c r="G5" s="486"/>
      <c r="H5" s="486"/>
      <c r="I5" s="563" t="s">
        <v>34</v>
      </c>
      <c r="J5" s="563"/>
      <c r="K5" s="563"/>
      <c r="L5" s="563"/>
      <c r="M5" s="563"/>
      <c r="N5" s="674"/>
      <c r="O5" s="563" t="s">
        <v>761</v>
      </c>
      <c r="P5" s="563"/>
      <c r="Q5" s="563"/>
      <c r="R5" s="563"/>
      <c r="S5" s="563"/>
      <c r="T5" s="563"/>
      <c r="U5" s="562" t="s">
        <v>794</v>
      </c>
      <c r="V5" s="562"/>
      <c r="W5" s="562"/>
      <c r="X5" s="562"/>
      <c r="Y5" s="562"/>
      <c r="Z5" s="562"/>
      <c r="AA5" s="563" t="s">
        <v>762</v>
      </c>
      <c r="AB5" s="563"/>
      <c r="AC5" s="563"/>
      <c r="AD5" s="563"/>
      <c r="AE5" s="563"/>
      <c r="AF5" s="563"/>
    </row>
    <row r="6" customFormat="false" ht="76.5" hidden="false" customHeight="false" outlineLevel="0" collapsed="false">
      <c r="A6" s="676"/>
      <c r="B6" s="677"/>
      <c r="C6" s="232" t="s">
        <v>732</v>
      </c>
      <c r="D6" s="232" t="s">
        <v>828</v>
      </c>
      <c r="E6" s="232" t="s">
        <v>841</v>
      </c>
      <c r="F6" s="232" t="s">
        <v>769</v>
      </c>
      <c r="G6" s="232" t="s">
        <v>816</v>
      </c>
      <c r="H6" s="678" t="s">
        <v>900</v>
      </c>
      <c r="I6" s="233" t="s">
        <v>732</v>
      </c>
      <c r="J6" s="232" t="s">
        <v>828</v>
      </c>
      <c r="K6" s="232" t="s">
        <v>841</v>
      </c>
      <c r="L6" s="232" t="s">
        <v>769</v>
      </c>
      <c r="M6" s="232" t="s">
        <v>816</v>
      </c>
      <c r="N6" s="678" t="s">
        <v>900</v>
      </c>
      <c r="O6" s="233" t="s">
        <v>901</v>
      </c>
      <c r="P6" s="232" t="s">
        <v>828</v>
      </c>
      <c r="Q6" s="232" t="s">
        <v>841</v>
      </c>
      <c r="R6" s="232" t="s">
        <v>769</v>
      </c>
      <c r="S6" s="233" t="s">
        <v>902</v>
      </c>
      <c r="T6" s="678" t="s">
        <v>900</v>
      </c>
      <c r="U6" s="233" t="s">
        <v>732</v>
      </c>
      <c r="V6" s="232" t="s">
        <v>828</v>
      </c>
      <c r="W6" s="232" t="s">
        <v>841</v>
      </c>
      <c r="X6" s="232" t="s">
        <v>769</v>
      </c>
      <c r="Y6" s="233" t="s">
        <v>816</v>
      </c>
      <c r="Z6" s="678" t="s">
        <v>900</v>
      </c>
      <c r="AA6" s="233" t="s">
        <v>732</v>
      </c>
      <c r="AB6" s="232" t="s">
        <v>828</v>
      </c>
      <c r="AC6" s="232" t="s">
        <v>841</v>
      </c>
      <c r="AD6" s="232" t="s">
        <v>769</v>
      </c>
      <c r="AE6" s="233" t="s">
        <v>816</v>
      </c>
      <c r="AF6" s="678" t="s">
        <v>900</v>
      </c>
    </row>
    <row r="7" s="224" customFormat="true" ht="12.75" hidden="false" customHeight="false" outlineLevel="0" collapsed="false">
      <c r="A7" s="233" t="n">
        <v>1</v>
      </c>
      <c r="B7" s="233" t="n">
        <v>2</v>
      </c>
      <c r="C7" s="233" t="n">
        <v>3</v>
      </c>
      <c r="D7" s="233" t="n">
        <v>4</v>
      </c>
      <c r="E7" s="233" t="n">
        <v>5</v>
      </c>
      <c r="F7" s="233" t="n">
        <v>6</v>
      </c>
      <c r="G7" s="233" t="n">
        <v>7</v>
      </c>
      <c r="H7" s="233" t="n">
        <v>8</v>
      </c>
      <c r="I7" s="233" t="n">
        <v>9</v>
      </c>
      <c r="J7" s="233" t="n">
        <v>10</v>
      </c>
      <c r="K7" s="233" t="n">
        <v>11</v>
      </c>
      <c r="L7" s="233" t="n">
        <v>12</v>
      </c>
      <c r="M7" s="233" t="n">
        <v>13</v>
      </c>
      <c r="N7" s="233" t="n">
        <v>14</v>
      </c>
      <c r="O7" s="233" t="n">
        <v>15</v>
      </c>
      <c r="P7" s="233" t="n">
        <v>16</v>
      </c>
      <c r="Q7" s="233" t="n">
        <v>17</v>
      </c>
      <c r="R7" s="233" t="n">
        <v>18</v>
      </c>
      <c r="S7" s="233" t="n">
        <v>19</v>
      </c>
      <c r="T7" s="233" t="n">
        <v>20</v>
      </c>
      <c r="U7" s="233" t="n">
        <v>21</v>
      </c>
      <c r="V7" s="233" t="n">
        <v>22</v>
      </c>
      <c r="W7" s="233" t="n">
        <v>23</v>
      </c>
      <c r="X7" s="233" t="n">
        <v>24</v>
      </c>
      <c r="Y7" s="233" t="n">
        <v>25</v>
      </c>
      <c r="Z7" s="233" t="n">
        <v>26</v>
      </c>
      <c r="AA7" s="233" t="n">
        <v>27</v>
      </c>
      <c r="AB7" s="233" t="n">
        <v>28</v>
      </c>
      <c r="AC7" s="233" t="n">
        <v>29</v>
      </c>
      <c r="AD7" s="233" t="n">
        <v>30</v>
      </c>
      <c r="AE7" s="233" t="n">
        <v>31</v>
      </c>
      <c r="AF7" s="233" t="n">
        <v>32</v>
      </c>
    </row>
    <row r="8" customFormat="false" ht="78.75" hidden="false" customHeight="true" outlineLevel="0" collapsed="false">
      <c r="A8" s="486" t="n">
        <v>1</v>
      </c>
      <c r="B8" s="497" t="s">
        <v>733</v>
      </c>
      <c r="C8" s="439"/>
      <c r="D8" s="439"/>
      <c r="E8" s="439"/>
      <c r="F8" s="439"/>
      <c r="G8" s="496" t="n">
        <f aca="false">D8+F8+E8</f>
        <v>0</v>
      </c>
      <c r="H8" s="679" t="n">
        <f aca="false">G8*13</f>
        <v>0</v>
      </c>
      <c r="I8" s="439"/>
      <c r="J8" s="439"/>
      <c r="K8" s="439"/>
      <c r="L8" s="439"/>
      <c r="M8" s="496" t="n">
        <f aca="false">J8+K8+L8</f>
        <v>0</v>
      </c>
      <c r="N8" s="679" t="n">
        <f aca="false">M8*13</f>
        <v>0</v>
      </c>
      <c r="O8" s="496" t="n">
        <f aca="false">C8-I8</f>
        <v>0</v>
      </c>
      <c r="P8" s="496" t="n">
        <f aca="false">D8-J8</f>
        <v>0</v>
      </c>
      <c r="Q8" s="496" t="n">
        <f aca="false">E8-K8</f>
        <v>0</v>
      </c>
      <c r="R8" s="496" t="n">
        <f aca="false">F8-L8</f>
        <v>0</v>
      </c>
      <c r="S8" s="496" t="n">
        <f aca="false">G8-M8</f>
        <v>0</v>
      </c>
      <c r="T8" s="679" t="n">
        <f aca="false">+H8-N8</f>
        <v>0</v>
      </c>
      <c r="U8" s="439"/>
      <c r="V8" s="439"/>
      <c r="W8" s="439"/>
      <c r="X8" s="439"/>
      <c r="Y8" s="496" t="n">
        <f aca="false">V8+W8+X8</f>
        <v>0</v>
      </c>
      <c r="Z8" s="679" t="n">
        <f aca="false">Y8*13</f>
        <v>0</v>
      </c>
      <c r="AA8" s="439"/>
      <c r="AB8" s="439"/>
      <c r="AC8" s="439"/>
      <c r="AD8" s="439"/>
      <c r="AE8" s="496" t="n">
        <f aca="false">AB8+AC8+AD8</f>
        <v>0</v>
      </c>
      <c r="AF8" s="679" t="n">
        <f aca="false">AE8*13</f>
        <v>0</v>
      </c>
    </row>
    <row r="9" customFormat="false" ht="40.5" hidden="false" customHeight="false" outlineLevel="0" collapsed="false">
      <c r="A9" s="486" t="n">
        <v>2</v>
      </c>
      <c r="B9" s="497" t="s">
        <v>780</v>
      </c>
      <c r="C9" s="439"/>
      <c r="D9" s="192"/>
      <c r="E9" s="192"/>
      <c r="F9" s="192"/>
      <c r="G9" s="496" t="n">
        <f aca="false">D9+F9+E9</f>
        <v>0</v>
      </c>
      <c r="H9" s="679" t="n">
        <f aca="false">G9*13</f>
        <v>0</v>
      </c>
      <c r="I9" s="439"/>
      <c r="J9" s="192"/>
      <c r="K9" s="192"/>
      <c r="L9" s="192"/>
      <c r="M9" s="496" t="n">
        <f aca="false">J9+K9+L9</f>
        <v>0</v>
      </c>
      <c r="N9" s="679" t="n">
        <f aca="false">M9*13</f>
        <v>0</v>
      </c>
      <c r="O9" s="496" t="n">
        <f aca="false">C9-I9</f>
        <v>0</v>
      </c>
      <c r="P9" s="496" t="n">
        <f aca="false">D9-J9</f>
        <v>0</v>
      </c>
      <c r="Q9" s="496" t="n">
        <f aca="false">E9-K9</f>
        <v>0</v>
      </c>
      <c r="R9" s="496" t="n">
        <f aca="false">F9-L9</f>
        <v>0</v>
      </c>
      <c r="S9" s="496" t="n">
        <f aca="false">G9-M9</f>
        <v>0</v>
      </c>
      <c r="T9" s="679" t="n">
        <f aca="false">+H9-N9</f>
        <v>0</v>
      </c>
      <c r="U9" s="439"/>
      <c r="V9" s="439"/>
      <c r="W9" s="439"/>
      <c r="X9" s="439"/>
      <c r="Y9" s="496" t="n">
        <f aca="false">V9+W9+X9</f>
        <v>0</v>
      </c>
      <c r="Z9" s="679" t="n">
        <f aca="false">Y9*13</f>
        <v>0</v>
      </c>
      <c r="AA9" s="439"/>
      <c r="AB9" s="439"/>
      <c r="AC9" s="439"/>
      <c r="AD9" s="439"/>
      <c r="AE9" s="496" t="n">
        <f aca="false">AB9+AC9+AD9</f>
        <v>0</v>
      </c>
      <c r="AF9" s="679" t="n">
        <f aca="false">AE9*13</f>
        <v>0</v>
      </c>
    </row>
    <row r="10" customFormat="false" ht="18" hidden="false" customHeight="true" outlineLevel="0" collapsed="false">
      <c r="A10" s="486" t="n">
        <v>3</v>
      </c>
      <c r="B10" s="497" t="s">
        <v>850</v>
      </c>
      <c r="C10" s="439"/>
      <c r="D10" s="192"/>
      <c r="E10" s="192"/>
      <c r="F10" s="192"/>
      <c r="G10" s="496" t="n">
        <f aca="false">D10+F10+E10</f>
        <v>0</v>
      </c>
      <c r="H10" s="679" t="n">
        <f aca="false">G10*13</f>
        <v>0</v>
      </c>
      <c r="I10" s="439"/>
      <c r="J10" s="192"/>
      <c r="K10" s="192"/>
      <c r="L10" s="192"/>
      <c r="M10" s="496" t="n">
        <f aca="false">J10+K10+L10</f>
        <v>0</v>
      </c>
      <c r="N10" s="679" t="n">
        <f aca="false">M10*13</f>
        <v>0</v>
      </c>
      <c r="O10" s="496" t="n">
        <f aca="false">C10-I10</f>
        <v>0</v>
      </c>
      <c r="P10" s="496" t="n">
        <f aca="false">D10-J10</f>
        <v>0</v>
      </c>
      <c r="Q10" s="496" t="n">
        <f aca="false">E10-K10</f>
        <v>0</v>
      </c>
      <c r="R10" s="496" t="n">
        <f aca="false">F10-L10</f>
        <v>0</v>
      </c>
      <c r="S10" s="496" t="n">
        <f aca="false">G10-M10</f>
        <v>0</v>
      </c>
      <c r="T10" s="679" t="n">
        <f aca="false">+H10-N10</f>
        <v>0</v>
      </c>
      <c r="U10" s="439"/>
      <c r="V10" s="439"/>
      <c r="W10" s="439"/>
      <c r="X10" s="439"/>
      <c r="Y10" s="496" t="n">
        <f aca="false">V10+W10+X10</f>
        <v>0</v>
      </c>
      <c r="Z10" s="679" t="n">
        <f aca="false">Y10*13</f>
        <v>0</v>
      </c>
      <c r="AA10" s="439"/>
      <c r="AB10" s="439"/>
      <c r="AC10" s="439"/>
      <c r="AD10" s="439"/>
      <c r="AE10" s="496" t="n">
        <f aca="false">AB10+AC10+AD10</f>
        <v>0</v>
      </c>
      <c r="AF10" s="679" t="n">
        <f aca="false">AE10*13</f>
        <v>0</v>
      </c>
    </row>
    <row r="11" customFormat="false" ht="21" hidden="false" customHeight="true" outlineLevel="0" collapsed="false">
      <c r="A11" s="486" t="n">
        <v>4</v>
      </c>
      <c r="B11" s="497" t="s">
        <v>875</v>
      </c>
      <c r="C11" s="439"/>
      <c r="D11" s="192"/>
      <c r="E11" s="192"/>
      <c r="F11" s="192"/>
      <c r="G11" s="496" t="n">
        <f aca="false">D11+F11+E11</f>
        <v>0</v>
      </c>
      <c r="H11" s="679" t="n">
        <f aca="false">G11*13</f>
        <v>0</v>
      </c>
      <c r="I11" s="439"/>
      <c r="J11" s="192"/>
      <c r="K11" s="192"/>
      <c r="L11" s="192"/>
      <c r="M11" s="496" t="n">
        <f aca="false">J11+K11+L11</f>
        <v>0</v>
      </c>
      <c r="N11" s="679" t="n">
        <f aca="false">M11*13</f>
        <v>0</v>
      </c>
      <c r="O11" s="496" t="n">
        <f aca="false">C11-I11</f>
        <v>0</v>
      </c>
      <c r="P11" s="496" t="n">
        <f aca="false">D11-J11</f>
        <v>0</v>
      </c>
      <c r="Q11" s="496" t="n">
        <f aca="false">E11-K11</f>
        <v>0</v>
      </c>
      <c r="R11" s="496" t="n">
        <f aca="false">F11-L11</f>
        <v>0</v>
      </c>
      <c r="S11" s="496" t="n">
        <f aca="false">G11-M11</f>
        <v>0</v>
      </c>
      <c r="T11" s="679" t="n">
        <f aca="false">+H11-N11</f>
        <v>0</v>
      </c>
      <c r="U11" s="439"/>
      <c r="V11" s="439"/>
      <c r="W11" s="439"/>
      <c r="X11" s="439"/>
      <c r="Y11" s="496" t="n">
        <f aca="false">V11+W11+X11</f>
        <v>0</v>
      </c>
      <c r="Z11" s="679" t="n">
        <f aca="false">Y11*13</f>
        <v>0</v>
      </c>
      <c r="AA11" s="439"/>
      <c r="AB11" s="439"/>
      <c r="AC11" s="439"/>
      <c r="AD11" s="439"/>
      <c r="AE11" s="496" t="n">
        <f aca="false">AB11+AC11+AD11</f>
        <v>0</v>
      </c>
      <c r="AF11" s="679" t="n">
        <f aca="false">AE11*13</f>
        <v>0</v>
      </c>
    </row>
    <row r="12" customFormat="false" ht="19.5" hidden="false" customHeight="true" outlineLevel="0" collapsed="false">
      <c r="A12" s="486" t="n">
        <v>5</v>
      </c>
      <c r="B12" s="497" t="s">
        <v>903</v>
      </c>
      <c r="C12" s="439"/>
      <c r="D12" s="192"/>
      <c r="E12" s="192"/>
      <c r="F12" s="192"/>
      <c r="G12" s="496" t="n">
        <f aca="false">D12+F12+E12</f>
        <v>0</v>
      </c>
      <c r="H12" s="679" t="n">
        <f aca="false">G12*13</f>
        <v>0</v>
      </c>
      <c r="I12" s="439"/>
      <c r="J12" s="192"/>
      <c r="K12" s="192"/>
      <c r="L12" s="192"/>
      <c r="M12" s="496" t="n">
        <f aca="false">J12+K12+L12</f>
        <v>0</v>
      </c>
      <c r="N12" s="679" t="n">
        <f aca="false">M12*13</f>
        <v>0</v>
      </c>
      <c r="O12" s="496" t="n">
        <f aca="false">C12-I12</f>
        <v>0</v>
      </c>
      <c r="P12" s="496" t="n">
        <f aca="false">D12-J12</f>
        <v>0</v>
      </c>
      <c r="Q12" s="496" t="n">
        <f aca="false">E12-K12</f>
        <v>0</v>
      </c>
      <c r="R12" s="496" t="n">
        <f aca="false">F12-L12</f>
        <v>0</v>
      </c>
      <c r="S12" s="496" t="n">
        <f aca="false">G12-M12</f>
        <v>0</v>
      </c>
      <c r="T12" s="679" t="n">
        <f aca="false">+H12-N12</f>
        <v>0</v>
      </c>
      <c r="U12" s="439"/>
      <c r="V12" s="439"/>
      <c r="W12" s="439"/>
      <c r="X12" s="439"/>
      <c r="Y12" s="496" t="n">
        <f aca="false">V12+W12+X12</f>
        <v>0</v>
      </c>
      <c r="Z12" s="679" t="n">
        <f aca="false">Y12*13</f>
        <v>0</v>
      </c>
      <c r="AA12" s="439"/>
      <c r="AB12" s="439"/>
      <c r="AC12" s="439"/>
      <c r="AD12" s="439"/>
      <c r="AE12" s="496" t="n">
        <f aca="false">AB12+AC12+AD12</f>
        <v>0</v>
      </c>
      <c r="AF12" s="679" t="n">
        <f aca="false">AE12*13</f>
        <v>0</v>
      </c>
    </row>
    <row r="13" customFormat="false" ht="28.5" hidden="false" customHeight="true" outlineLevel="0" collapsed="false">
      <c r="A13" s="486" t="n">
        <v>6</v>
      </c>
      <c r="B13" s="497" t="s">
        <v>896</v>
      </c>
      <c r="C13" s="497"/>
      <c r="D13" s="192"/>
      <c r="E13" s="192"/>
      <c r="F13" s="192"/>
      <c r="G13" s="496" t="n">
        <f aca="false">D13+F13+E13</f>
        <v>0</v>
      </c>
      <c r="H13" s="679" t="n">
        <f aca="false">G13*13</f>
        <v>0</v>
      </c>
      <c r="I13" s="439"/>
      <c r="J13" s="192"/>
      <c r="K13" s="192"/>
      <c r="L13" s="192"/>
      <c r="M13" s="496" t="n">
        <f aca="false">J13+K13+L13</f>
        <v>0</v>
      </c>
      <c r="N13" s="679" t="n">
        <f aca="false">M13*13</f>
        <v>0</v>
      </c>
      <c r="O13" s="496" t="n">
        <f aca="false">C13-I13</f>
        <v>0</v>
      </c>
      <c r="P13" s="496" t="n">
        <f aca="false">D13-J13</f>
        <v>0</v>
      </c>
      <c r="Q13" s="496" t="n">
        <f aca="false">E13-K13</f>
        <v>0</v>
      </c>
      <c r="R13" s="496" t="n">
        <f aca="false">F13-L13</f>
        <v>0</v>
      </c>
      <c r="S13" s="496" t="n">
        <f aca="false">G13-M13</f>
        <v>0</v>
      </c>
      <c r="T13" s="679" t="n">
        <f aca="false">+H13-N13</f>
        <v>0</v>
      </c>
      <c r="U13" s="439"/>
      <c r="V13" s="439"/>
      <c r="W13" s="439"/>
      <c r="X13" s="439"/>
      <c r="Y13" s="496" t="n">
        <f aca="false">V13+W13+X13</f>
        <v>0</v>
      </c>
      <c r="Z13" s="679" t="n">
        <f aca="false">Y13*13</f>
        <v>0</v>
      </c>
      <c r="AA13" s="439"/>
      <c r="AB13" s="439"/>
      <c r="AC13" s="439"/>
      <c r="AD13" s="439"/>
      <c r="AE13" s="496" t="n">
        <f aca="false">AB13+AC13+AD13</f>
        <v>0</v>
      </c>
      <c r="AF13" s="679" t="n">
        <f aca="false">AE13*13</f>
        <v>0</v>
      </c>
    </row>
    <row r="14" customFormat="false" ht="28.5" hidden="false" customHeight="true" outlineLevel="0" collapsed="false">
      <c r="A14" s="486" t="n">
        <v>7</v>
      </c>
      <c r="B14" s="497" t="s">
        <v>904</v>
      </c>
      <c r="C14" s="439"/>
      <c r="D14" s="192"/>
      <c r="E14" s="192"/>
      <c r="F14" s="192"/>
      <c r="G14" s="496" t="n">
        <f aca="false">D14+F14+E14</f>
        <v>0</v>
      </c>
      <c r="H14" s="679" t="n">
        <f aca="false">G14*13</f>
        <v>0</v>
      </c>
      <c r="I14" s="439"/>
      <c r="J14" s="192"/>
      <c r="K14" s="192"/>
      <c r="L14" s="192"/>
      <c r="M14" s="496" t="n">
        <f aca="false">J14+K14+L14</f>
        <v>0</v>
      </c>
      <c r="N14" s="679" t="n">
        <f aca="false">M14*13</f>
        <v>0</v>
      </c>
      <c r="O14" s="496" t="n">
        <f aca="false">C14-I14</f>
        <v>0</v>
      </c>
      <c r="P14" s="496" t="n">
        <f aca="false">D14-J14</f>
        <v>0</v>
      </c>
      <c r="Q14" s="496" t="n">
        <f aca="false">E14-K14</f>
        <v>0</v>
      </c>
      <c r="R14" s="496" t="n">
        <f aca="false">F14-L14</f>
        <v>0</v>
      </c>
      <c r="S14" s="496" t="n">
        <f aca="false">G14-M14</f>
        <v>0</v>
      </c>
      <c r="T14" s="679" t="n">
        <f aca="false">+H14-N14</f>
        <v>0</v>
      </c>
      <c r="U14" s="439"/>
      <c r="V14" s="439"/>
      <c r="W14" s="439"/>
      <c r="X14" s="439"/>
      <c r="Y14" s="496" t="n">
        <f aca="false">V14+W14+X14</f>
        <v>0</v>
      </c>
      <c r="Z14" s="679" t="n">
        <f aca="false">Y14*13</f>
        <v>0</v>
      </c>
      <c r="AA14" s="439"/>
      <c r="AB14" s="439"/>
      <c r="AC14" s="439"/>
      <c r="AD14" s="439"/>
      <c r="AE14" s="496" t="n">
        <f aca="false">AB14+AC14+AD14</f>
        <v>0</v>
      </c>
      <c r="AF14" s="679" t="n">
        <f aca="false">AE14*13</f>
        <v>0</v>
      </c>
    </row>
    <row r="15" customFormat="false" ht="20.25" hidden="false" customHeight="true" outlineLevel="0" collapsed="false">
      <c r="A15" s="486" t="n">
        <v>8</v>
      </c>
      <c r="B15" s="497" t="s">
        <v>817</v>
      </c>
      <c r="C15" s="439"/>
      <c r="D15" s="192"/>
      <c r="E15" s="192"/>
      <c r="F15" s="192"/>
      <c r="G15" s="496" t="n">
        <f aca="false">D15+F15+E15</f>
        <v>0</v>
      </c>
      <c r="H15" s="679" t="n">
        <f aca="false">G15*13</f>
        <v>0</v>
      </c>
      <c r="I15" s="439"/>
      <c r="J15" s="192"/>
      <c r="K15" s="192"/>
      <c r="L15" s="192"/>
      <c r="M15" s="496" t="n">
        <f aca="false">J15+K15+L15</f>
        <v>0</v>
      </c>
      <c r="N15" s="679" t="n">
        <f aca="false">M15*13</f>
        <v>0</v>
      </c>
      <c r="O15" s="496" t="n">
        <f aca="false">C15-I15</f>
        <v>0</v>
      </c>
      <c r="P15" s="496" t="n">
        <f aca="false">D15-J15</f>
        <v>0</v>
      </c>
      <c r="Q15" s="496" t="n">
        <f aca="false">E15-K15</f>
        <v>0</v>
      </c>
      <c r="R15" s="496" t="n">
        <f aca="false">F15-L15</f>
        <v>0</v>
      </c>
      <c r="S15" s="496" t="n">
        <f aca="false">G15-M15</f>
        <v>0</v>
      </c>
      <c r="T15" s="679" t="n">
        <f aca="false">+H15-N15</f>
        <v>0</v>
      </c>
      <c r="U15" s="439"/>
      <c r="V15" s="439"/>
      <c r="W15" s="439"/>
      <c r="X15" s="439"/>
      <c r="Y15" s="496" t="n">
        <f aca="false">V15+W15+X15</f>
        <v>0</v>
      </c>
      <c r="Z15" s="679" t="n">
        <f aca="false">Y15*13</f>
        <v>0</v>
      </c>
      <c r="AA15" s="439"/>
      <c r="AB15" s="439"/>
      <c r="AC15" s="439"/>
      <c r="AD15" s="439"/>
      <c r="AE15" s="496" t="n">
        <f aca="false">AB15+AC15+AD15</f>
        <v>0</v>
      </c>
      <c r="AF15" s="679" t="n">
        <f aca="false">AE15*13</f>
        <v>0</v>
      </c>
    </row>
    <row r="16" customFormat="false" ht="20.25" hidden="false" customHeight="true" outlineLevel="0" collapsed="false">
      <c r="A16" s="486" t="n">
        <v>9</v>
      </c>
      <c r="B16" s="497" t="s">
        <v>905</v>
      </c>
      <c r="C16" s="439"/>
      <c r="D16" s="192"/>
      <c r="E16" s="192"/>
      <c r="F16" s="192"/>
      <c r="G16" s="496" t="n">
        <f aca="false">D16+F16+E16</f>
        <v>0</v>
      </c>
      <c r="H16" s="679" t="n">
        <f aca="false">G16*13</f>
        <v>0</v>
      </c>
      <c r="I16" s="439"/>
      <c r="J16" s="192"/>
      <c r="K16" s="192"/>
      <c r="L16" s="192"/>
      <c r="M16" s="496" t="n">
        <f aca="false">J16+K16+L16</f>
        <v>0</v>
      </c>
      <c r="N16" s="679" t="n">
        <f aca="false">M16*13</f>
        <v>0</v>
      </c>
      <c r="O16" s="496" t="n">
        <f aca="false">C16-I16</f>
        <v>0</v>
      </c>
      <c r="P16" s="496" t="n">
        <f aca="false">D16-J16</f>
        <v>0</v>
      </c>
      <c r="Q16" s="496" t="n">
        <f aca="false">E16-K16</f>
        <v>0</v>
      </c>
      <c r="R16" s="496" t="n">
        <f aca="false">F16-L16</f>
        <v>0</v>
      </c>
      <c r="S16" s="496" t="n">
        <f aca="false">G16-M16</f>
        <v>0</v>
      </c>
      <c r="T16" s="679" t="n">
        <f aca="false">+H16-N16</f>
        <v>0</v>
      </c>
      <c r="U16" s="439"/>
      <c r="V16" s="439"/>
      <c r="W16" s="439"/>
      <c r="X16" s="439"/>
      <c r="Y16" s="496" t="n">
        <f aca="false">V16+W16+X16</f>
        <v>0</v>
      </c>
      <c r="Z16" s="679" t="n">
        <f aca="false">Y16*13</f>
        <v>0</v>
      </c>
      <c r="AA16" s="439"/>
      <c r="AB16" s="439"/>
      <c r="AC16" s="439"/>
      <c r="AD16" s="439"/>
      <c r="AE16" s="496" t="n">
        <f aca="false">AB16+AC16+AD16</f>
        <v>0</v>
      </c>
      <c r="AF16" s="679" t="n">
        <f aca="false">AE16*13</f>
        <v>0</v>
      </c>
    </row>
    <row r="17" customFormat="false" ht="20.25" hidden="false" customHeight="true" outlineLevel="0" collapsed="false">
      <c r="A17" s="486" t="n">
        <v>10</v>
      </c>
      <c r="B17" s="497" t="s">
        <v>906</v>
      </c>
      <c r="C17" s="439"/>
      <c r="D17" s="192"/>
      <c r="E17" s="192"/>
      <c r="F17" s="192"/>
      <c r="G17" s="496" t="n">
        <f aca="false">D17+F17+E17</f>
        <v>0</v>
      </c>
      <c r="H17" s="679" t="n">
        <f aca="false">G17*13</f>
        <v>0</v>
      </c>
      <c r="I17" s="439"/>
      <c r="J17" s="192"/>
      <c r="K17" s="192"/>
      <c r="L17" s="192"/>
      <c r="M17" s="496" t="n">
        <f aca="false">J17+K17+L17</f>
        <v>0</v>
      </c>
      <c r="N17" s="679" t="n">
        <f aca="false">M17*13</f>
        <v>0</v>
      </c>
      <c r="O17" s="496" t="n">
        <f aca="false">C17-I17</f>
        <v>0</v>
      </c>
      <c r="P17" s="496" t="n">
        <f aca="false">D17-J17</f>
        <v>0</v>
      </c>
      <c r="Q17" s="496" t="n">
        <f aca="false">E17-K17</f>
        <v>0</v>
      </c>
      <c r="R17" s="496" t="n">
        <f aca="false">F17-L17</f>
        <v>0</v>
      </c>
      <c r="S17" s="496" t="n">
        <f aca="false">G17-M17</f>
        <v>0</v>
      </c>
      <c r="T17" s="679" t="n">
        <f aca="false">+H17-N17</f>
        <v>0</v>
      </c>
      <c r="U17" s="439"/>
      <c r="V17" s="439"/>
      <c r="W17" s="439"/>
      <c r="X17" s="439"/>
      <c r="Y17" s="496" t="n">
        <f aca="false">V17+W17+X17</f>
        <v>0</v>
      </c>
      <c r="Z17" s="679" t="n">
        <f aca="false">Y17*13</f>
        <v>0</v>
      </c>
      <c r="AA17" s="439"/>
      <c r="AB17" s="439"/>
      <c r="AC17" s="439"/>
      <c r="AD17" s="439"/>
      <c r="AE17" s="496" t="n">
        <f aca="false">AB17+AC17+AD17</f>
        <v>0</v>
      </c>
      <c r="AF17" s="679" t="n">
        <f aca="false">AE17*13</f>
        <v>0</v>
      </c>
    </row>
    <row r="18" customFormat="false" ht="20.25" hidden="false" customHeight="true" outlineLevel="0" collapsed="false">
      <c r="A18" s="486" t="n">
        <v>11</v>
      </c>
      <c r="B18" s="497" t="s">
        <v>907</v>
      </c>
      <c r="C18" s="439"/>
      <c r="D18" s="192"/>
      <c r="E18" s="192"/>
      <c r="F18" s="192"/>
      <c r="G18" s="496" t="n">
        <f aca="false">D18+F18+E18</f>
        <v>0</v>
      </c>
      <c r="H18" s="679" t="n">
        <f aca="false">G18*13</f>
        <v>0</v>
      </c>
      <c r="I18" s="439"/>
      <c r="J18" s="192"/>
      <c r="K18" s="192"/>
      <c r="L18" s="192"/>
      <c r="M18" s="496" t="n">
        <f aca="false">J18+K18+L18</f>
        <v>0</v>
      </c>
      <c r="N18" s="679" t="n">
        <f aca="false">M18*13</f>
        <v>0</v>
      </c>
      <c r="O18" s="496" t="n">
        <f aca="false">C18-I18</f>
        <v>0</v>
      </c>
      <c r="P18" s="496" t="n">
        <f aca="false">D18-J18</f>
        <v>0</v>
      </c>
      <c r="Q18" s="496" t="n">
        <f aca="false">E18-K18</f>
        <v>0</v>
      </c>
      <c r="R18" s="496" t="n">
        <f aca="false">F18-L18</f>
        <v>0</v>
      </c>
      <c r="S18" s="496" t="n">
        <f aca="false">G18-M18</f>
        <v>0</v>
      </c>
      <c r="T18" s="679" t="n">
        <f aca="false">+H18-N18</f>
        <v>0</v>
      </c>
      <c r="U18" s="439"/>
      <c r="V18" s="439"/>
      <c r="W18" s="439"/>
      <c r="X18" s="439"/>
      <c r="Y18" s="496" t="n">
        <f aca="false">V18+W18+X18</f>
        <v>0</v>
      </c>
      <c r="Z18" s="679" t="n">
        <f aca="false">Y18*13</f>
        <v>0</v>
      </c>
      <c r="AA18" s="439"/>
      <c r="AB18" s="439"/>
      <c r="AC18" s="439"/>
      <c r="AD18" s="439"/>
      <c r="AE18" s="496" t="n">
        <f aca="false">AB18+AC18+AD18</f>
        <v>0</v>
      </c>
      <c r="AF18" s="679" t="n">
        <f aca="false">AE18*13</f>
        <v>0</v>
      </c>
    </row>
    <row r="19" customFormat="false" ht="54" hidden="false" customHeight="false" outlineLevel="0" collapsed="false">
      <c r="A19" s="486" t="n">
        <v>13</v>
      </c>
      <c r="B19" s="497" t="s">
        <v>806</v>
      </c>
      <c r="C19" s="439"/>
      <c r="D19" s="192"/>
      <c r="E19" s="192"/>
      <c r="F19" s="192"/>
      <c r="G19" s="496" t="n">
        <f aca="false">D19+F19+E19</f>
        <v>0</v>
      </c>
      <c r="H19" s="679" t="n">
        <f aca="false">G19*12</f>
        <v>0</v>
      </c>
      <c r="I19" s="439"/>
      <c r="J19" s="192"/>
      <c r="K19" s="192"/>
      <c r="L19" s="192"/>
      <c r="M19" s="496" t="n">
        <f aca="false">J19+K19+L19</f>
        <v>0</v>
      </c>
      <c r="N19" s="679" t="n">
        <f aca="false">M19*12</f>
        <v>0</v>
      </c>
      <c r="O19" s="496" t="n">
        <f aca="false">C19-I19</f>
        <v>0</v>
      </c>
      <c r="P19" s="496" t="n">
        <f aca="false">D19-J19</f>
        <v>0</v>
      </c>
      <c r="Q19" s="496" t="n">
        <f aca="false">E19-K19</f>
        <v>0</v>
      </c>
      <c r="R19" s="496" t="n">
        <f aca="false">F19-L19</f>
        <v>0</v>
      </c>
      <c r="S19" s="496" t="n">
        <f aca="false">G19-M19</f>
        <v>0</v>
      </c>
      <c r="T19" s="679" t="n">
        <f aca="false">+H19-N19</f>
        <v>0</v>
      </c>
      <c r="U19" s="439"/>
      <c r="V19" s="439"/>
      <c r="W19" s="439"/>
      <c r="X19" s="439"/>
      <c r="Y19" s="496" t="n">
        <f aca="false">V19+W19+X19</f>
        <v>0</v>
      </c>
      <c r="Z19" s="679" t="n">
        <f aca="false">Y19*12</f>
        <v>0</v>
      </c>
      <c r="AA19" s="439"/>
      <c r="AB19" s="439"/>
      <c r="AC19" s="439"/>
      <c r="AD19" s="439"/>
      <c r="AE19" s="496" t="n">
        <f aca="false">AB19+AC19+AD19</f>
        <v>0</v>
      </c>
      <c r="AF19" s="679" t="n">
        <f aca="false">AE19*12</f>
        <v>0</v>
      </c>
    </row>
    <row r="20" customFormat="false" ht="38.25" hidden="false" customHeight="true" outlineLevel="0" collapsed="false">
      <c r="A20" s="486"/>
      <c r="B20" s="533" t="s">
        <v>908</v>
      </c>
      <c r="C20" s="496" t="n">
        <f aca="false">SUM(C8:C19)</f>
        <v>0</v>
      </c>
      <c r="D20" s="496" t="n">
        <f aca="false">SUM(D8:D19)</f>
        <v>0</v>
      </c>
      <c r="E20" s="496" t="n">
        <f aca="false">SUM(E8:E19)</f>
        <v>0</v>
      </c>
      <c r="F20" s="496" t="n">
        <f aca="false">SUM(F8:F19)</f>
        <v>0</v>
      </c>
      <c r="G20" s="496" t="n">
        <f aca="false">SUM(G8:G19)</f>
        <v>0</v>
      </c>
      <c r="H20" s="679" t="n">
        <f aca="false">SUM(H8:H19)</f>
        <v>0</v>
      </c>
      <c r="I20" s="496" t="n">
        <f aca="false">SUM(I8:I19)</f>
        <v>0</v>
      </c>
      <c r="J20" s="496" t="n">
        <f aca="false">SUM(J8:J19)</f>
        <v>0</v>
      </c>
      <c r="K20" s="496" t="n">
        <f aca="false">SUM(K8:K19)</f>
        <v>0</v>
      </c>
      <c r="L20" s="496" t="n">
        <f aca="false">SUM(L8:L19)</f>
        <v>0</v>
      </c>
      <c r="M20" s="496" t="n">
        <f aca="false">SUM(M8:M19)</f>
        <v>0</v>
      </c>
      <c r="N20" s="679" t="n">
        <f aca="false">SUM(N8:N19)</f>
        <v>0</v>
      </c>
      <c r="O20" s="496" t="n">
        <f aca="false">SUM(O8:O19)</f>
        <v>0</v>
      </c>
      <c r="P20" s="496" t="n">
        <f aca="false">SUM(P8:P19)</f>
        <v>0</v>
      </c>
      <c r="Q20" s="496" t="n">
        <f aca="false">SUM(Q8:Q19)</f>
        <v>0</v>
      </c>
      <c r="R20" s="496" t="n">
        <f aca="false">SUM(R8:R19)</f>
        <v>0</v>
      </c>
      <c r="S20" s="496" t="n">
        <f aca="false">SUM(S8:S19)</f>
        <v>0</v>
      </c>
      <c r="T20" s="679" t="n">
        <f aca="false">SUM(T8:T19)</f>
        <v>0</v>
      </c>
      <c r="U20" s="496" t="n">
        <f aca="false">SUM(U8:U19)</f>
        <v>0</v>
      </c>
      <c r="V20" s="496" t="n">
        <f aca="false">SUM(V8:V19)</f>
        <v>0</v>
      </c>
      <c r="W20" s="496" t="n">
        <f aca="false">SUM(W8:W19)</f>
        <v>0</v>
      </c>
      <c r="X20" s="496" t="n">
        <f aca="false">SUM(X8:X19)</f>
        <v>0</v>
      </c>
      <c r="Y20" s="496" t="n">
        <f aca="false">SUM(Y8:Y19)</f>
        <v>0</v>
      </c>
      <c r="Z20" s="679" t="n">
        <f aca="false">SUM(Z8:Z19)</f>
        <v>0</v>
      </c>
      <c r="AA20" s="496" t="n">
        <f aca="false">SUM(AA8:AA19)</f>
        <v>0</v>
      </c>
      <c r="AB20" s="496" t="n">
        <f aca="false">SUM(AB8:AB19)</f>
        <v>0</v>
      </c>
      <c r="AC20" s="496" t="n">
        <f aca="false">SUM(AC8:AC19)</f>
        <v>0</v>
      </c>
      <c r="AD20" s="496" t="n">
        <f aca="false">SUM(AD8:AD19)</f>
        <v>0</v>
      </c>
      <c r="AE20" s="496" t="n">
        <f aca="false">SUM(AE8:AE19)</f>
        <v>0</v>
      </c>
      <c r="AF20" s="679" t="n">
        <f aca="false">SUM(AF8:AF19)</f>
        <v>0</v>
      </c>
    </row>
    <row r="21" customFormat="false" ht="36.95" hidden="false" customHeight="true" outlineLevel="0" collapsed="false">
      <c r="C21" s="141"/>
      <c r="I21" s="141"/>
      <c r="U21" s="141"/>
      <c r="V21" s="141"/>
      <c r="W21" s="141"/>
      <c r="X21" s="141"/>
      <c r="AA21" s="141"/>
      <c r="AB21" s="141"/>
      <c r="AC21" s="141"/>
      <c r="AD21" s="141"/>
    </row>
  </sheetData>
  <mergeCells count="5">
    <mergeCell ref="C5:H5"/>
    <mergeCell ref="I5:M5"/>
    <mergeCell ref="O5:T5"/>
    <mergeCell ref="U5:Z5"/>
    <mergeCell ref="AA5:AF5"/>
  </mergeCells>
  <printOptions headings="false" gridLines="false" gridLinesSet="true" horizontalCentered="false" verticalCentered="false"/>
  <pageMargins left="0.270138888888889" right="0.170138888888889" top="0.229861111111111" bottom="0.259722222222222"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8" activeCellId="0" sqref="C18"/>
    </sheetView>
  </sheetViews>
  <sheetFormatPr defaultColWidth="9.13671875" defaultRowHeight="13.5" zeroHeight="false" outlineLevelRow="0" outlineLevelCol="0"/>
  <cols>
    <col collapsed="false" customWidth="false" hidden="false" outlineLevel="0" max="1" min="1" style="141" width="9.14"/>
    <col collapsed="false" customWidth="true" hidden="false" outlineLevel="0" max="2" min="2" style="141" width="39.41"/>
    <col collapsed="false" customWidth="true" hidden="false" outlineLevel="0" max="9" min="3" style="141" width="14.14"/>
    <col collapsed="false" customWidth="false" hidden="false" outlineLevel="0" max="257" min="10" style="141" width="9.14"/>
  </cols>
  <sheetData>
    <row r="1" customFormat="false" ht="13.5" hidden="false" customHeight="false" outlineLevel="0" collapsed="false">
      <c r="H1" s="5" t="s">
        <v>915</v>
      </c>
    </row>
    <row r="2" customFormat="false" ht="13.5" hidden="false" customHeight="false" outlineLevel="0" collapsed="false">
      <c r="H2" s="431" t="s">
        <v>1</v>
      </c>
    </row>
    <row r="6" customFormat="false" ht="20.25" hidden="false" customHeight="true" outlineLevel="0" collapsed="false">
      <c r="A6" s="691"/>
      <c r="B6" s="692" t="s">
        <v>916</v>
      </c>
      <c r="C6" s="692"/>
      <c r="D6" s="692"/>
      <c r="E6" s="692"/>
      <c r="F6" s="692"/>
      <c r="G6" s="692"/>
      <c r="H6" s="692"/>
      <c r="I6" s="692"/>
    </row>
    <row r="8" customFormat="false" ht="17.25" hidden="false" customHeight="false" outlineLevel="0" collapsed="false">
      <c r="A8" s="693"/>
      <c r="B8" s="694" t="s">
        <v>917</v>
      </c>
      <c r="C8" s="695"/>
      <c r="D8" s="695"/>
      <c r="E8" s="695"/>
      <c r="F8" s="695"/>
      <c r="G8" s="695"/>
      <c r="H8" s="695"/>
      <c r="I8" s="695"/>
    </row>
    <row r="9" customFormat="false" ht="17.25" hidden="false" customHeight="false" outlineLevel="0" collapsed="false">
      <c r="A9" s="696"/>
      <c r="B9" s="697" t="s">
        <v>918</v>
      </c>
      <c r="C9" s="698"/>
      <c r="D9" s="698"/>
      <c r="E9" s="698"/>
      <c r="F9" s="698"/>
      <c r="G9" s="698"/>
      <c r="H9" s="698"/>
      <c r="I9" s="698"/>
    </row>
    <row r="10" customFormat="false" ht="16.5" hidden="false" customHeight="false" outlineLevel="0" collapsed="false">
      <c r="A10" s="691"/>
      <c r="B10" s="691"/>
      <c r="C10" s="691"/>
      <c r="D10" s="691"/>
      <c r="E10" s="691"/>
      <c r="F10" s="691"/>
      <c r="G10" s="691"/>
      <c r="H10" s="699" t="s">
        <v>919</v>
      </c>
      <c r="I10" s="691"/>
    </row>
    <row r="11" customFormat="false" ht="69" hidden="false" customHeight="false" outlineLevel="0" collapsed="false">
      <c r="A11" s="700" t="s">
        <v>443</v>
      </c>
      <c r="B11" s="700" t="s">
        <v>920</v>
      </c>
      <c r="C11" s="700" t="s">
        <v>427</v>
      </c>
      <c r="D11" s="700" t="s">
        <v>921</v>
      </c>
      <c r="E11" s="700" t="s">
        <v>922</v>
      </c>
      <c r="F11" s="700" t="s">
        <v>923</v>
      </c>
      <c r="G11" s="700" t="s">
        <v>924</v>
      </c>
      <c r="H11" s="700" t="s">
        <v>925</v>
      </c>
      <c r="I11" s="700" t="s">
        <v>926</v>
      </c>
    </row>
    <row r="12" customFormat="false" ht="34.5" hidden="false" customHeight="false" outlineLevel="0" collapsed="false">
      <c r="A12" s="701" t="s">
        <v>927</v>
      </c>
      <c r="B12" s="702" t="s">
        <v>928</v>
      </c>
      <c r="C12" s="703" t="n">
        <f aca="false">+C13+C14+C15+C16</f>
        <v>0</v>
      </c>
      <c r="D12" s="703" t="n">
        <f aca="false">+D13+D14+D15+D16</f>
        <v>0</v>
      </c>
      <c r="E12" s="703" t="n">
        <f aca="false">+E13+E14+E15+E16</f>
        <v>0</v>
      </c>
      <c r="F12" s="703" t="n">
        <f aca="false">+F13+F14+F15+F16</f>
        <v>0</v>
      </c>
      <c r="G12" s="703" t="n">
        <f aca="false">+G13+G14+G15+G16</f>
        <v>0</v>
      </c>
      <c r="H12" s="703" t="n">
        <f aca="false">+H13+H14+H15+H16</f>
        <v>0</v>
      </c>
      <c r="I12" s="703" t="n">
        <f aca="false">+I13+I14+I15+I16</f>
        <v>0</v>
      </c>
    </row>
    <row r="13" customFormat="false" ht="17.25" hidden="false" customHeight="false" outlineLevel="0" collapsed="false">
      <c r="A13" s="704"/>
      <c r="B13" s="705" t="s">
        <v>929</v>
      </c>
      <c r="C13" s="703"/>
      <c r="D13" s="703"/>
      <c r="E13" s="703"/>
      <c r="F13" s="703"/>
      <c r="G13" s="703"/>
      <c r="H13" s="703"/>
      <c r="I13" s="703"/>
    </row>
    <row r="14" customFormat="false" ht="17.25" hidden="false" customHeight="false" outlineLevel="0" collapsed="false">
      <c r="A14" s="704"/>
      <c r="B14" s="705" t="s">
        <v>930</v>
      </c>
      <c r="C14" s="703"/>
      <c r="D14" s="703"/>
      <c r="E14" s="703"/>
      <c r="F14" s="703"/>
      <c r="G14" s="703"/>
      <c r="H14" s="703"/>
      <c r="I14" s="703"/>
    </row>
    <row r="15" customFormat="false" ht="17.25" hidden="false" customHeight="false" outlineLevel="0" collapsed="false">
      <c r="A15" s="704"/>
      <c r="B15" s="705" t="s">
        <v>931</v>
      </c>
      <c r="C15" s="703"/>
      <c r="D15" s="703"/>
      <c r="E15" s="703"/>
      <c r="F15" s="703"/>
      <c r="G15" s="703"/>
      <c r="H15" s="703"/>
      <c r="I15" s="703"/>
    </row>
    <row r="16" customFormat="false" ht="17.25" hidden="false" customHeight="false" outlineLevel="0" collapsed="false">
      <c r="A16" s="704"/>
      <c r="B16" s="705" t="s">
        <v>932</v>
      </c>
      <c r="C16" s="703"/>
      <c r="D16" s="703"/>
      <c r="E16" s="703"/>
      <c r="F16" s="703"/>
      <c r="G16" s="703"/>
      <c r="H16" s="703"/>
      <c r="I16" s="703"/>
    </row>
    <row r="17" customFormat="false" ht="34.5" hidden="false" customHeight="false" outlineLevel="0" collapsed="false">
      <c r="A17" s="701" t="s">
        <v>933</v>
      </c>
      <c r="B17" s="702" t="s">
        <v>934</v>
      </c>
      <c r="C17" s="703"/>
      <c r="D17" s="703"/>
      <c r="E17" s="703"/>
      <c r="F17" s="703"/>
      <c r="G17" s="703"/>
      <c r="H17" s="703"/>
      <c r="I17" s="703"/>
    </row>
    <row r="18" customFormat="false" ht="17.25" hidden="false" customHeight="false" outlineLevel="0" collapsed="false">
      <c r="A18" s="701" t="n">
        <v>1</v>
      </c>
      <c r="B18" s="706" t="s">
        <v>935</v>
      </c>
      <c r="C18" s="703" t="n">
        <f aca="false">+C20+C21</f>
        <v>0</v>
      </c>
      <c r="D18" s="703" t="n">
        <f aca="false">+D20+D21</f>
        <v>0</v>
      </c>
      <c r="E18" s="703" t="n">
        <f aca="false">+E20+E21</f>
        <v>0</v>
      </c>
      <c r="F18" s="703" t="n">
        <f aca="false">+F20+F21</f>
        <v>0</v>
      </c>
      <c r="G18" s="703" t="n">
        <f aca="false">+G20+G21</f>
        <v>0</v>
      </c>
      <c r="H18" s="703" t="n">
        <f aca="false">+H20+H21</f>
        <v>0</v>
      </c>
      <c r="I18" s="703" t="n">
        <f aca="false">+I20+I21</f>
        <v>0</v>
      </c>
    </row>
    <row r="19" customFormat="false" ht="17.25" hidden="false" customHeight="false" outlineLevel="0" collapsed="false">
      <c r="A19" s="707"/>
      <c r="B19" s="708" t="s">
        <v>936</v>
      </c>
      <c r="C19" s="709"/>
      <c r="D19" s="709"/>
      <c r="E19" s="709"/>
      <c r="F19" s="709"/>
      <c r="G19" s="709"/>
      <c r="H19" s="709"/>
      <c r="I19" s="709"/>
    </row>
    <row r="20" customFormat="false" ht="17.25" hidden="false" customHeight="false" outlineLevel="0" collapsed="false">
      <c r="A20" s="710" t="s">
        <v>937</v>
      </c>
      <c r="B20" s="711" t="s">
        <v>938</v>
      </c>
      <c r="C20" s="703"/>
      <c r="D20" s="703"/>
      <c r="E20" s="703"/>
      <c r="F20" s="703"/>
      <c r="G20" s="703"/>
      <c r="H20" s="703"/>
      <c r="I20" s="703"/>
    </row>
    <row r="21" customFormat="false" ht="34.5" hidden="false" customHeight="false" outlineLevel="0" collapsed="false">
      <c r="A21" s="710" t="s">
        <v>939</v>
      </c>
      <c r="B21" s="711" t="s">
        <v>940</v>
      </c>
      <c r="C21" s="703"/>
      <c r="D21" s="703"/>
      <c r="E21" s="703"/>
      <c r="F21" s="703"/>
      <c r="G21" s="703"/>
      <c r="H21" s="703"/>
      <c r="I21" s="703"/>
    </row>
    <row r="22" customFormat="false" ht="51.75" hidden="false" customHeight="false" outlineLevel="0" collapsed="false">
      <c r="A22" s="701" t="n">
        <v>2</v>
      </c>
      <c r="B22" s="706" t="s">
        <v>941</v>
      </c>
      <c r="C22" s="703" t="n">
        <f aca="false">+C24+C27+C28</f>
        <v>0</v>
      </c>
      <c r="D22" s="703" t="n">
        <f aca="false">+D24+D27+D28</f>
        <v>0</v>
      </c>
      <c r="E22" s="703" t="n">
        <f aca="false">+E24+E27+E28</f>
        <v>0</v>
      </c>
      <c r="F22" s="703" t="n">
        <f aca="false">+F24+F27+F28</f>
        <v>0</v>
      </c>
      <c r="G22" s="703" t="n">
        <f aca="false">+G24+G27+G28</f>
        <v>0</v>
      </c>
      <c r="H22" s="703" t="n">
        <f aca="false">+H24+H27+H28</f>
        <v>0</v>
      </c>
      <c r="I22" s="703" t="n">
        <f aca="false">+I24+I27+I28</f>
        <v>0</v>
      </c>
    </row>
    <row r="23" customFormat="false" ht="17.25" hidden="false" customHeight="false" outlineLevel="0" collapsed="false">
      <c r="A23" s="707"/>
      <c r="B23" s="708" t="s">
        <v>936</v>
      </c>
      <c r="C23" s="709"/>
      <c r="D23" s="709"/>
      <c r="E23" s="709"/>
      <c r="F23" s="709"/>
      <c r="G23" s="709"/>
      <c r="H23" s="709"/>
      <c r="I23" s="709"/>
    </row>
    <row r="24" customFormat="false" ht="40.5" hidden="false" customHeight="false" outlineLevel="0" collapsed="false">
      <c r="A24" s="239" t="s">
        <v>942</v>
      </c>
      <c r="B24" s="75" t="s">
        <v>943</v>
      </c>
      <c r="C24" s="709" t="n">
        <f aca="false">+C25+C26</f>
        <v>0</v>
      </c>
      <c r="D24" s="709" t="n">
        <f aca="false">+D25+D26</f>
        <v>0</v>
      </c>
      <c r="E24" s="709" t="n">
        <f aca="false">+E25+E26</f>
        <v>0</v>
      </c>
      <c r="F24" s="709" t="n">
        <f aca="false">+F25+F26</f>
        <v>0</v>
      </c>
      <c r="G24" s="709" t="n">
        <f aca="false">+G25+G26</f>
        <v>0</v>
      </c>
      <c r="H24" s="709" t="n">
        <f aca="false">+H25+H26</f>
        <v>0</v>
      </c>
      <c r="I24" s="709" t="n">
        <f aca="false">+I25+I26</f>
        <v>0</v>
      </c>
    </row>
    <row r="25" customFormat="false" ht="17.25" hidden="false" customHeight="false" outlineLevel="0" collapsed="false">
      <c r="A25" s="239" t="s">
        <v>944</v>
      </c>
      <c r="B25" s="75" t="s">
        <v>945</v>
      </c>
      <c r="C25" s="703"/>
      <c r="D25" s="703"/>
      <c r="E25" s="703"/>
      <c r="F25" s="703"/>
      <c r="G25" s="703"/>
      <c r="H25" s="703"/>
      <c r="I25" s="703"/>
    </row>
    <row r="26" customFormat="false" ht="27" hidden="false" customHeight="false" outlineLevel="0" collapsed="false">
      <c r="A26" s="239" t="s">
        <v>946</v>
      </c>
      <c r="B26" s="75" t="s">
        <v>947</v>
      </c>
      <c r="C26" s="703"/>
      <c r="D26" s="703"/>
      <c r="E26" s="703"/>
      <c r="F26" s="703"/>
      <c r="G26" s="703"/>
      <c r="H26" s="703"/>
      <c r="I26" s="703"/>
    </row>
    <row r="27" customFormat="false" ht="40.5" hidden="false" customHeight="false" outlineLevel="0" collapsed="false">
      <c r="A27" s="239" t="s">
        <v>948</v>
      </c>
      <c r="B27" s="75" t="s">
        <v>949</v>
      </c>
      <c r="C27" s="703"/>
      <c r="D27" s="703"/>
      <c r="E27" s="703"/>
      <c r="F27" s="703"/>
      <c r="G27" s="703"/>
      <c r="H27" s="703"/>
      <c r="I27" s="703"/>
    </row>
    <row r="28" customFormat="false" ht="40.5" hidden="false" customHeight="false" outlineLevel="0" collapsed="false">
      <c r="A28" s="239" t="s">
        <v>950</v>
      </c>
      <c r="B28" s="75" t="s">
        <v>951</v>
      </c>
      <c r="C28" s="703"/>
      <c r="D28" s="703"/>
      <c r="E28" s="703"/>
      <c r="F28" s="703"/>
      <c r="G28" s="703"/>
      <c r="H28" s="703"/>
      <c r="I28" s="703"/>
    </row>
    <row r="29" customFormat="false" ht="51.75" hidden="false" customHeight="false" outlineLevel="0" collapsed="false">
      <c r="A29" s="701" t="n">
        <v>3</v>
      </c>
      <c r="B29" s="706" t="s">
        <v>952</v>
      </c>
      <c r="C29" s="703"/>
      <c r="D29" s="703"/>
      <c r="E29" s="703"/>
      <c r="F29" s="703"/>
      <c r="G29" s="703"/>
      <c r="H29" s="703"/>
      <c r="I29" s="703"/>
    </row>
    <row r="30" customFormat="false" ht="34.5" hidden="false" customHeight="false" outlineLevel="0" collapsed="false">
      <c r="A30" s="701" t="n">
        <v>4</v>
      </c>
      <c r="B30" s="706" t="s">
        <v>953</v>
      </c>
      <c r="C30" s="703" t="n">
        <f aca="false">+C32+C33</f>
        <v>0</v>
      </c>
      <c r="D30" s="703" t="n">
        <f aca="false">+D32+D33</f>
        <v>0</v>
      </c>
      <c r="E30" s="703" t="n">
        <f aca="false">+E32+E33</f>
        <v>0</v>
      </c>
      <c r="F30" s="703" t="n">
        <f aca="false">+F32+F33</f>
        <v>0</v>
      </c>
      <c r="G30" s="703" t="n">
        <f aca="false">+G32+G33</f>
        <v>0</v>
      </c>
      <c r="H30" s="703" t="n">
        <f aca="false">+H32+H33</f>
        <v>0</v>
      </c>
      <c r="I30" s="703" t="n">
        <f aca="false">+I32+I33</f>
        <v>0</v>
      </c>
    </row>
    <row r="31" customFormat="false" ht="17.25" hidden="false" customHeight="false" outlineLevel="0" collapsed="false">
      <c r="A31" s="707"/>
      <c r="B31" s="708" t="s">
        <v>936</v>
      </c>
      <c r="C31" s="709"/>
      <c r="D31" s="709"/>
      <c r="E31" s="709"/>
      <c r="F31" s="709"/>
      <c r="G31" s="709"/>
      <c r="H31" s="709"/>
      <c r="I31" s="709"/>
    </row>
    <row r="32" customFormat="false" ht="33" hidden="false" customHeight="false" outlineLevel="0" collapsed="false">
      <c r="A32" s="710" t="s">
        <v>954</v>
      </c>
      <c r="B32" s="712" t="s">
        <v>955</v>
      </c>
      <c r="C32" s="703"/>
      <c r="D32" s="703"/>
      <c r="E32" s="703"/>
      <c r="F32" s="703"/>
      <c r="G32" s="703"/>
      <c r="H32" s="703"/>
      <c r="I32" s="703"/>
    </row>
    <row r="33" customFormat="false" ht="17.25" hidden="false" customHeight="false" outlineLevel="0" collapsed="false">
      <c r="A33" s="710" t="n">
        <v>4.2</v>
      </c>
      <c r="B33" s="712" t="s">
        <v>956</v>
      </c>
      <c r="C33" s="703"/>
      <c r="D33" s="703"/>
      <c r="E33" s="703"/>
      <c r="F33" s="703"/>
      <c r="G33" s="703"/>
      <c r="H33" s="703"/>
      <c r="I33" s="703"/>
    </row>
    <row r="34" customFormat="false" ht="33" hidden="false" customHeight="false" outlineLevel="0" collapsed="false">
      <c r="A34" s="710" t="s">
        <v>957</v>
      </c>
      <c r="B34" s="712" t="s">
        <v>958</v>
      </c>
      <c r="C34" s="703"/>
      <c r="D34" s="703"/>
      <c r="E34" s="703"/>
      <c r="F34" s="703"/>
      <c r="G34" s="703"/>
      <c r="H34" s="703"/>
      <c r="I34" s="703"/>
    </row>
    <row r="35" customFormat="false" ht="17.25" hidden="false" customHeight="false" outlineLevel="0" collapsed="false">
      <c r="A35" s="701" t="n">
        <v>5</v>
      </c>
      <c r="B35" s="706" t="s">
        <v>959</v>
      </c>
      <c r="C35" s="703" t="n">
        <f aca="false">+C37</f>
        <v>0</v>
      </c>
      <c r="D35" s="703" t="n">
        <f aca="false">+D37</f>
        <v>0</v>
      </c>
      <c r="E35" s="703" t="n">
        <f aca="false">+E37</f>
        <v>0</v>
      </c>
      <c r="F35" s="703" t="n">
        <f aca="false">+F37</f>
        <v>0</v>
      </c>
      <c r="G35" s="703" t="n">
        <f aca="false">+G37</f>
        <v>0</v>
      </c>
      <c r="H35" s="703" t="n">
        <f aca="false">+H37</f>
        <v>0</v>
      </c>
      <c r="I35" s="703" t="n">
        <f aca="false">+I37</f>
        <v>0</v>
      </c>
    </row>
    <row r="36" customFormat="false" ht="17.25" hidden="false" customHeight="false" outlineLevel="0" collapsed="false">
      <c r="A36" s="713"/>
      <c r="B36" s="708" t="s">
        <v>936</v>
      </c>
      <c r="C36" s="709"/>
      <c r="D36" s="709"/>
      <c r="E36" s="709"/>
      <c r="F36" s="709"/>
      <c r="G36" s="709"/>
      <c r="H36" s="709"/>
      <c r="I36" s="709"/>
    </row>
    <row r="37" customFormat="false" ht="33" hidden="false" customHeight="false" outlineLevel="0" collapsed="false">
      <c r="A37" s="710" t="s">
        <v>960</v>
      </c>
      <c r="B37" s="712" t="s">
        <v>961</v>
      </c>
      <c r="C37" s="703"/>
      <c r="D37" s="703"/>
      <c r="E37" s="703"/>
      <c r="F37" s="703"/>
      <c r="G37" s="703"/>
      <c r="H37" s="703"/>
      <c r="I37" s="703"/>
    </row>
    <row r="38" customFormat="false" ht="33" hidden="false" customHeight="false" outlineLevel="0" collapsed="false">
      <c r="A38" s="710" t="s">
        <v>962</v>
      </c>
      <c r="B38" s="712" t="s">
        <v>963</v>
      </c>
      <c r="C38" s="703"/>
      <c r="D38" s="703"/>
      <c r="E38" s="703"/>
      <c r="F38" s="703"/>
      <c r="G38" s="703"/>
      <c r="H38" s="703"/>
      <c r="I38" s="703"/>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428"/>
  <sheetViews>
    <sheetView showFormulas="false" showGridLines="true" showRowColHeaders="true" showZeros="true" rightToLeft="false" tabSelected="true" showOutlineSymbols="true" defaultGridColor="true" view="normal" topLeftCell="A412" colorId="64" zoomScale="115" zoomScaleNormal="115" zoomScalePageLayoutView="100" workbookViewId="0">
      <selection pane="topLeft" activeCell="T361" activeCellId="0" sqref="T361"/>
    </sheetView>
  </sheetViews>
  <sheetFormatPr defaultColWidth="9.13671875" defaultRowHeight="13.5" zeroHeight="false" outlineLevelRow="0" outlineLevelCol="0"/>
  <cols>
    <col collapsed="false" customWidth="true" hidden="false" outlineLevel="0" max="1" min="1" style="140" width="4.85"/>
    <col collapsed="false" customWidth="true" hidden="false" outlineLevel="0" max="2" min="2" style="141" width="49.41"/>
    <col collapsed="false" customWidth="true" hidden="false" outlineLevel="0" max="3" min="3" style="141" width="10.28"/>
    <col collapsed="false" customWidth="true" hidden="false" outlineLevel="0" max="4" min="4" style="141" width="8.85"/>
    <col collapsed="false" customWidth="true" hidden="false" outlineLevel="0" max="5" min="5" style="141" width="20.7"/>
    <col collapsed="false" customWidth="true" hidden="false" outlineLevel="0" max="6" min="6" style="141" width="9.41"/>
    <col collapsed="false" customWidth="true" hidden="false" outlineLevel="0" max="7" min="7" style="141" width="15.99"/>
    <col collapsed="false" customWidth="true" hidden="false" outlineLevel="0" max="8" min="8" style="141" width="9.85"/>
    <col collapsed="false" customWidth="true" hidden="false" outlineLevel="0" max="9" min="9" style="141" width="20.99"/>
    <col collapsed="false" customWidth="true" hidden="true" outlineLevel="0" max="10" min="10" style="141" width="9.06"/>
    <col collapsed="false" customWidth="true" hidden="true" outlineLevel="0" max="11" min="11" style="141" width="10.28"/>
    <col collapsed="false" customWidth="true" hidden="true" outlineLevel="0" max="15" min="12" style="141" width="9.06"/>
    <col collapsed="false" customWidth="false" hidden="false" outlineLevel="0" max="257" min="16" style="141" width="9.14"/>
  </cols>
  <sheetData>
    <row r="1" s="3" customFormat="true" ht="13.5" hidden="false" customHeight="false" outlineLevel="0" collapsed="false">
      <c r="A1" s="142"/>
      <c r="B1" s="5"/>
      <c r="C1" s="5"/>
      <c r="D1" s="5"/>
      <c r="E1" s="143"/>
      <c r="F1" s="143"/>
      <c r="G1" s="6"/>
      <c r="H1" s="6"/>
      <c r="I1" s="5" t="s">
        <v>139</v>
      </c>
    </row>
    <row r="2" s="3" customFormat="true" ht="12.75" hidden="false" customHeight="true" outlineLevel="0" collapsed="false">
      <c r="A2" s="142"/>
      <c r="B2" s="5"/>
      <c r="C2" s="5"/>
      <c r="D2" s="5"/>
      <c r="E2" s="143"/>
      <c r="F2" s="143"/>
      <c r="G2" s="5" t="s">
        <v>1</v>
      </c>
      <c r="H2" s="5"/>
      <c r="I2" s="5"/>
    </row>
    <row r="3" s="3" customFormat="true" ht="12" hidden="false" customHeight="true" outlineLevel="0" collapsed="false">
      <c r="A3" s="6"/>
      <c r="B3" s="144" t="s">
        <v>2</v>
      </c>
      <c r="C3" s="144"/>
      <c r="D3" s="144"/>
      <c r="E3" s="144"/>
      <c r="F3" s="145"/>
    </row>
    <row r="4" s="147" customFormat="true" ht="12" hidden="false" customHeight="true" outlineLevel="0" collapsed="false">
      <c r="A4" s="6"/>
      <c r="B4" s="146" t="s">
        <v>3</v>
      </c>
      <c r="E4" s="148"/>
      <c r="F4" s="145"/>
      <c r="G4" s="149"/>
      <c r="H4" s="149"/>
      <c r="I4" s="149"/>
      <c r="J4" s="149"/>
    </row>
    <row r="5" s="3" customFormat="true" ht="30.75" hidden="false" customHeight="true" outlineLevel="0" collapsed="false">
      <c r="A5" s="150" t="s">
        <v>140</v>
      </c>
      <c r="B5" s="150"/>
      <c r="C5" s="150"/>
      <c r="D5" s="150"/>
      <c r="E5" s="150"/>
      <c r="F5" s="150"/>
      <c r="G5" s="150"/>
      <c r="H5" s="150"/>
      <c r="I5" s="150"/>
    </row>
    <row r="6" s="3" customFormat="true" ht="15.75" hidden="false" customHeight="true" outlineLevel="0" collapsed="false">
      <c r="A6" s="6"/>
      <c r="G6" s="11" t="s">
        <v>32</v>
      </c>
      <c r="H6" s="151"/>
    </row>
    <row r="7" s="155" customFormat="true" ht="34.5" hidden="false" customHeight="true" outlineLevel="0" collapsed="false">
      <c r="A7" s="152"/>
      <c r="B7" s="153"/>
      <c r="C7" s="152"/>
      <c r="D7" s="154" t="s">
        <v>141</v>
      </c>
      <c r="E7" s="154"/>
      <c r="F7" s="154" t="s">
        <v>142</v>
      </c>
      <c r="G7" s="154"/>
      <c r="H7" s="154" t="s">
        <v>143</v>
      </c>
      <c r="I7" s="154"/>
    </row>
    <row r="8" s="162" customFormat="true" ht="33" hidden="false" customHeight="true" outlineLevel="0" collapsed="false">
      <c r="A8" s="156" t="s">
        <v>144</v>
      </c>
      <c r="B8" s="157" t="s">
        <v>145</v>
      </c>
      <c r="C8" s="158" t="s">
        <v>146</v>
      </c>
      <c r="D8" s="159" t="s">
        <v>147</v>
      </c>
      <c r="E8" s="160" t="s">
        <v>148</v>
      </c>
      <c r="F8" s="159" t="s">
        <v>147</v>
      </c>
      <c r="G8" s="159" t="s">
        <v>148</v>
      </c>
      <c r="H8" s="159" t="s">
        <v>147</v>
      </c>
      <c r="I8" s="161" t="s">
        <v>148</v>
      </c>
    </row>
    <row r="9" s="167" customFormat="true" ht="13.5" hidden="false" customHeight="false" outlineLevel="0" collapsed="false">
      <c r="A9" s="163" t="n">
        <v>1</v>
      </c>
      <c r="B9" s="164" t="n">
        <v>2</v>
      </c>
      <c r="C9" s="165" t="n">
        <v>3</v>
      </c>
      <c r="D9" s="166" t="n">
        <v>4</v>
      </c>
      <c r="E9" s="166" t="n">
        <v>5</v>
      </c>
      <c r="F9" s="166" t="n">
        <v>6</v>
      </c>
      <c r="G9" s="166" t="n">
        <v>7</v>
      </c>
      <c r="H9" s="166" t="n">
        <v>8</v>
      </c>
      <c r="I9" s="166" t="n">
        <v>9</v>
      </c>
    </row>
    <row r="10" s="172" customFormat="true" ht="22.7" hidden="true" customHeight="true" outlineLevel="0" collapsed="false">
      <c r="A10" s="168" t="n">
        <v>1</v>
      </c>
      <c r="B10" s="169" t="s">
        <v>53</v>
      </c>
      <c r="C10" s="170" t="n">
        <v>4111</v>
      </c>
      <c r="D10" s="170"/>
      <c r="E10" s="171" t="n">
        <f aca="false">SUM(E12:E14)</f>
        <v>0</v>
      </c>
      <c r="F10" s="171"/>
      <c r="G10" s="171" t="n">
        <f aca="false">SUM(G12:G14)</f>
        <v>0</v>
      </c>
      <c r="H10" s="171" t="n">
        <f aca="false">F10-D10</f>
        <v>0</v>
      </c>
      <c r="I10" s="171" t="n">
        <f aca="false">G10-E10</f>
        <v>0</v>
      </c>
    </row>
    <row r="11" s="177" customFormat="true" ht="13.5" hidden="true" customHeight="false" outlineLevel="0" collapsed="false">
      <c r="A11" s="173"/>
      <c r="B11" s="174" t="s">
        <v>149</v>
      </c>
      <c r="C11" s="173"/>
      <c r="D11" s="173"/>
      <c r="E11" s="175"/>
      <c r="F11" s="175"/>
      <c r="G11" s="176"/>
      <c r="H11" s="176"/>
      <c r="I11" s="176"/>
    </row>
    <row r="12" s="177" customFormat="true" ht="13.5" hidden="true" customHeight="false" outlineLevel="0" collapsed="false">
      <c r="A12" s="173" t="n">
        <v>1</v>
      </c>
      <c r="B12" s="178" t="s">
        <v>53</v>
      </c>
      <c r="C12" s="173" t="s">
        <v>150</v>
      </c>
      <c r="D12" s="173"/>
      <c r="E12" s="175"/>
      <c r="F12" s="175"/>
      <c r="G12" s="175"/>
      <c r="H12" s="175" t="n">
        <f aca="false">F12-D12</f>
        <v>0</v>
      </c>
      <c r="I12" s="175" t="n">
        <f aca="false">G12-E12</f>
        <v>0</v>
      </c>
    </row>
    <row r="13" s="177" customFormat="true" ht="13.5" hidden="true" customHeight="false" outlineLevel="0" collapsed="false">
      <c r="A13" s="173" t="n">
        <v>2</v>
      </c>
      <c r="B13" s="179"/>
      <c r="C13" s="173" t="s">
        <v>150</v>
      </c>
      <c r="D13" s="173"/>
      <c r="E13" s="175"/>
      <c r="F13" s="175"/>
      <c r="G13" s="175"/>
      <c r="H13" s="175" t="n">
        <f aca="false">F13-D13</f>
        <v>0</v>
      </c>
      <c r="I13" s="175" t="n">
        <f aca="false">G13-E13</f>
        <v>0</v>
      </c>
    </row>
    <row r="14" s="177" customFormat="true" ht="13.5" hidden="true" customHeight="false" outlineLevel="0" collapsed="false">
      <c r="A14" s="173" t="n">
        <v>3</v>
      </c>
      <c r="B14" s="179"/>
      <c r="C14" s="173" t="s">
        <v>150</v>
      </c>
      <c r="D14" s="173"/>
      <c r="E14" s="175"/>
      <c r="F14" s="175"/>
      <c r="G14" s="175"/>
      <c r="H14" s="175" t="n">
        <f aca="false">F14-D14</f>
        <v>0</v>
      </c>
      <c r="I14" s="175" t="n">
        <f aca="false">G14-E14</f>
        <v>0</v>
      </c>
    </row>
    <row r="15" s="172" customFormat="true" ht="22.7" hidden="true" customHeight="true" outlineLevel="0" collapsed="false">
      <c r="A15" s="168" t="n">
        <v>2</v>
      </c>
      <c r="B15" s="169" t="s">
        <v>58</v>
      </c>
      <c r="C15" s="170" t="n">
        <v>4212</v>
      </c>
      <c r="D15" s="170"/>
      <c r="E15" s="171" t="n">
        <f aca="false">SUM(E17:E19)</f>
        <v>0</v>
      </c>
      <c r="F15" s="171"/>
      <c r="G15" s="171" t="n">
        <f aca="false">SUM(G17:G19)</f>
        <v>0</v>
      </c>
      <c r="H15" s="171" t="n">
        <f aca="false">F15-D15</f>
        <v>0</v>
      </c>
      <c r="I15" s="171" t="n">
        <f aca="false">G15-E15</f>
        <v>0</v>
      </c>
    </row>
    <row r="16" s="177" customFormat="true" ht="13.5" hidden="true" customHeight="false" outlineLevel="0" collapsed="false">
      <c r="A16" s="173"/>
      <c r="B16" s="174" t="s">
        <v>149</v>
      </c>
      <c r="C16" s="173"/>
      <c r="D16" s="173"/>
      <c r="E16" s="175"/>
      <c r="F16" s="175"/>
      <c r="G16" s="176"/>
      <c r="H16" s="176"/>
      <c r="I16" s="176"/>
    </row>
    <row r="17" s="177" customFormat="true" ht="13.5" hidden="true" customHeight="false" outlineLevel="0" collapsed="false">
      <c r="A17" s="173" t="n">
        <v>1</v>
      </c>
      <c r="B17" s="178"/>
      <c r="C17" s="173" t="s">
        <v>150</v>
      </c>
      <c r="D17" s="173"/>
      <c r="E17" s="175"/>
      <c r="F17" s="175"/>
      <c r="G17" s="175"/>
      <c r="H17" s="175" t="n">
        <f aca="false">F17-D17</f>
        <v>0</v>
      </c>
      <c r="I17" s="175" t="n">
        <f aca="false">G17-E17</f>
        <v>0</v>
      </c>
    </row>
    <row r="18" s="177" customFormat="true" ht="13.5" hidden="true" customHeight="false" outlineLevel="0" collapsed="false">
      <c r="A18" s="173" t="n">
        <v>2</v>
      </c>
      <c r="B18" s="179"/>
      <c r="C18" s="173" t="s">
        <v>150</v>
      </c>
      <c r="D18" s="173"/>
      <c r="E18" s="175"/>
      <c r="F18" s="175"/>
      <c r="G18" s="175"/>
      <c r="H18" s="175" t="n">
        <f aca="false">F18-D18</f>
        <v>0</v>
      </c>
      <c r="I18" s="175" t="n">
        <f aca="false">G18-E18</f>
        <v>0</v>
      </c>
    </row>
    <row r="19" s="177" customFormat="true" ht="13.5" hidden="true" customHeight="false" outlineLevel="0" collapsed="false">
      <c r="A19" s="173" t="n">
        <v>3</v>
      </c>
      <c r="B19" s="179"/>
      <c r="C19" s="173" t="s">
        <v>150</v>
      </c>
      <c r="D19" s="173"/>
      <c r="E19" s="175"/>
      <c r="F19" s="175"/>
      <c r="G19" s="175"/>
      <c r="H19" s="175" t="n">
        <f aca="false">F19-D19</f>
        <v>0</v>
      </c>
      <c r="I19" s="175" t="n">
        <f aca="false">G19-E19</f>
        <v>0</v>
      </c>
    </row>
    <row r="20" s="172" customFormat="true" ht="23.25" hidden="true" customHeight="true" outlineLevel="0" collapsed="false">
      <c r="A20" s="168" t="n">
        <v>3</v>
      </c>
      <c r="B20" s="169" t="s">
        <v>61</v>
      </c>
      <c r="C20" s="170" t="n">
        <v>4213</v>
      </c>
      <c r="D20" s="170"/>
      <c r="E20" s="171" t="n">
        <f aca="false">SUM(E22:E24)</f>
        <v>0</v>
      </c>
      <c r="F20" s="171"/>
      <c r="G20" s="171" t="n">
        <f aca="false">SUM(G22:G24)</f>
        <v>0</v>
      </c>
      <c r="H20" s="171" t="n">
        <f aca="false">F20-D20</f>
        <v>0</v>
      </c>
      <c r="I20" s="171" t="n">
        <f aca="false">G20-E20</f>
        <v>0</v>
      </c>
    </row>
    <row r="21" s="177" customFormat="true" ht="13.5" hidden="true" customHeight="false" outlineLevel="0" collapsed="false">
      <c r="A21" s="180"/>
      <c r="B21" s="174" t="s">
        <v>149</v>
      </c>
      <c r="C21" s="173"/>
      <c r="D21" s="173"/>
      <c r="E21" s="175"/>
      <c r="F21" s="175"/>
      <c r="G21" s="176"/>
      <c r="H21" s="176"/>
      <c r="I21" s="176"/>
    </row>
    <row r="22" s="177" customFormat="true" ht="13.5" hidden="true" customHeight="false" outlineLevel="0" collapsed="false">
      <c r="A22" s="173" t="n">
        <v>1</v>
      </c>
      <c r="B22" s="178"/>
      <c r="C22" s="173" t="s">
        <v>150</v>
      </c>
      <c r="D22" s="173"/>
      <c r="E22" s="175"/>
      <c r="F22" s="175"/>
      <c r="G22" s="175"/>
      <c r="H22" s="175" t="n">
        <f aca="false">F22-D22</f>
        <v>0</v>
      </c>
      <c r="I22" s="175" t="n">
        <f aca="false">G22-E22</f>
        <v>0</v>
      </c>
    </row>
    <row r="23" s="177" customFormat="true" ht="13.5" hidden="true" customHeight="false" outlineLevel="0" collapsed="false">
      <c r="A23" s="173" t="n">
        <v>2</v>
      </c>
      <c r="B23" s="179"/>
      <c r="C23" s="173" t="s">
        <v>150</v>
      </c>
      <c r="D23" s="173"/>
      <c r="E23" s="175"/>
      <c r="F23" s="175"/>
      <c r="G23" s="175"/>
      <c r="H23" s="175" t="n">
        <f aca="false">F23-D23</f>
        <v>0</v>
      </c>
      <c r="I23" s="175" t="n">
        <f aca="false">G23-E23</f>
        <v>0</v>
      </c>
    </row>
    <row r="24" s="177" customFormat="true" ht="13.5" hidden="true" customHeight="false" outlineLevel="0" collapsed="false">
      <c r="A24" s="173" t="n">
        <v>3</v>
      </c>
      <c r="B24" s="179"/>
      <c r="C24" s="173" t="s">
        <v>150</v>
      </c>
      <c r="D24" s="173"/>
      <c r="E24" s="175"/>
      <c r="F24" s="175"/>
      <c r="G24" s="175"/>
      <c r="H24" s="175" t="n">
        <f aca="false">F24-D24</f>
        <v>0</v>
      </c>
      <c r="I24" s="175" t="n">
        <f aca="false">G24-E24</f>
        <v>0</v>
      </c>
    </row>
    <row r="25" s="172" customFormat="true" ht="23.25" hidden="false" customHeight="true" outlineLevel="0" collapsed="false">
      <c r="A25" s="168" t="n">
        <v>4</v>
      </c>
      <c r="B25" s="169" t="s">
        <v>64</v>
      </c>
      <c r="C25" s="170" t="n">
        <v>4214</v>
      </c>
      <c r="D25" s="170"/>
      <c r="E25" s="171" t="n">
        <f aca="false">SUM(E27:E32)</f>
        <v>405404.9</v>
      </c>
      <c r="F25" s="171"/>
      <c r="G25" s="171" t="n">
        <f aca="false">SUM(G27:G32)</f>
        <v>404060</v>
      </c>
      <c r="H25" s="181" t="n">
        <f aca="false">F25-D25</f>
        <v>0</v>
      </c>
      <c r="I25" s="171" t="n">
        <f aca="false">G25-E25</f>
        <v>-1344.90000000002</v>
      </c>
    </row>
    <row r="26" s="177" customFormat="true" ht="13.5" hidden="false" customHeight="false" outlineLevel="0" collapsed="false">
      <c r="A26" s="180"/>
      <c r="B26" s="174" t="s">
        <v>149</v>
      </c>
      <c r="C26" s="173"/>
      <c r="D26" s="173"/>
      <c r="E26" s="175"/>
      <c r="F26" s="175"/>
      <c r="G26" s="176"/>
      <c r="H26" s="182"/>
      <c r="I26" s="176"/>
    </row>
    <row r="27" s="177" customFormat="true" ht="13.5" hidden="false" customHeight="false" outlineLevel="0" collapsed="false">
      <c r="A27" s="173" t="n">
        <v>1</v>
      </c>
      <c r="B27" s="178" t="s">
        <v>151</v>
      </c>
      <c r="C27" s="173" t="s">
        <v>150</v>
      </c>
      <c r="D27" s="173" t="n">
        <v>1</v>
      </c>
      <c r="E27" s="175" t="n">
        <v>2000</v>
      </c>
      <c r="F27" s="173" t="n">
        <v>1</v>
      </c>
      <c r="G27" s="175" t="n">
        <v>2000</v>
      </c>
      <c r="H27" s="183" t="n">
        <f aca="false">F27-D27</f>
        <v>0</v>
      </c>
      <c r="I27" s="175" t="n">
        <f aca="false">G27-E27</f>
        <v>0</v>
      </c>
      <c r="J27" s="177" t="s">
        <v>152</v>
      </c>
    </row>
    <row r="28" s="177" customFormat="true" ht="13.5" hidden="false" customHeight="false" outlineLevel="0" collapsed="false">
      <c r="A28" s="173" t="n">
        <v>2</v>
      </c>
      <c r="B28" s="178" t="s">
        <v>153</v>
      </c>
      <c r="C28" s="173" t="s">
        <v>150</v>
      </c>
      <c r="D28" s="173" t="n">
        <v>1</v>
      </c>
      <c r="E28" s="175" t="n">
        <v>17000</v>
      </c>
      <c r="F28" s="173" t="n">
        <v>1</v>
      </c>
      <c r="G28" s="175" t="n">
        <v>17000</v>
      </c>
      <c r="H28" s="183" t="n">
        <f aca="false">F28-D28</f>
        <v>0</v>
      </c>
      <c r="I28" s="175" t="n">
        <f aca="false">G28-E28</f>
        <v>0</v>
      </c>
      <c r="J28" s="177" t="s">
        <v>152</v>
      </c>
    </row>
    <row r="29" s="177" customFormat="true" ht="13.5" hidden="false" customHeight="false" outlineLevel="0" collapsed="false">
      <c r="A29" s="173" t="n">
        <v>3</v>
      </c>
      <c r="B29" s="178" t="s">
        <v>154</v>
      </c>
      <c r="C29" s="173" t="s">
        <v>150</v>
      </c>
      <c r="D29" s="173" t="n">
        <v>1</v>
      </c>
      <c r="E29" s="175" t="n">
        <v>1200</v>
      </c>
      <c r="F29" s="173" t="n">
        <v>1</v>
      </c>
      <c r="G29" s="175" t="n">
        <v>1500</v>
      </c>
      <c r="H29" s="183" t="n">
        <f aca="false">F29-D29</f>
        <v>0</v>
      </c>
      <c r="I29" s="175" t="n">
        <f aca="false">G29-E29</f>
        <v>300</v>
      </c>
      <c r="J29" s="177" t="s">
        <v>152</v>
      </c>
    </row>
    <row r="30" s="177" customFormat="true" ht="25.5" hidden="false" customHeight="false" outlineLevel="0" collapsed="false">
      <c r="A30" s="173" t="n">
        <v>4</v>
      </c>
      <c r="B30" s="178" t="s">
        <v>155</v>
      </c>
      <c r="C30" s="173" t="s">
        <v>150</v>
      </c>
      <c r="D30" s="173" t="n">
        <v>1</v>
      </c>
      <c r="E30" s="175" t="n">
        <v>3000</v>
      </c>
      <c r="F30" s="173" t="n">
        <v>1</v>
      </c>
      <c r="G30" s="175" t="n">
        <v>3500</v>
      </c>
      <c r="H30" s="183" t="n">
        <f aca="false">F30-D30</f>
        <v>0</v>
      </c>
      <c r="I30" s="175" t="n">
        <f aca="false">G30-E30</f>
        <v>500</v>
      </c>
      <c r="J30" s="177" t="s">
        <v>152</v>
      </c>
    </row>
    <row r="31" s="177" customFormat="true" ht="13.5" hidden="false" customHeight="false" outlineLevel="0" collapsed="false">
      <c r="A31" s="173" t="n">
        <v>5</v>
      </c>
      <c r="B31" s="178" t="s">
        <v>156</v>
      </c>
      <c r="C31" s="173" t="s">
        <v>150</v>
      </c>
      <c r="D31" s="173" t="n">
        <v>1</v>
      </c>
      <c r="E31" s="175" t="n">
        <v>382144.9</v>
      </c>
      <c r="F31" s="173" t="n">
        <v>1</v>
      </c>
      <c r="G31" s="175" t="n">
        <v>380000</v>
      </c>
      <c r="H31" s="183" t="n">
        <f aca="false">F31-D31</f>
        <v>0</v>
      </c>
      <c r="I31" s="175" t="n">
        <f aca="false">G31-E31</f>
        <v>-2144.90000000002</v>
      </c>
      <c r="J31" s="177" t="s">
        <v>152</v>
      </c>
    </row>
    <row r="32" s="177" customFormat="true" ht="13.5" hidden="false" customHeight="false" outlineLevel="0" collapsed="false">
      <c r="A32" s="173" t="n">
        <v>6</v>
      </c>
      <c r="B32" s="178" t="s">
        <v>157</v>
      </c>
      <c r="C32" s="173" t="s">
        <v>150</v>
      </c>
      <c r="D32" s="173" t="n">
        <v>1</v>
      </c>
      <c r="E32" s="175" t="n">
        <v>60</v>
      </c>
      <c r="F32" s="173" t="n">
        <v>1</v>
      </c>
      <c r="G32" s="175" t="n">
        <v>60</v>
      </c>
      <c r="H32" s="183" t="n">
        <f aca="false">F32-D32</f>
        <v>0</v>
      </c>
      <c r="I32" s="175" t="n">
        <f aca="false">G32-E32</f>
        <v>0</v>
      </c>
      <c r="J32" s="177" t="s">
        <v>152</v>
      </c>
    </row>
    <row r="33" s="172" customFormat="true" ht="23.25" hidden="false" customHeight="true" outlineLevel="0" collapsed="false">
      <c r="A33" s="168" t="n">
        <v>5</v>
      </c>
      <c r="B33" s="169" t="s">
        <v>66</v>
      </c>
      <c r="C33" s="170" t="n">
        <v>4215</v>
      </c>
      <c r="D33" s="170"/>
      <c r="E33" s="171" t="n">
        <f aca="false">SUM(E35:E37)</f>
        <v>26015.1</v>
      </c>
      <c r="F33" s="171"/>
      <c r="G33" s="171" t="n">
        <f aca="false">SUM(G35:G37)</f>
        <v>26015.1</v>
      </c>
      <c r="H33" s="181" t="n">
        <f aca="false">F33-D33</f>
        <v>0</v>
      </c>
      <c r="I33" s="171" t="n">
        <f aca="false">G33-E33</f>
        <v>0</v>
      </c>
      <c r="J33" s="177"/>
    </row>
    <row r="34" s="177" customFormat="true" ht="13.5" hidden="false" customHeight="false" outlineLevel="0" collapsed="false">
      <c r="A34" s="180"/>
      <c r="B34" s="174" t="s">
        <v>149</v>
      </c>
      <c r="C34" s="173"/>
      <c r="D34" s="173"/>
      <c r="E34" s="175"/>
      <c r="F34" s="175"/>
      <c r="G34" s="176"/>
      <c r="H34" s="182"/>
      <c r="I34" s="176"/>
    </row>
    <row r="35" s="177" customFormat="true" ht="13.5" hidden="false" customHeight="false" outlineLevel="0" collapsed="false">
      <c r="A35" s="173" t="n">
        <v>1</v>
      </c>
      <c r="B35" s="178" t="s">
        <v>158</v>
      </c>
      <c r="C35" s="173" t="s">
        <v>150</v>
      </c>
      <c r="D35" s="173" t="n">
        <v>1</v>
      </c>
      <c r="E35" s="175" t="n">
        <v>2000</v>
      </c>
      <c r="F35" s="173" t="n">
        <v>1</v>
      </c>
      <c r="G35" s="175" t="n">
        <v>2000</v>
      </c>
      <c r="H35" s="183" t="n">
        <f aca="false">F35-D35</f>
        <v>0</v>
      </c>
      <c r="I35" s="175" t="n">
        <f aca="false">G35-E35</f>
        <v>0</v>
      </c>
      <c r="J35" s="177" t="s">
        <v>152</v>
      </c>
    </row>
    <row r="36" s="177" customFormat="true" ht="25.5" hidden="false" customHeight="false" outlineLevel="0" collapsed="false">
      <c r="A36" s="173" t="n">
        <v>2</v>
      </c>
      <c r="B36" s="178" t="s">
        <v>159</v>
      </c>
      <c r="C36" s="173" t="s">
        <v>150</v>
      </c>
      <c r="D36" s="173" t="n">
        <v>1</v>
      </c>
      <c r="E36" s="175" t="n">
        <v>14360.8</v>
      </c>
      <c r="F36" s="173" t="n">
        <v>1</v>
      </c>
      <c r="G36" s="175" t="n">
        <v>14360.8</v>
      </c>
      <c r="H36" s="183" t="n">
        <f aca="false">F36-D36</f>
        <v>0</v>
      </c>
      <c r="I36" s="175" t="n">
        <f aca="false">G36-E36</f>
        <v>0</v>
      </c>
      <c r="J36" s="177" t="s">
        <v>152</v>
      </c>
    </row>
    <row r="37" s="177" customFormat="true" ht="25.5" hidden="false" customHeight="false" outlineLevel="0" collapsed="false">
      <c r="A37" s="173" t="n">
        <v>3</v>
      </c>
      <c r="B37" s="178" t="s">
        <v>159</v>
      </c>
      <c r="C37" s="173" t="s">
        <v>150</v>
      </c>
      <c r="D37" s="173" t="n">
        <v>1</v>
      </c>
      <c r="E37" s="175" t="n">
        <v>9654.3</v>
      </c>
      <c r="F37" s="173" t="n">
        <v>1</v>
      </c>
      <c r="G37" s="175" t="n">
        <v>9654.3</v>
      </c>
      <c r="H37" s="183" t="n">
        <f aca="false">F37-D37</f>
        <v>0</v>
      </c>
      <c r="I37" s="175" t="n">
        <f aca="false">G37-E37</f>
        <v>0</v>
      </c>
      <c r="J37" s="177" t="s">
        <v>152</v>
      </c>
    </row>
    <row r="38" s="172" customFormat="true" ht="23.25" hidden="false" customHeight="true" outlineLevel="0" collapsed="false">
      <c r="A38" s="168" t="n">
        <v>6</v>
      </c>
      <c r="B38" s="169" t="s">
        <v>68</v>
      </c>
      <c r="C38" s="170" t="n">
        <v>4216</v>
      </c>
      <c r="D38" s="170"/>
      <c r="E38" s="171" t="n">
        <f aca="false">SUM(E40:E46)</f>
        <v>25392</v>
      </c>
      <c r="F38" s="171"/>
      <c r="G38" s="171" t="n">
        <f aca="false">SUM(G40:G46)</f>
        <v>28272</v>
      </c>
      <c r="H38" s="181" t="n">
        <f aca="false">F38-D38</f>
        <v>0</v>
      </c>
      <c r="I38" s="171" t="n">
        <f aca="false">G38-E38</f>
        <v>2880</v>
      </c>
      <c r="J38" s="177"/>
    </row>
    <row r="39" s="177" customFormat="true" ht="13.5" hidden="false" customHeight="false" outlineLevel="0" collapsed="false">
      <c r="A39" s="180"/>
      <c r="B39" s="174" t="s">
        <v>149</v>
      </c>
      <c r="C39" s="173"/>
      <c r="D39" s="173"/>
      <c r="E39" s="175"/>
      <c r="F39" s="175"/>
      <c r="G39" s="176"/>
      <c r="H39" s="182"/>
      <c r="I39" s="176"/>
    </row>
    <row r="40" s="177" customFormat="true" ht="25.5" hidden="false" customHeight="false" outlineLevel="0" collapsed="false">
      <c r="A40" s="173" t="n">
        <v>1</v>
      </c>
      <c r="B40" s="178" t="s">
        <v>160</v>
      </c>
      <c r="C40" s="173" t="s">
        <v>150</v>
      </c>
      <c r="D40" s="173" t="n">
        <v>1</v>
      </c>
      <c r="E40" s="175" t="n">
        <v>15000</v>
      </c>
      <c r="F40" s="173" t="n">
        <v>1</v>
      </c>
      <c r="G40" s="175" t="n">
        <v>15000</v>
      </c>
      <c r="H40" s="183" t="n">
        <f aca="false">F40-D40</f>
        <v>0</v>
      </c>
      <c r="I40" s="175" t="n">
        <f aca="false">G40-E40</f>
        <v>0</v>
      </c>
      <c r="J40" s="177" t="s">
        <v>161</v>
      </c>
    </row>
    <row r="41" s="177" customFormat="true" ht="25.5" hidden="false" customHeight="false" outlineLevel="0" collapsed="false">
      <c r="A41" s="173" t="n">
        <v>2</v>
      </c>
      <c r="B41" s="178" t="s">
        <v>162</v>
      </c>
      <c r="C41" s="173" t="s">
        <v>150</v>
      </c>
      <c r="D41" s="173" t="n">
        <v>1</v>
      </c>
      <c r="E41" s="175" t="n">
        <v>1200</v>
      </c>
      <c r="F41" s="173" t="n">
        <v>1</v>
      </c>
      <c r="G41" s="175" t="n">
        <v>1200</v>
      </c>
      <c r="H41" s="183" t="n">
        <f aca="false">F41-D41</f>
        <v>0</v>
      </c>
      <c r="I41" s="175" t="n">
        <f aca="false">G41-E41</f>
        <v>0</v>
      </c>
      <c r="J41" s="177" t="s">
        <v>152</v>
      </c>
    </row>
    <row r="42" s="177" customFormat="true" ht="25.5" hidden="false" customHeight="false" outlineLevel="0" collapsed="false">
      <c r="A42" s="173" t="n">
        <v>3</v>
      </c>
      <c r="B42" s="178" t="s">
        <v>162</v>
      </c>
      <c r="C42" s="173" t="s">
        <v>150</v>
      </c>
      <c r="D42" s="173" t="n">
        <v>1</v>
      </c>
      <c r="E42" s="175" t="n">
        <v>3600</v>
      </c>
      <c r="F42" s="173" t="n">
        <v>1</v>
      </c>
      <c r="G42" s="175" t="n">
        <v>3600</v>
      </c>
      <c r="H42" s="183" t="n">
        <f aca="false">F42-D42</f>
        <v>0</v>
      </c>
      <c r="I42" s="175" t="n">
        <f aca="false">G42-E42</f>
        <v>0</v>
      </c>
      <c r="J42" s="177" t="s">
        <v>152</v>
      </c>
    </row>
    <row r="43" s="177" customFormat="true" ht="25.5" hidden="false" customHeight="false" outlineLevel="0" collapsed="false">
      <c r="A43" s="173" t="n">
        <v>4</v>
      </c>
      <c r="B43" s="178" t="s">
        <v>162</v>
      </c>
      <c r="C43" s="173" t="s">
        <v>150</v>
      </c>
      <c r="D43" s="173" t="n">
        <v>1</v>
      </c>
      <c r="E43" s="175" t="n">
        <v>1200</v>
      </c>
      <c r="F43" s="173" t="n">
        <v>1</v>
      </c>
      <c r="G43" s="175" t="n">
        <v>1200</v>
      </c>
      <c r="H43" s="183" t="n">
        <f aca="false">F43-D43</f>
        <v>0</v>
      </c>
      <c r="I43" s="175" t="n">
        <f aca="false">G43-E43</f>
        <v>0</v>
      </c>
      <c r="J43" s="177" t="s">
        <v>152</v>
      </c>
    </row>
    <row r="44" s="177" customFormat="true" ht="25.5" hidden="false" customHeight="false" outlineLevel="0" collapsed="false">
      <c r="A44" s="173" t="n">
        <v>5</v>
      </c>
      <c r="B44" s="178" t="s">
        <v>162</v>
      </c>
      <c r="C44" s="173" t="s">
        <v>150</v>
      </c>
      <c r="D44" s="173" t="n">
        <v>1</v>
      </c>
      <c r="E44" s="175" t="n">
        <v>1440</v>
      </c>
      <c r="F44" s="173" t="n">
        <v>1</v>
      </c>
      <c r="G44" s="175" t="n">
        <v>1440</v>
      </c>
      <c r="H44" s="183" t="n">
        <f aca="false">F44-D44</f>
        <v>0</v>
      </c>
      <c r="I44" s="175" t="n">
        <f aca="false">G44-E44</f>
        <v>0</v>
      </c>
      <c r="J44" s="177" t="s">
        <v>152</v>
      </c>
    </row>
    <row r="45" s="177" customFormat="true" ht="25.5" hidden="false" customHeight="false" outlineLevel="0" collapsed="false">
      <c r="A45" s="173" t="n">
        <v>6</v>
      </c>
      <c r="B45" s="178" t="s">
        <v>162</v>
      </c>
      <c r="C45" s="173" t="s">
        <v>150</v>
      </c>
      <c r="D45" s="173" t="n">
        <v>1</v>
      </c>
      <c r="E45" s="175" t="n">
        <v>1800</v>
      </c>
      <c r="F45" s="173" t="n">
        <v>1</v>
      </c>
      <c r="G45" s="175" t="n">
        <v>1800</v>
      </c>
      <c r="H45" s="183" t="n">
        <f aca="false">F45-D45</f>
        <v>0</v>
      </c>
      <c r="I45" s="175" t="n">
        <f aca="false">G45-E45</f>
        <v>0</v>
      </c>
      <c r="J45" s="177" t="s">
        <v>152</v>
      </c>
    </row>
    <row r="46" s="177" customFormat="true" ht="13.5" hidden="false" customHeight="false" outlineLevel="0" collapsed="false">
      <c r="A46" s="173" t="n">
        <v>7</v>
      </c>
      <c r="B46" s="178" t="s">
        <v>163</v>
      </c>
      <c r="C46" s="173" t="s">
        <v>150</v>
      </c>
      <c r="D46" s="173" t="n">
        <v>1</v>
      </c>
      <c r="E46" s="175" t="n">
        <v>1152</v>
      </c>
      <c r="F46" s="173" t="n">
        <v>1</v>
      </c>
      <c r="G46" s="175" t="n">
        <v>4032</v>
      </c>
      <c r="H46" s="183" t="n">
        <f aca="false">F46-D46</f>
        <v>0</v>
      </c>
      <c r="I46" s="175" t="n">
        <f aca="false">G46-E46</f>
        <v>2880</v>
      </c>
      <c r="J46" s="177" t="s">
        <v>152</v>
      </c>
    </row>
    <row r="47" s="172" customFormat="true" ht="23.25" hidden="false" customHeight="true" outlineLevel="0" collapsed="false">
      <c r="A47" s="168" t="n">
        <v>7</v>
      </c>
      <c r="B47" s="169" t="s">
        <v>70</v>
      </c>
      <c r="C47" s="170" t="n">
        <v>4217</v>
      </c>
      <c r="D47" s="170"/>
      <c r="E47" s="171" t="n">
        <f aca="false">SUM(E49:E51)</f>
        <v>9360</v>
      </c>
      <c r="F47" s="171"/>
      <c r="G47" s="171" t="n">
        <f aca="false">SUM(G49:G51)</f>
        <v>12936</v>
      </c>
      <c r="H47" s="181" t="n">
        <f aca="false">F47-D47</f>
        <v>0</v>
      </c>
      <c r="I47" s="171" t="n">
        <f aca="false">G47-E47</f>
        <v>3576</v>
      </c>
      <c r="J47" s="177"/>
    </row>
    <row r="48" s="177" customFormat="true" ht="13.5" hidden="false" customHeight="false" outlineLevel="0" collapsed="false">
      <c r="A48" s="180"/>
      <c r="B48" s="174" t="s">
        <v>149</v>
      </c>
      <c r="C48" s="173"/>
      <c r="D48" s="173"/>
      <c r="E48" s="175"/>
      <c r="F48" s="175"/>
      <c r="G48" s="176"/>
      <c r="H48" s="182"/>
      <c r="I48" s="176"/>
    </row>
    <row r="49" s="177" customFormat="true" ht="13.5" hidden="false" customHeight="false" outlineLevel="0" collapsed="false">
      <c r="A49" s="173" t="n">
        <v>1</v>
      </c>
      <c r="B49" s="178" t="s">
        <v>70</v>
      </c>
      <c r="C49" s="173" t="s">
        <v>150</v>
      </c>
      <c r="D49" s="173" t="n">
        <v>1</v>
      </c>
      <c r="E49" s="175" t="n">
        <v>9360</v>
      </c>
      <c r="F49" s="183" t="n">
        <v>1</v>
      </c>
      <c r="G49" s="175" t="n">
        <v>12936</v>
      </c>
      <c r="H49" s="183" t="n">
        <f aca="false">F49-D49</f>
        <v>0</v>
      </c>
      <c r="I49" s="175" t="n">
        <f aca="false">G49-E49</f>
        <v>3576</v>
      </c>
      <c r="J49" s="177" t="s">
        <v>152</v>
      </c>
    </row>
    <row r="50" s="177" customFormat="true" ht="13.5" hidden="false" customHeight="false" outlineLevel="0" collapsed="false">
      <c r="A50" s="173" t="n">
        <v>2</v>
      </c>
      <c r="B50" s="179"/>
      <c r="C50" s="173" t="s">
        <v>150</v>
      </c>
      <c r="D50" s="173"/>
      <c r="E50" s="175"/>
      <c r="F50" s="175"/>
      <c r="G50" s="175"/>
      <c r="H50" s="183" t="n">
        <f aca="false">F50-D50</f>
        <v>0</v>
      </c>
      <c r="I50" s="175" t="n">
        <f aca="false">G50-E50</f>
        <v>0</v>
      </c>
      <c r="J50" s="177" t="e">
        <f aca="false">NA()</f>
        <v>#N/A</v>
      </c>
    </row>
    <row r="51" s="177" customFormat="true" ht="13.5" hidden="false" customHeight="false" outlineLevel="0" collapsed="false">
      <c r="A51" s="173" t="n">
        <v>3</v>
      </c>
      <c r="B51" s="179"/>
      <c r="C51" s="173" t="s">
        <v>150</v>
      </c>
      <c r="D51" s="173"/>
      <c r="E51" s="175"/>
      <c r="F51" s="175"/>
      <c r="G51" s="175"/>
      <c r="H51" s="183" t="n">
        <f aca="false">F51-D51</f>
        <v>0</v>
      </c>
      <c r="I51" s="175" t="n">
        <f aca="false">G51-E51</f>
        <v>0</v>
      </c>
      <c r="J51" s="177" t="e">
        <f aca="false">NA()</f>
        <v>#N/A</v>
      </c>
    </row>
    <row r="52" s="172" customFormat="true" ht="23.25" hidden="false" customHeight="true" outlineLevel="0" collapsed="false">
      <c r="A52" s="168" t="n">
        <v>8</v>
      </c>
      <c r="B52" s="169" t="s">
        <v>164</v>
      </c>
      <c r="C52" s="170" t="n">
        <v>4221</v>
      </c>
      <c r="D52" s="170"/>
      <c r="E52" s="171" t="n">
        <f aca="false">SUM(E54:E56)</f>
        <v>9973</v>
      </c>
      <c r="F52" s="171"/>
      <c r="G52" s="171" t="n">
        <f aca="false">SUM(G54:G56)</f>
        <v>9000</v>
      </c>
      <c r="H52" s="181" t="n">
        <f aca="false">F52-D52</f>
        <v>0</v>
      </c>
      <c r="I52" s="171" t="n">
        <f aca="false">G52-E52</f>
        <v>-973</v>
      </c>
      <c r="J52" s="177" t="e">
        <f aca="false">NA()</f>
        <v>#N/A</v>
      </c>
    </row>
    <row r="53" s="177" customFormat="true" ht="13.5" hidden="false" customHeight="false" outlineLevel="0" collapsed="false">
      <c r="A53" s="180"/>
      <c r="B53" s="174" t="s">
        <v>149</v>
      </c>
      <c r="C53" s="173"/>
      <c r="D53" s="173"/>
      <c r="E53" s="175"/>
      <c r="F53" s="175"/>
      <c r="G53" s="176"/>
      <c r="H53" s="182"/>
      <c r="I53" s="176"/>
      <c r="J53" s="177" t="e">
        <f aca="false">NA()</f>
        <v>#N/A</v>
      </c>
    </row>
    <row r="54" s="177" customFormat="true" ht="13.5" hidden="false" customHeight="false" outlineLevel="0" collapsed="false">
      <c r="A54" s="173" t="n">
        <v>1</v>
      </c>
      <c r="B54" s="178" t="s">
        <v>164</v>
      </c>
      <c r="C54" s="173" t="s">
        <v>150</v>
      </c>
      <c r="D54" s="173" t="n">
        <v>1</v>
      </c>
      <c r="E54" s="175" t="n">
        <v>9973</v>
      </c>
      <c r="F54" s="175" t="n">
        <v>1</v>
      </c>
      <c r="G54" s="175" t="n">
        <v>9000</v>
      </c>
      <c r="H54" s="183" t="n">
        <f aca="false">F54-D54</f>
        <v>0</v>
      </c>
      <c r="I54" s="175" t="n">
        <f aca="false">G54-E54</f>
        <v>-973</v>
      </c>
      <c r="J54" s="177" t="e">
        <f aca="false">NA()</f>
        <v>#N/A</v>
      </c>
    </row>
    <row r="55" s="177" customFormat="true" ht="13.5" hidden="false" customHeight="false" outlineLevel="0" collapsed="false">
      <c r="A55" s="173" t="n">
        <v>2</v>
      </c>
      <c r="B55" s="179"/>
      <c r="C55" s="173" t="s">
        <v>150</v>
      </c>
      <c r="D55" s="173"/>
      <c r="E55" s="175"/>
      <c r="F55" s="175"/>
      <c r="G55" s="175"/>
      <c r="H55" s="183" t="n">
        <f aca="false">F55-D55</f>
        <v>0</v>
      </c>
      <c r="I55" s="175" t="n">
        <f aca="false">G55-E55</f>
        <v>0</v>
      </c>
      <c r="J55" s="177" t="e">
        <f aca="false">NA()</f>
        <v>#N/A</v>
      </c>
    </row>
    <row r="56" s="172" customFormat="true" ht="23.25" hidden="false" customHeight="true" outlineLevel="0" collapsed="false">
      <c r="A56" s="168" t="n">
        <v>9</v>
      </c>
      <c r="B56" s="169" t="s">
        <v>76</v>
      </c>
      <c r="C56" s="170" t="n">
        <v>4231</v>
      </c>
      <c r="D56" s="170"/>
      <c r="E56" s="171" t="n">
        <f aca="false">SUM(E58:E60)</f>
        <v>0</v>
      </c>
      <c r="F56" s="171"/>
      <c r="G56" s="171" t="n">
        <f aca="false">SUM(G58:G60)</f>
        <v>0</v>
      </c>
      <c r="H56" s="181" t="n">
        <f aca="false">F56-D56</f>
        <v>0</v>
      </c>
      <c r="I56" s="171" t="n">
        <f aca="false">G56-E56</f>
        <v>0</v>
      </c>
      <c r="J56" s="177" t="e">
        <f aca="false">NA()</f>
        <v>#N/A</v>
      </c>
    </row>
    <row r="57" s="177" customFormat="true" ht="13.5" hidden="false" customHeight="false" outlineLevel="0" collapsed="false">
      <c r="A57" s="180"/>
      <c r="B57" s="174" t="s">
        <v>149</v>
      </c>
      <c r="C57" s="173"/>
      <c r="D57" s="173"/>
      <c r="E57" s="175"/>
      <c r="F57" s="175"/>
      <c r="G57" s="176"/>
      <c r="H57" s="182"/>
      <c r="I57" s="176"/>
      <c r="J57" s="177" t="e">
        <f aca="false">NA()</f>
        <v>#N/A</v>
      </c>
    </row>
    <row r="58" s="177" customFormat="true" ht="13.5" hidden="false" customHeight="false" outlineLevel="0" collapsed="false">
      <c r="A58" s="173" t="n">
        <v>1</v>
      </c>
      <c r="B58" s="178"/>
      <c r="C58" s="173" t="s">
        <v>150</v>
      </c>
      <c r="D58" s="173"/>
      <c r="E58" s="175"/>
      <c r="F58" s="175"/>
      <c r="G58" s="175"/>
      <c r="H58" s="183" t="n">
        <f aca="false">F58-D58</f>
        <v>0</v>
      </c>
      <c r="I58" s="175" t="n">
        <f aca="false">G58-E58</f>
        <v>0</v>
      </c>
      <c r="J58" s="177" t="e">
        <f aca="false">NA()</f>
        <v>#N/A</v>
      </c>
    </row>
    <row r="59" s="177" customFormat="true" ht="13.5" hidden="false" customHeight="false" outlineLevel="0" collapsed="false">
      <c r="A59" s="173" t="n">
        <v>2</v>
      </c>
      <c r="B59" s="179"/>
      <c r="C59" s="173" t="s">
        <v>150</v>
      </c>
      <c r="D59" s="173"/>
      <c r="E59" s="175"/>
      <c r="F59" s="175"/>
      <c r="G59" s="175"/>
      <c r="H59" s="183" t="n">
        <f aca="false">F59-D59</f>
        <v>0</v>
      </c>
      <c r="I59" s="175" t="n">
        <f aca="false">G59-E59</f>
        <v>0</v>
      </c>
      <c r="J59" s="177" t="e">
        <f aca="false">NA()</f>
        <v>#N/A</v>
      </c>
    </row>
    <row r="60" s="177" customFormat="true" ht="13.5" hidden="false" customHeight="false" outlineLevel="0" collapsed="false">
      <c r="A60" s="173" t="n">
        <v>3</v>
      </c>
      <c r="B60" s="179"/>
      <c r="C60" s="173" t="s">
        <v>150</v>
      </c>
      <c r="D60" s="173"/>
      <c r="E60" s="175"/>
      <c r="F60" s="175"/>
      <c r="G60" s="175"/>
      <c r="H60" s="183" t="n">
        <f aca="false">F60-D60</f>
        <v>0</v>
      </c>
      <c r="I60" s="175" t="n">
        <f aca="false">G60-E60</f>
        <v>0</v>
      </c>
      <c r="J60" s="177" t="e">
        <f aca="false">NA()</f>
        <v>#N/A</v>
      </c>
    </row>
    <row r="61" s="172" customFormat="true" ht="23.25" hidden="false" customHeight="true" outlineLevel="0" collapsed="false">
      <c r="A61" s="168" t="n">
        <v>10</v>
      </c>
      <c r="B61" s="169" t="s">
        <v>77</v>
      </c>
      <c r="C61" s="170" t="n">
        <v>4232</v>
      </c>
      <c r="D61" s="170"/>
      <c r="E61" s="171" t="n">
        <f aca="false">SUM(E63:E69)</f>
        <v>158338</v>
      </c>
      <c r="F61" s="171"/>
      <c r="G61" s="171" t="n">
        <f aca="false">SUM(G63:G69)</f>
        <v>200000</v>
      </c>
      <c r="H61" s="181" t="n">
        <f aca="false">F61-D61</f>
        <v>0</v>
      </c>
      <c r="I61" s="171" t="n">
        <f aca="false">G61-E61</f>
        <v>41662</v>
      </c>
      <c r="J61" s="177"/>
    </row>
    <row r="62" s="177" customFormat="true" ht="13.5" hidden="false" customHeight="false" outlineLevel="0" collapsed="false">
      <c r="A62" s="180"/>
      <c r="B62" s="174" t="s">
        <v>149</v>
      </c>
      <c r="C62" s="173"/>
      <c r="D62" s="173"/>
      <c r="E62" s="175"/>
      <c r="F62" s="175"/>
      <c r="G62" s="176"/>
      <c r="H62" s="182"/>
      <c r="I62" s="176"/>
    </row>
    <row r="63" s="177" customFormat="true" ht="13.5" hidden="false" customHeight="false" outlineLevel="0" collapsed="false">
      <c r="A63" s="173" t="n">
        <v>1</v>
      </c>
      <c r="B63" s="178" t="s">
        <v>165</v>
      </c>
      <c r="C63" s="173" t="s">
        <v>150</v>
      </c>
      <c r="D63" s="173" t="n">
        <v>1</v>
      </c>
      <c r="E63" s="175" t="n">
        <v>9000</v>
      </c>
      <c r="F63" s="175"/>
      <c r="G63" s="175" t="n">
        <v>0</v>
      </c>
      <c r="H63" s="183" t="n">
        <f aca="false">F63-D63</f>
        <v>-1</v>
      </c>
      <c r="I63" s="175" t="n">
        <f aca="false">G63-E63</f>
        <v>-9000</v>
      </c>
      <c r="J63" s="177" t="s">
        <v>152</v>
      </c>
    </row>
    <row r="64" s="177" customFormat="true" ht="13.5" hidden="false" customHeight="false" outlineLevel="0" collapsed="false">
      <c r="A64" s="173" t="n">
        <v>2</v>
      </c>
      <c r="B64" s="178" t="s">
        <v>166</v>
      </c>
      <c r="C64" s="173" t="s">
        <v>150</v>
      </c>
      <c r="D64" s="173" t="n">
        <v>1</v>
      </c>
      <c r="E64" s="175" t="n">
        <v>9400</v>
      </c>
      <c r="F64" s="175"/>
      <c r="G64" s="175" t="n">
        <v>0</v>
      </c>
      <c r="H64" s="183" t="n">
        <f aca="false">F64-D64</f>
        <v>-1</v>
      </c>
      <c r="I64" s="175" t="n">
        <f aca="false">G64-E64</f>
        <v>-9400</v>
      </c>
      <c r="J64" s="177" t="s">
        <v>161</v>
      </c>
    </row>
    <row r="65" s="177" customFormat="true" ht="13.5" hidden="false" customHeight="false" outlineLevel="0" collapsed="false">
      <c r="A65" s="173" t="n">
        <v>3</v>
      </c>
      <c r="B65" s="178" t="s">
        <v>167</v>
      </c>
      <c r="C65" s="173" t="s">
        <v>150</v>
      </c>
      <c r="D65" s="173" t="n">
        <v>1</v>
      </c>
      <c r="E65" s="175" t="n">
        <v>27738</v>
      </c>
      <c r="F65" s="173" t="n">
        <v>1</v>
      </c>
      <c r="G65" s="175" t="n">
        <v>200000</v>
      </c>
      <c r="H65" s="183" t="n">
        <f aca="false">F65-D65</f>
        <v>0</v>
      </c>
      <c r="I65" s="175" t="n">
        <f aca="false">G65-E65</f>
        <v>172262</v>
      </c>
      <c r="J65" s="177" t="s">
        <v>152</v>
      </c>
    </row>
    <row r="66" s="177" customFormat="true" ht="25.5" hidden="false" customHeight="false" outlineLevel="0" collapsed="false">
      <c r="A66" s="173" t="n">
        <v>4</v>
      </c>
      <c r="B66" s="178" t="s">
        <v>168</v>
      </c>
      <c r="C66" s="173" t="s">
        <v>150</v>
      </c>
      <c r="D66" s="173" t="n">
        <v>1</v>
      </c>
      <c r="E66" s="175" t="n">
        <v>7200</v>
      </c>
      <c r="F66" s="175"/>
      <c r="G66" s="175" t="n">
        <v>0</v>
      </c>
      <c r="H66" s="183" t="n">
        <f aca="false">F66-D66</f>
        <v>-1</v>
      </c>
      <c r="I66" s="175" t="n">
        <f aca="false">G66-E66</f>
        <v>-7200</v>
      </c>
      <c r="J66" s="177" t="s">
        <v>161</v>
      </c>
    </row>
    <row r="67" s="177" customFormat="true" ht="25.5" hidden="false" customHeight="false" outlineLevel="0" collapsed="false">
      <c r="A67" s="173" t="n">
        <v>5</v>
      </c>
      <c r="B67" s="178" t="s">
        <v>169</v>
      </c>
      <c r="C67" s="173" t="s">
        <v>150</v>
      </c>
      <c r="D67" s="173" t="n">
        <v>1</v>
      </c>
      <c r="E67" s="175" t="n">
        <v>105000</v>
      </c>
      <c r="F67" s="175"/>
      <c r="G67" s="175" t="n">
        <v>0</v>
      </c>
      <c r="H67" s="183" t="n">
        <f aca="false">F67-D67</f>
        <v>-1</v>
      </c>
      <c r="I67" s="175" t="n">
        <f aca="false">G67-E67</f>
        <v>-105000</v>
      </c>
      <c r="J67" s="177" t="s">
        <v>161</v>
      </c>
    </row>
    <row r="68" s="177" customFormat="true" ht="13.5" hidden="false" customHeight="false" outlineLevel="0" collapsed="false">
      <c r="A68" s="173" t="n">
        <v>6</v>
      </c>
      <c r="B68" s="179"/>
      <c r="C68" s="173" t="s">
        <v>150</v>
      </c>
      <c r="D68" s="173"/>
      <c r="E68" s="175"/>
      <c r="F68" s="175"/>
      <c r="G68" s="175"/>
      <c r="H68" s="183" t="n">
        <f aca="false">F68-D68</f>
        <v>0</v>
      </c>
      <c r="I68" s="175" t="n">
        <f aca="false">G68-E68</f>
        <v>0</v>
      </c>
    </row>
    <row r="69" s="177" customFormat="true" ht="13.5" hidden="false" customHeight="false" outlineLevel="0" collapsed="false">
      <c r="A69" s="173" t="n">
        <v>7</v>
      </c>
      <c r="B69" s="179"/>
      <c r="C69" s="173" t="s">
        <v>150</v>
      </c>
      <c r="D69" s="173"/>
      <c r="E69" s="175"/>
      <c r="F69" s="175"/>
      <c r="G69" s="175"/>
      <c r="H69" s="183" t="n">
        <f aca="false">F69-D69</f>
        <v>0</v>
      </c>
      <c r="I69" s="175" t="n">
        <f aca="false">G69-E69</f>
        <v>0</v>
      </c>
    </row>
    <row r="70" s="172" customFormat="true" ht="23.25" hidden="false" customHeight="true" outlineLevel="0" collapsed="false">
      <c r="A70" s="168" t="n">
        <v>11</v>
      </c>
      <c r="B70" s="169" t="s">
        <v>80</v>
      </c>
      <c r="C70" s="170" t="n">
        <v>4234</v>
      </c>
      <c r="D70" s="170"/>
      <c r="E70" s="171" t="n">
        <f aca="false">SUM(E72:E80)</f>
        <v>18050</v>
      </c>
      <c r="F70" s="171"/>
      <c r="G70" s="171" t="n">
        <f aca="false">SUM(G72:G80)</f>
        <v>0</v>
      </c>
      <c r="H70" s="181" t="n">
        <f aca="false">F70-D70</f>
        <v>0</v>
      </c>
      <c r="I70" s="171" t="n">
        <f aca="false">G70-E70</f>
        <v>-18050</v>
      </c>
      <c r="J70" s="177"/>
    </row>
    <row r="71" s="177" customFormat="true" ht="13.5" hidden="false" customHeight="false" outlineLevel="0" collapsed="false">
      <c r="A71" s="180"/>
      <c r="B71" s="174" t="s">
        <v>149</v>
      </c>
      <c r="C71" s="173"/>
      <c r="D71" s="173"/>
      <c r="E71" s="175"/>
      <c r="F71" s="175"/>
      <c r="G71" s="176"/>
      <c r="H71" s="182"/>
      <c r="I71" s="176"/>
    </row>
    <row r="72" s="177" customFormat="true" ht="13.5" hidden="false" customHeight="false" outlineLevel="0" collapsed="false">
      <c r="A72" s="173" t="n">
        <v>1</v>
      </c>
      <c r="B72" s="178" t="s">
        <v>170</v>
      </c>
      <c r="C72" s="173" t="s">
        <v>150</v>
      </c>
      <c r="D72" s="173" t="n">
        <v>600</v>
      </c>
      <c r="E72" s="175" t="n">
        <v>96</v>
      </c>
      <c r="F72" s="173" t="n">
        <v>600</v>
      </c>
      <c r="G72" s="175" t="n">
        <v>0</v>
      </c>
      <c r="H72" s="183" t="n">
        <f aca="false">F72-D72</f>
        <v>0</v>
      </c>
      <c r="I72" s="175" t="n">
        <f aca="false">G72-E72</f>
        <v>-96</v>
      </c>
      <c r="J72" s="177" t="s">
        <v>161</v>
      </c>
    </row>
    <row r="73" s="177" customFormat="true" ht="13.5" hidden="false" customHeight="false" outlineLevel="0" collapsed="false">
      <c r="A73" s="173" t="n">
        <v>2</v>
      </c>
      <c r="B73" s="178" t="s">
        <v>171</v>
      </c>
      <c r="C73" s="173" t="s">
        <v>150</v>
      </c>
      <c r="D73" s="173" t="n">
        <v>70000</v>
      </c>
      <c r="E73" s="175" t="n">
        <v>350</v>
      </c>
      <c r="F73" s="173" t="n">
        <v>70000</v>
      </c>
      <c r="G73" s="175" t="n">
        <v>0</v>
      </c>
      <c r="H73" s="183" t="n">
        <f aca="false">F73-D73</f>
        <v>0</v>
      </c>
      <c r="I73" s="175" t="n">
        <f aca="false">G73-E73</f>
        <v>-350</v>
      </c>
      <c r="J73" s="177" t="s">
        <v>161</v>
      </c>
    </row>
    <row r="74" s="177" customFormat="true" ht="13.5" hidden="false" customHeight="false" outlineLevel="0" collapsed="false">
      <c r="A74" s="173" t="n">
        <v>3</v>
      </c>
      <c r="B74" s="178" t="s">
        <v>172</v>
      </c>
      <c r="C74" s="173" t="s">
        <v>150</v>
      </c>
      <c r="D74" s="173" t="n">
        <v>14500</v>
      </c>
      <c r="E74" s="175" t="n">
        <v>4219.5</v>
      </c>
      <c r="F74" s="173" t="n">
        <v>14500</v>
      </c>
      <c r="G74" s="175" t="n">
        <v>0</v>
      </c>
      <c r="H74" s="183" t="n">
        <f aca="false">F74-D74</f>
        <v>0</v>
      </c>
      <c r="I74" s="175" t="n">
        <f aca="false">G74-E74</f>
        <v>-4219.5</v>
      </c>
      <c r="J74" s="177" t="s">
        <v>161</v>
      </c>
    </row>
    <row r="75" s="177" customFormat="true" ht="13.5" hidden="false" customHeight="false" outlineLevel="0" collapsed="false">
      <c r="A75" s="173" t="n">
        <v>4</v>
      </c>
      <c r="B75" s="178" t="s">
        <v>172</v>
      </c>
      <c r="C75" s="173" t="s">
        <v>150</v>
      </c>
      <c r="D75" s="173" t="n">
        <v>15000</v>
      </c>
      <c r="E75" s="175" t="n">
        <v>3150</v>
      </c>
      <c r="F75" s="173" t="n">
        <v>15000</v>
      </c>
      <c r="G75" s="175" t="n">
        <v>0</v>
      </c>
      <c r="H75" s="183" t="n">
        <f aca="false">F75-D75</f>
        <v>0</v>
      </c>
      <c r="I75" s="175" t="n">
        <f aca="false">G75-E75</f>
        <v>-3150</v>
      </c>
      <c r="J75" s="177" t="s">
        <v>161</v>
      </c>
    </row>
    <row r="76" s="177" customFormat="true" ht="13.5" hidden="false" customHeight="false" outlineLevel="0" collapsed="false">
      <c r="A76" s="173" t="n">
        <v>5</v>
      </c>
      <c r="B76" s="178" t="s">
        <v>173</v>
      </c>
      <c r="C76" s="173" t="s">
        <v>150</v>
      </c>
      <c r="D76" s="173" t="n">
        <v>18000</v>
      </c>
      <c r="E76" s="175" t="n">
        <v>144</v>
      </c>
      <c r="F76" s="173" t="n">
        <v>18000</v>
      </c>
      <c r="G76" s="175" t="n">
        <v>0</v>
      </c>
      <c r="H76" s="183" t="n">
        <f aca="false">F76-D76</f>
        <v>0</v>
      </c>
      <c r="I76" s="175" t="n">
        <f aca="false">G76-E76</f>
        <v>-144</v>
      </c>
      <c r="J76" s="177" t="s">
        <v>161</v>
      </c>
    </row>
    <row r="77" s="177" customFormat="true" ht="13.5" hidden="false" customHeight="false" outlineLevel="0" collapsed="false">
      <c r="A77" s="173" t="n">
        <v>6</v>
      </c>
      <c r="B77" s="178" t="s">
        <v>174</v>
      </c>
      <c r="C77" s="173" t="s">
        <v>150</v>
      </c>
      <c r="D77" s="173" t="n">
        <v>1</v>
      </c>
      <c r="E77" s="175" t="n">
        <v>8050</v>
      </c>
      <c r="F77" s="173" t="n">
        <v>1</v>
      </c>
      <c r="G77" s="175" t="n">
        <v>0</v>
      </c>
      <c r="H77" s="183" t="n">
        <f aca="false">F77-D77</f>
        <v>0</v>
      </c>
      <c r="I77" s="175" t="n">
        <f aca="false">G77-E77</f>
        <v>-8050</v>
      </c>
      <c r="J77" s="177" t="s">
        <v>152</v>
      </c>
    </row>
    <row r="78" s="177" customFormat="true" ht="13.5" hidden="false" customHeight="false" outlineLevel="0" collapsed="false">
      <c r="A78" s="173" t="n">
        <v>7</v>
      </c>
      <c r="B78" s="178" t="s">
        <v>175</v>
      </c>
      <c r="C78" s="173" t="s">
        <v>150</v>
      </c>
      <c r="D78" s="173" t="n">
        <v>3000</v>
      </c>
      <c r="E78" s="175" t="n">
        <v>702</v>
      </c>
      <c r="F78" s="173" t="n">
        <v>3000</v>
      </c>
      <c r="G78" s="175" t="n">
        <v>0</v>
      </c>
      <c r="H78" s="183" t="n">
        <f aca="false">F78-D78</f>
        <v>0</v>
      </c>
      <c r="I78" s="175" t="n">
        <f aca="false">G78-E78</f>
        <v>-702</v>
      </c>
      <c r="J78" s="177" t="s">
        <v>161</v>
      </c>
    </row>
    <row r="79" s="177" customFormat="true" ht="13.5" hidden="false" customHeight="false" outlineLevel="0" collapsed="false">
      <c r="A79" s="173" t="n">
        <v>8</v>
      </c>
      <c r="B79" s="178" t="s">
        <v>176</v>
      </c>
      <c r="C79" s="173" t="s">
        <v>150</v>
      </c>
      <c r="D79" s="173" t="n">
        <v>250</v>
      </c>
      <c r="E79" s="175" t="n">
        <v>276</v>
      </c>
      <c r="F79" s="173" t="n">
        <v>250</v>
      </c>
      <c r="G79" s="175" t="n">
        <v>0</v>
      </c>
      <c r="H79" s="183" t="n">
        <f aca="false">F79-D79</f>
        <v>0</v>
      </c>
      <c r="I79" s="175" t="n">
        <f aca="false">G79-E79</f>
        <v>-276</v>
      </c>
      <c r="J79" s="177" t="s">
        <v>161</v>
      </c>
    </row>
    <row r="80" s="177" customFormat="true" ht="13.5" hidden="false" customHeight="false" outlineLevel="0" collapsed="false">
      <c r="A80" s="173" t="n">
        <v>9</v>
      </c>
      <c r="B80" s="178" t="s">
        <v>177</v>
      </c>
      <c r="C80" s="173" t="s">
        <v>150</v>
      </c>
      <c r="D80" s="173" t="n">
        <v>85000</v>
      </c>
      <c r="E80" s="175" t="n">
        <v>1062.5</v>
      </c>
      <c r="F80" s="173" t="n">
        <v>85000</v>
      </c>
      <c r="G80" s="175" t="n">
        <v>0</v>
      </c>
      <c r="H80" s="183" t="n">
        <f aca="false">F80-D80</f>
        <v>0</v>
      </c>
      <c r="I80" s="175" t="n">
        <f aca="false">G80-E80</f>
        <v>-1062.5</v>
      </c>
      <c r="J80" s="177" t="s">
        <v>161</v>
      </c>
    </row>
    <row r="81" s="177" customFormat="true" ht="14.25" hidden="false" customHeight="false" outlineLevel="0" collapsed="false">
      <c r="A81" s="168" t="n">
        <v>12</v>
      </c>
      <c r="B81" s="169" t="s">
        <v>178</v>
      </c>
      <c r="C81" s="170" t="n">
        <v>4237</v>
      </c>
      <c r="D81" s="170"/>
      <c r="E81" s="171"/>
      <c r="F81" s="171"/>
      <c r="G81" s="171" t="n">
        <f aca="false">+G83</f>
        <v>1855.7</v>
      </c>
      <c r="H81" s="181" t="n">
        <f aca="false">F81-D81</f>
        <v>0</v>
      </c>
      <c r="I81" s="171" t="n">
        <f aca="false">G81-E81</f>
        <v>1855.7</v>
      </c>
    </row>
    <row r="82" s="177" customFormat="true" ht="13.5" hidden="false" customHeight="false" outlineLevel="0" collapsed="false">
      <c r="A82" s="180"/>
      <c r="B82" s="174" t="s">
        <v>149</v>
      </c>
      <c r="C82" s="173"/>
      <c r="D82" s="173"/>
      <c r="E82" s="175"/>
      <c r="F82" s="175"/>
      <c r="G82" s="176"/>
      <c r="H82" s="182"/>
      <c r="I82" s="176"/>
    </row>
    <row r="83" s="177" customFormat="true" ht="32.25" hidden="false" customHeight="true" outlineLevel="0" collapsed="false">
      <c r="A83" s="173" t="n">
        <v>1</v>
      </c>
      <c r="B83" s="184" t="s">
        <v>179</v>
      </c>
      <c r="C83" s="173" t="s">
        <v>150</v>
      </c>
      <c r="D83" s="173"/>
      <c r="E83" s="175"/>
      <c r="F83" s="173" t="n">
        <v>1</v>
      </c>
      <c r="G83" s="185" t="n">
        <v>1855.7</v>
      </c>
      <c r="H83" s="186" t="n">
        <f aca="false">F83-D83</f>
        <v>1</v>
      </c>
      <c r="I83" s="185" t="n">
        <f aca="false">G83-E83</f>
        <v>1855.7</v>
      </c>
      <c r="J83" s="177" t="s">
        <v>161</v>
      </c>
    </row>
    <row r="84" s="172" customFormat="true" ht="23.25" hidden="false" customHeight="true" outlineLevel="0" collapsed="false">
      <c r="A84" s="168" t="n">
        <v>12</v>
      </c>
      <c r="B84" s="169" t="s">
        <v>86</v>
      </c>
      <c r="C84" s="170" t="n">
        <v>4239</v>
      </c>
      <c r="D84" s="170"/>
      <c r="E84" s="171" t="n">
        <f aca="false">SUM(E86:E92)</f>
        <v>3827700</v>
      </c>
      <c r="F84" s="171"/>
      <c r="G84" s="171" t="n">
        <f aca="false">SUM(G86:G92)</f>
        <v>4118851</v>
      </c>
      <c r="H84" s="181" t="n">
        <f aca="false">F84-D84</f>
        <v>0</v>
      </c>
      <c r="I84" s="171" t="n">
        <f aca="false">G84-E84</f>
        <v>291151</v>
      </c>
      <c r="J84" s="177"/>
    </row>
    <row r="85" s="177" customFormat="true" ht="13.5" hidden="false" customHeight="false" outlineLevel="0" collapsed="false">
      <c r="A85" s="180"/>
      <c r="B85" s="174" t="s">
        <v>149</v>
      </c>
      <c r="C85" s="173"/>
      <c r="D85" s="173"/>
      <c r="E85" s="175"/>
      <c r="F85" s="175"/>
      <c r="G85" s="176"/>
      <c r="H85" s="182"/>
      <c r="I85" s="176"/>
    </row>
    <row r="86" s="177" customFormat="true" ht="13.5" hidden="false" customHeight="false" outlineLevel="0" collapsed="false">
      <c r="A86" s="173" t="n">
        <v>1</v>
      </c>
      <c r="B86" s="178" t="s">
        <v>180</v>
      </c>
      <c r="C86" s="173" t="s">
        <v>150</v>
      </c>
      <c r="D86" s="173" t="n">
        <v>1</v>
      </c>
      <c r="E86" s="187" t="n">
        <v>28000</v>
      </c>
      <c r="F86" s="173" t="n">
        <v>1</v>
      </c>
      <c r="G86" s="175" t="n">
        <v>56000</v>
      </c>
      <c r="H86" s="183" t="n">
        <f aca="false">F86-D86</f>
        <v>0</v>
      </c>
      <c r="I86" s="175" t="n">
        <f aca="false">G86-E86</f>
        <v>28000</v>
      </c>
      <c r="J86" s="177" t="s">
        <v>152</v>
      </c>
    </row>
    <row r="87" s="177" customFormat="true" ht="13.5" hidden="false" customHeight="false" outlineLevel="0" collapsed="false">
      <c r="A87" s="173" t="n">
        <v>2</v>
      </c>
      <c r="B87" s="178" t="s">
        <v>181</v>
      </c>
      <c r="C87" s="173" t="s">
        <v>150</v>
      </c>
      <c r="D87" s="173" t="n">
        <v>1</v>
      </c>
      <c r="E87" s="187" t="n">
        <v>7000</v>
      </c>
      <c r="F87" s="173" t="n">
        <v>1</v>
      </c>
      <c r="G87" s="175" t="n">
        <v>7000</v>
      </c>
      <c r="H87" s="183" t="n">
        <f aca="false">F87-D87</f>
        <v>0</v>
      </c>
      <c r="I87" s="175" t="n">
        <f aca="false">G87-E87</f>
        <v>0</v>
      </c>
      <c r="J87" s="177" t="s">
        <v>152</v>
      </c>
    </row>
    <row r="88" s="177" customFormat="true" ht="13.5" hidden="false" customHeight="false" outlineLevel="0" collapsed="false">
      <c r="A88" s="173" t="n">
        <v>3</v>
      </c>
      <c r="B88" s="178" t="s">
        <v>182</v>
      </c>
      <c r="C88" s="173" t="s">
        <v>150</v>
      </c>
      <c r="D88" s="173" t="n">
        <v>1</v>
      </c>
      <c r="E88" s="175" t="n">
        <v>475000</v>
      </c>
      <c r="F88" s="173" t="n">
        <v>1</v>
      </c>
      <c r="G88" s="175" t="n">
        <v>475000</v>
      </c>
      <c r="H88" s="183" t="n">
        <f aca="false">F88-D88</f>
        <v>0</v>
      </c>
      <c r="I88" s="175" t="n">
        <f aca="false">G88-E88</f>
        <v>0</v>
      </c>
      <c r="J88" s="177" t="s">
        <v>152</v>
      </c>
    </row>
    <row r="89" s="177" customFormat="true" ht="13.5" hidden="false" customHeight="false" outlineLevel="0" collapsed="false">
      <c r="A89" s="173" t="n">
        <v>4</v>
      </c>
      <c r="B89" s="178" t="s">
        <v>183</v>
      </c>
      <c r="C89" s="173" t="s">
        <v>150</v>
      </c>
      <c r="D89" s="173" t="n">
        <v>1</v>
      </c>
      <c r="E89" s="175" t="n">
        <v>47500</v>
      </c>
      <c r="F89" s="173" t="n">
        <v>1</v>
      </c>
      <c r="G89" s="175" t="n">
        <v>47500</v>
      </c>
      <c r="H89" s="183" t="n">
        <f aca="false">F89-D89</f>
        <v>0</v>
      </c>
      <c r="I89" s="175" t="n">
        <f aca="false">G89-E89</f>
        <v>0</v>
      </c>
      <c r="J89" s="177" t="s">
        <v>152</v>
      </c>
    </row>
    <row r="90" s="177" customFormat="true" ht="13.5" hidden="false" customHeight="false" outlineLevel="0" collapsed="false">
      <c r="A90" s="173" t="n">
        <v>5</v>
      </c>
      <c r="B90" s="178" t="s">
        <v>184</v>
      </c>
      <c r="C90" s="173" t="s">
        <v>150</v>
      </c>
      <c r="D90" s="173" t="n">
        <v>1</v>
      </c>
      <c r="E90" s="175" t="n">
        <v>98000</v>
      </c>
      <c r="F90" s="173" t="n">
        <v>1</v>
      </c>
      <c r="G90" s="175" t="n">
        <f aca="false">98000+163151</f>
        <v>261151</v>
      </c>
      <c r="H90" s="183" t="n">
        <f aca="false">F90-D90</f>
        <v>0</v>
      </c>
      <c r="I90" s="175" t="n">
        <f aca="false">G90-E90</f>
        <v>163151</v>
      </c>
      <c r="J90" s="177" t="s">
        <v>152</v>
      </c>
    </row>
    <row r="91" s="177" customFormat="true" ht="13.5" hidden="false" customHeight="false" outlineLevel="0" collapsed="false">
      <c r="A91" s="173" t="n">
        <v>6</v>
      </c>
      <c r="B91" s="178" t="s">
        <v>185</v>
      </c>
      <c r="C91" s="173" t="s">
        <v>150</v>
      </c>
      <c r="D91" s="173" t="n">
        <v>1</v>
      </c>
      <c r="E91" s="175" t="n">
        <v>314200</v>
      </c>
      <c r="F91" s="173" t="n">
        <v>1</v>
      </c>
      <c r="G91" s="175" t="n">
        <v>414200</v>
      </c>
      <c r="H91" s="183" t="n">
        <f aca="false">F91-D91</f>
        <v>0</v>
      </c>
      <c r="I91" s="175" t="n">
        <f aca="false">G91-E91</f>
        <v>100000</v>
      </c>
      <c r="J91" s="177" t="s">
        <v>152</v>
      </c>
    </row>
    <row r="92" s="177" customFormat="true" ht="13.5" hidden="false" customHeight="false" outlineLevel="0" collapsed="false">
      <c r="A92" s="173" t="n">
        <v>7</v>
      </c>
      <c r="B92" s="178" t="s">
        <v>185</v>
      </c>
      <c r="C92" s="173" t="s">
        <v>150</v>
      </c>
      <c r="D92" s="173" t="n">
        <v>1</v>
      </c>
      <c r="E92" s="175" t="n">
        <v>2858000</v>
      </c>
      <c r="F92" s="173" t="n">
        <v>1</v>
      </c>
      <c r="G92" s="175" t="n">
        <v>2858000</v>
      </c>
      <c r="H92" s="183" t="n">
        <f aca="false">F92-D92</f>
        <v>0</v>
      </c>
      <c r="I92" s="175" t="n">
        <f aca="false">G92-E92</f>
        <v>0</v>
      </c>
      <c r="J92" s="177" t="s">
        <v>152</v>
      </c>
    </row>
    <row r="93" s="172" customFormat="true" ht="23.25" hidden="false" customHeight="true" outlineLevel="0" collapsed="false">
      <c r="A93" s="168" t="n">
        <v>13</v>
      </c>
      <c r="B93" s="169" t="s">
        <v>88</v>
      </c>
      <c r="C93" s="170" t="n">
        <v>4241</v>
      </c>
      <c r="D93" s="170"/>
      <c r="E93" s="171" t="n">
        <f aca="false">SUM(E95:E103)</f>
        <v>128655</v>
      </c>
      <c r="F93" s="171"/>
      <c r="G93" s="171" t="n">
        <f aca="false">SUM(G95:G103)</f>
        <v>126655</v>
      </c>
      <c r="H93" s="181" t="n">
        <f aca="false">F93-D93</f>
        <v>0</v>
      </c>
      <c r="I93" s="171" t="n">
        <f aca="false">G93-E93</f>
        <v>-2000</v>
      </c>
      <c r="J93" s="177"/>
    </row>
    <row r="94" s="177" customFormat="true" ht="13.5" hidden="false" customHeight="false" outlineLevel="0" collapsed="false">
      <c r="A94" s="180"/>
      <c r="B94" s="174" t="s">
        <v>149</v>
      </c>
      <c r="C94" s="173"/>
      <c r="D94" s="173"/>
      <c r="E94" s="175"/>
      <c r="F94" s="175"/>
      <c r="G94" s="176"/>
      <c r="H94" s="182"/>
      <c r="I94" s="176"/>
    </row>
    <row r="95" s="177" customFormat="true" ht="13.5" hidden="false" customHeight="false" outlineLevel="0" collapsed="false">
      <c r="A95" s="173" t="n">
        <v>1</v>
      </c>
      <c r="B95" s="178" t="s">
        <v>186</v>
      </c>
      <c r="C95" s="173" t="s">
        <v>150</v>
      </c>
      <c r="D95" s="173" t="n">
        <v>1</v>
      </c>
      <c r="E95" s="187" t="n">
        <v>50000</v>
      </c>
      <c r="F95" s="173" t="n">
        <v>1</v>
      </c>
      <c r="G95" s="175" t="n">
        <v>50000</v>
      </c>
      <c r="H95" s="183" t="n">
        <f aca="false">F95-D95</f>
        <v>0</v>
      </c>
      <c r="I95" s="175" t="n">
        <f aca="false">G95-E95</f>
        <v>0</v>
      </c>
      <c r="J95" s="177" t="s">
        <v>152</v>
      </c>
    </row>
    <row r="96" s="177" customFormat="true" ht="13.5" hidden="false" customHeight="false" outlineLevel="0" collapsed="false">
      <c r="A96" s="173" t="n">
        <v>2</v>
      </c>
      <c r="B96" s="178" t="s">
        <v>186</v>
      </c>
      <c r="C96" s="173" t="s">
        <v>150</v>
      </c>
      <c r="D96" s="173" t="n">
        <v>1</v>
      </c>
      <c r="E96" s="187" t="n">
        <v>70000</v>
      </c>
      <c r="F96" s="173" t="n">
        <v>1</v>
      </c>
      <c r="G96" s="175" t="n">
        <v>70000</v>
      </c>
      <c r="H96" s="183" t="n">
        <f aca="false">F96-D96</f>
        <v>0</v>
      </c>
      <c r="I96" s="175" t="n">
        <f aca="false">G96-E96</f>
        <v>0</v>
      </c>
      <c r="J96" s="177" t="s">
        <v>152</v>
      </c>
    </row>
    <row r="97" s="177" customFormat="true" ht="13.5" hidden="false" customHeight="false" outlineLevel="0" collapsed="false">
      <c r="A97" s="173" t="n">
        <v>3</v>
      </c>
      <c r="B97" s="178" t="s">
        <v>187</v>
      </c>
      <c r="C97" s="173" t="s">
        <v>150</v>
      </c>
      <c r="D97" s="173" t="n">
        <v>1</v>
      </c>
      <c r="E97" s="187" t="n">
        <v>2000</v>
      </c>
      <c r="F97" s="173" t="n">
        <v>1</v>
      </c>
      <c r="G97" s="175" t="n">
        <v>0</v>
      </c>
      <c r="H97" s="183" t="n">
        <f aca="false">F97-D97</f>
        <v>0</v>
      </c>
      <c r="I97" s="175" t="n">
        <f aca="false">G97-E97</f>
        <v>-2000</v>
      </c>
      <c r="J97" s="177" t="s">
        <v>161</v>
      </c>
    </row>
    <row r="98" s="177" customFormat="true" ht="13.5" hidden="false" customHeight="false" outlineLevel="0" collapsed="false">
      <c r="A98" s="173" t="n">
        <v>4</v>
      </c>
      <c r="B98" s="178" t="s">
        <v>188</v>
      </c>
      <c r="C98" s="173" t="s">
        <v>150</v>
      </c>
      <c r="D98" s="173" t="n">
        <v>1</v>
      </c>
      <c r="E98" s="187" t="n">
        <v>2285</v>
      </c>
      <c r="F98" s="173" t="n">
        <v>1</v>
      </c>
      <c r="G98" s="175" t="n">
        <v>2285</v>
      </c>
      <c r="H98" s="183" t="n">
        <f aca="false">F98-D98</f>
        <v>0</v>
      </c>
      <c r="I98" s="175" t="n">
        <f aca="false">G98-E98</f>
        <v>0</v>
      </c>
      <c r="J98" s="177" t="s">
        <v>152</v>
      </c>
    </row>
    <row r="99" s="177" customFormat="true" ht="13.5" hidden="false" customHeight="false" outlineLevel="0" collapsed="false">
      <c r="A99" s="173" t="n">
        <v>5</v>
      </c>
      <c r="B99" s="178" t="s">
        <v>188</v>
      </c>
      <c r="C99" s="173" t="s">
        <v>150</v>
      </c>
      <c r="D99" s="173" t="n">
        <v>1</v>
      </c>
      <c r="E99" s="187" t="n">
        <v>735</v>
      </c>
      <c r="F99" s="173" t="n">
        <v>1</v>
      </c>
      <c r="G99" s="175" t="n">
        <v>735</v>
      </c>
      <c r="H99" s="183" t="n">
        <f aca="false">F99-D99</f>
        <v>0</v>
      </c>
      <c r="I99" s="175" t="n">
        <f aca="false">G99-E99</f>
        <v>0</v>
      </c>
      <c r="J99" s="177" t="s">
        <v>152</v>
      </c>
    </row>
    <row r="100" s="177" customFormat="true" ht="13.5" hidden="false" customHeight="false" outlineLevel="0" collapsed="false">
      <c r="A100" s="173" t="n">
        <v>6</v>
      </c>
      <c r="B100" s="178" t="s">
        <v>188</v>
      </c>
      <c r="C100" s="173" t="s">
        <v>150</v>
      </c>
      <c r="D100" s="173" t="n">
        <v>1</v>
      </c>
      <c r="E100" s="187" t="n">
        <v>1500</v>
      </c>
      <c r="F100" s="173" t="n">
        <v>1</v>
      </c>
      <c r="G100" s="175" t="n">
        <v>1500</v>
      </c>
      <c r="H100" s="183" t="n">
        <f aca="false">F100-D100</f>
        <v>0</v>
      </c>
      <c r="I100" s="175" t="n">
        <f aca="false">G100-E100</f>
        <v>0</v>
      </c>
      <c r="J100" s="177" t="s">
        <v>152</v>
      </c>
    </row>
    <row r="101" s="177" customFormat="true" ht="13.5" hidden="false" customHeight="false" outlineLevel="0" collapsed="false">
      <c r="A101" s="173" t="n">
        <v>7</v>
      </c>
      <c r="B101" s="178" t="s">
        <v>189</v>
      </c>
      <c r="C101" s="173" t="s">
        <v>150</v>
      </c>
      <c r="D101" s="173" t="n">
        <v>1</v>
      </c>
      <c r="E101" s="187" t="n">
        <v>135</v>
      </c>
      <c r="F101" s="173" t="n">
        <v>1</v>
      </c>
      <c r="G101" s="175" t="n">
        <v>135</v>
      </c>
      <c r="H101" s="183" t="n">
        <f aca="false">F101-D101</f>
        <v>0</v>
      </c>
      <c r="I101" s="175" t="n">
        <f aca="false">G101-E101</f>
        <v>0</v>
      </c>
      <c r="J101" s="177" t="s">
        <v>152</v>
      </c>
    </row>
    <row r="102" s="177" customFormat="true" ht="13.5" hidden="false" customHeight="false" outlineLevel="0" collapsed="false">
      <c r="A102" s="173" t="n">
        <v>8</v>
      </c>
      <c r="B102" s="178" t="s">
        <v>190</v>
      </c>
      <c r="C102" s="173" t="s">
        <v>150</v>
      </c>
      <c r="D102" s="173" t="n">
        <v>1</v>
      </c>
      <c r="E102" s="187" t="n">
        <v>300</v>
      </c>
      <c r="F102" s="173" t="n">
        <v>1</v>
      </c>
      <c r="G102" s="175" t="n">
        <v>300</v>
      </c>
      <c r="H102" s="183" t="n">
        <f aca="false">F102-D102</f>
        <v>0</v>
      </c>
      <c r="I102" s="175" t="n">
        <f aca="false">G102-E102</f>
        <v>0</v>
      </c>
      <c r="J102" s="177" t="s">
        <v>152</v>
      </c>
    </row>
    <row r="103" s="177" customFormat="true" ht="13.5" hidden="false" customHeight="false" outlineLevel="0" collapsed="false">
      <c r="A103" s="173" t="n">
        <v>9</v>
      </c>
      <c r="B103" s="178" t="s">
        <v>191</v>
      </c>
      <c r="C103" s="173" t="s">
        <v>150</v>
      </c>
      <c r="D103" s="173" t="n">
        <v>1</v>
      </c>
      <c r="E103" s="187" t="n">
        <v>1700</v>
      </c>
      <c r="F103" s="173" t="n">
        <v>1</v>
      </c>
      <c r="G103" s="175" t="n">
        <v>1700</v>
      </c>
      <c r="H103" s="183" t="n">
        <f aca="false">F103-D103</f>
        <v>0</v>
      </c>
      <c r="I103" s="175" t="n">
        <f aca="false">G103-E103</f>
        <v>0</v>
      </c>
      <c r="J103" s="177" t="s">
        <v>152</v>
      </c>
    </row>
    <row r="104" s="172" customFormat="true" ht="28.5" hidden="false" customHeight="false" outlineLevel="0" collapsed="false">
      <c r="A104" s="168" t="n">
        <v>14</v>
      </c>
      <c r="B104" s="188" t="s">
        <v>90</v>
      </c>
      <c r="C104" s="170" t="n">
        <v>4251</v>
      </c>
      <c r="D104" s="170"/>
      <c r="E104" s="171" t="n">
        <f aca="false">SUM(E106:E106)</f>
        <v>20000</v>
      </c>
      <c r="F104" s="171"/>
      <c r="G104" s="171" t="n">
        <f aca="false">SUM(G106:G106)</f>
        <v>20000</v>
      </c>
      <c r="H104" s="181" t="n">
        <f aca="false">F104-D104</f>
        <v>0</v>
      </c>
      <c r="I104" s="171" t="n">
        <f aca="false">G104-E104</f>
        <v>0</v>
      </c>
      <c r="J104" s="177"/>
    </row>
    <row r="105" s="177" customFormat="true" ht="13.5" hidden="false" customHeight="false" outlineLevel="0" collapsed="false">
      <c r="A105" s="180"/>
      <c r="B105" s="174" t="s">
        <v>149</v>
      </c>
      <c r="C105" s="173"/>
      <c r="D105" s="173"/>
      <c r="E105" s="175"/>
      <c r="F105" s="175"/>
      <c r="G105" s="176"/>
      <c r="H105" s="182"/>
      <c r="I105" s="176"/>
    </row>
    <row r="106" s="177" customFormat="true" ht="13.5" hidden="false" customHeight="false" outlineLevel="0" collapsed="false">
      <c r="A106" s="173" t="n">
        <v>1</v>
      </c>
      <c r="B106" s="178" t="s">
        <v>192</v>
      </c>
      <c r="C106" s="173" t="s">
        <v>150</v>
      </c>
      <c r="D106" s="173" t="n">
        <v>1</v>
      </c>
      <c r="E106" s="175" t="n">
        <v>20000</v>
      </c>
      <c r="F106" s="173" t="n">
        <v>1</v>
      </c>
      <c r="G106" s="175" t="n">
        <v>20000</v>
      </c>
      <c r="H106" s="183" t="n">
        <f aca="false">F106-D106</f>
        <v>0</v>
      </c>
      <c r="I106" s="175" t="n">
        <f aca="false">G106-E106</f>
        <v>0</v>
      </c>
      <c r="J106" s="177" t="s">
        <v>152</v>
      </c>
    </row>
    <row r="107" s="172" customFormat="true" ht="33" hidden="false" customHeight="true" outlineLevel="0" collapsed="false">
      <c r="A107" s="168" t="n">
        <v>15</v>
      </c>
      <c r="B107" s="188" t="s">
        <v>91</v>
      </c>
      <c r="C107" s="170" t="n">
        <v>4252</v>
      </c>
      <c r="D107" s="170"/>
      <c r="E107" s="171" t="n">
        <f aca="false">SUM(E109:E128)</f>
        <v>415577.7</v>
      </c>
      <c r="F107" s="171"/>
      <c r="G107" s="171" t="n">
        <f aca="false">SUM(G109:G128)</f>
        <v>411577.7</v>
      </c>
      <c r="H107" s="181" t="n">
        <f aca="false">F107-D107</f>
        <v>0</v>
      </c>
      <c r="I107" s="171" t="n">
        <f aca="false">G107-E107</f>
        <v>-4000</v>
      </c>
      <c r="J107" s="177"/>
    </row>
    <row r="108" s="177" customFormat="true" ht="13.5" hidden="false" customHeight="false" outlineLevel="0" collapsed="false">
      <c r="A108" s="180"/>
      <c r="B108" s="174" t="s">
        <v>149</v>
      </c>
      <c r="C108" s="173"/>
      <c r="D108" s="173"/>
      <c r="E108" s="175"/>
      <c r="F108" s="175"/>
      <c r="G108" s="176"/>
      <c r="H108" s="182"/>
      <c r="I108" s="176"/>
    </row>
    <row r="109" s="177" customFormat="true" ht="13.5" hidden="false" customHeight="false" outlineLevel="0" collapsed="false">
      <c r="A109" s="173" t="n">
        <v>1</v>
      </c>
      <c r="B109" s="178" t="s">
        <v>193</v>
      </c>
      <c r="C109" s="173" t="s">
        <v>150</v>
      </c>
      <c r="D109" s="173" t="n">
        <v>1</v>
      </c>
      <c r="E109" s="175" t="n">
        <v>82000</v>
      </c>
      <c r="F109" s="173" t="n">
        <v>1</v>
      </c>
      <c r="G109" s="175" t="n">
        <v>82000</v>
      </c>
      <c r="H109" s="183" t="n">
        <f aca="false">F109-D109</f>
        <v>0</v>
      </c>
      <c r="I109" s="175" t="n">
        <f aca="false">G109-E109</f>
        <v>0</v>
      </c>
      <c r="J109" s="177" t="s">
        <v>152</v>
      </c>
    </row>
    <row r="110" s="177" customFormat="true" ht="13.5" hidden="false" customHeight="false" outlineLevel="0" collapsed="false">
      <c r="A110" s="173" t="n">
        <v>2</v>
      </c>
      <c r="B110" s="178" t="s">
        <v>193</v>
      </c>
      <c r="C110" s="173" t="s">
        <v>150</v>
      </c>
      <c r="D110" s="173" t="n">
        <v>1</v>
      </c>
      <c r="E110" s="175" t="n">
        <v>112000</v>
      </c>
      <c r="F110" s="173" t="n">
        <v>1</v>
      </c>
      <c r="G110" s="175" t="n">
        <v>112000</v>
      </c>
      <c r="H110" s="183" t="n">
        <f aca="false">F110-D110</f>
        <v>0</v>
      </c>
      <c r="I110" s="175" t="n">
        <f aca="false">G110-E110</f>
        <v>0</v>
      </c>
      <c r="J110" s="177" t="s">
        <v>152</v>
      </c>
    </row>
    <row r="111" s="177" customFormat="true" ht="13.5" hidden="false" customHeight="false" outlineLevel="0" collapsed="false">
      <c r="A111" s="173" t="n">
        <v>3</v>
      </c>
      <c r="B111" s="178" t="s">
        <v>193</v>
      </c>
      <c r="C111" s="173" t="s">
        <v>150</v>
      </c>
      <c r="D111" s="173" t="n">
        <v>1</v>
      </c>
      <c r="E111" s="175" t="n">
        <v>75212.7</v>
      </c>
      <c r="F111" s="173" t="n">
        <v>1</v>
      </c>
      <c r="G111" s="175" t="n">
        <v>75212.7</v>
      </c>
      <c r="H111" s="183" t="n">
        <f aca="false">F111-D111</f>
        <v>0</v>
      </c>
      <c r="I111" s="175" t="n">
        <f aca="false">G111-E111</f>
        <v>0</v>
      </c>
      <c r="J111" s="177" t="s">
        <v>161</v>
      </c>
    </row>
    <row r="112" s="177" customFormat="true" ht="13.5" hidden="false" customHeight="false" outlineLevel="0" collapsed="false">
      <c r="A112" s="173" t="n">
        <v>4</v>
      </c>
      <c r="B112" s="178" t="s">
        <v>194</v>
      </c>
      <c r="C112" s="173" t="s">
        <v>150</v>
      </c>
      <c r="D112" s="173" t="n">
        <v>1</v>
      </c>
      <c r="E112" s="175" t="n">
        <v>36050</v>
      </c>
      <c r="F112" s="173" t="n">
        <v>1</v>
      </c>
      <c r="G112" s="175" t="n">
        <v>36050</v>
      </c>
      <c r="H112" s="183" t="n">
        <f aca="false">F112-D112</f>
        <v>0</v>
      </c>
      <c r="I112" s="175" t="n">
        <f aca="false">G112-E112</f>
        <v>0</v>
      </c>
      <c r="J112" s="177" t="s">
        <v>161</v>
      </c>
    </row>
    <row r="113" s="177" customFormat="true" ht="13.5" hidden="false" customHeight="false" outlineLevel="0" collapsed="false">
      <c r="A113" s="173" t="n">
        <v>5</v>
      </c>
      <c r="B113" s="178" t="s">
        <v>195</v>
      </c>
      <c r="C113" s="173" t="s">
        <v>150</v>
      </c>
      <c r="D113" s="173" t="n">
        <v>1</v>
      </c>
      <c r="E113" s="175" t="n">
        <v>3000</v>
      </c>
      <c r="F113" s="173" t="n">
        <v>1</v>
      </c>
      <c r="G113" s="175" t="n">
        <v>3000</v>
      </c>
      <c r="H113" s="183" t="n">
        <f aca="false">F113-D113</f>
        <v>0</v>
      </c>
      <c r="I113" s="175" t="n">
        <f aca="false">G113-E113</f>
        <v>0</v>
      </c>
      <c r="J113" s="177" t="s">
        <v>152</v>
      </c>
    </row>
    <row r="114" s="177" customFormat="true" ht="13.5" hidden="false" customHeight="false" outlineLevel="0" collapsed="false">
      <c r="A114" s="173" t="n">
        <v>6</v>
      </c>
      <c r="B114" s="178" t="s">
        <v>196</v>
      </c>
      <c r="C114" s="173" t="s">
        <v>150</v>
      </c>
      <c r="D114" s="173" t="n">
        <v>1</v>
      </c>
      <c r="E114" s="175" t="n">
        <v>18000</v>
      </c>
      <c r="F114" s="173" t="n">
        <v>1</v>
      </c>
      <c r="G114" s="175" t="n">
        <v>18000</v>
      </c>
      <c r="H114" s="183" t="n">
        <f aca="false">F114-D114</f>
        <v>0</v>
      </c>
      <c r="I114" s="175" t="n">
        <f aca="false">G114-E114</f>
        <v>0</v>
      </c>
      <c r="J114" s="177" t="s">
        <v>152</v>
      </c>
    </row>
    <row r="115" s="177" customFormat="true" ht="13.5" hidden="false" customHeight="false" outlineLevel="0" collapsed="false">
      <c r="A115" s="173" t="n">
        <v>7</v>
      </c>
      <c r="B115" s="178" t="s">
        <v>196</v>
      </c>
      <c r="C115" s="173" t="s">
        <v>150</v>
      </c>
      <c r="D115" s="173" t="n">
        <v>1</v>
      </c>
      <c r="E115" s="175" t="n">
        <v>6000</v>
      </c>
      <c r="F115" s="173" t="n">
        <v>1</v>
      </c>
      <c r="G115" s="175" t="n">
        <v>6000</v>
      </c>
      <c r="H115" s="183" t="n">
        <f aca="false">F115-D115</f>
        <v>0</v>
      </c>
      <c r="I115" s="175" t="n">
        <f aca="false">G115-E115</f>
        <v>0</v>
      </c>
      <c r="J115" s="177" t="s">
        <v>152</v>
      </c>
    </row>
    <row r="116" s="177" customFormat="true" ht="13.5" hidden="false" customHeight="false" outlineLevel="0" collapsed="false">
      <c r="A116" s="173" t="n">
        <v>8</v>
      </c>
      <c r="B116" s="178" t="s">
        <v>196</v>
      </c>
      <c r="C116" s="173" t="s">
        <v>150</v>
      </c>
      <c r="D116" s="173" t="n">
        <v>1</v>
      </c>
      <c r="E116" s="175" t="n">
        <v>5000</v>
      </c>
      <c r="F116" s="173" t="n">
        <v>1</v>
      </c>
      <c r="G116" s="175" t="n">
        <v>5000</v>
      </c>
      <c r="H116" s="183" t="n">
        <f aca="false">F116-D116</f>
        <v>0</v>
      </c>
      <c r="I116" s="175" t="n">
        <f aca="false">G116-E116</f>
        <v>0</v>
      </c>
      <c r="J116" s="177" t="s">
        <v>152</v>
      </c>
    </row>
    <row r="117" s="177" customFormat="true" ht="25.5" hidden="false" customHeight="false" outlineLevel="0" collapsed="false">
      <c r="A117" s="173" t="n">
        <v>9</v>
      </c>
      <c r="B117" s="178" t="s">
        <v>197</v>
      </c>
      <c r="C117" s="173" t="s">
        <v>150</v>
      </c>
      <c r="D117" s="173" t="n">
        <v>1</v>
      </c>
      <c r="E117" s="175" t="n">
        <v>3000</v>
      </c>
      <c r="F117" s="173" t="n">
        <v>1</v>
      </c>
      <c r="G117" s="175" t="n">
        <v>3000</v>
      </c>
      <c r="H117" s="183" t="n">
        <f aca="false">F117-D117</f>
        <v>0</v>
      </c>
      <c r="I117" s="175" t="n">
        <f aca="false">G117-E117</f>
        <v>0</v>
      </c>
      <c r="J117" s="177" t="s">
        <v>161</v>
      </c>
    </row>
    <row r="118" s="177" customFormat="true" ht="13.5" hidden="false" customHeight="false" outlineLevel="0" collapsed="false">
      <c r="A118" s="173" t="n">
        <v>10</v>
      </c>
      <c r="B118" s="178" t="s">
        <v>198</v>
      </c>
      <c r="C118" s="173" t="s">
        <v>150</v>
      </c>
      <c r="D118" s="173" t="n">
        <v>1</v>
      </c>
      <c r="E118" s="175" t="n">
        <v>1000</v>
      </c>
      <c r="F118" s="175"/>
      <c r="G118" s="175"/>
      <c r="H118" s="183" t="n">
        <f aca="false">F118-D118</f>
        <v>-1</v>
      </c>
      <c r="I118" s="175" t="n">
        <f aca="false">G118-E118</f>
        <v>-1000</v>
      </c>
      <c r="J118" s="177" t="s">
        <v>161</v>
      </c>
    </row>
    <row r="119" s="177" customFormat="true" ht="13.5" hidden="false" customHeight="false" outlineLevel="0" collapsed="false">
      <c r="A119" s="173" t="n">
        <v>11</v>
      </c>
      <c r="B119" s="178" t="s">
        <v>199</v>
      </c>
      <c r="C119" s="173" t="s">
        <v>150</v>
      </c>
      <c r="D119" s="173" t="n">
        <v>1</v>
      </c>
      <c r="E119" s="175" t="n">
        <v>2000</v>
      </c>
      <c r="F119" s="175"/>
      <c r="G119" s="175"/>
      <c r="H119" s="183" t="n">
        <f aca="false">F119-D119</f>
        <v>-1</v>
      </c>
      <c r="I119" s="175" t="n">
        <f aca="false">G119-E119</f>
        <v>-2000</v>
      </c>
      <c r="J119" s="177" t="s">
        <v>161</v>
      </c>
    </row>
    <row r="120" s="177" customFormat="true" ht="25.5" hidden="false" customHeight="false" outlineLevel="0" collapsed="false">
      <c r="A120" s="173" t="n">
        <v>12</v>
      </c>
      <c r="B120" s="178" t="s">
        <v>200</v>
      </c>
      <c r="C120" s="173" t="s">
        <v>150</v>
      </c>
      <c r="D120" s="173" t="n">
        <v>1</v>
      </c>
      <c r="E120" s="175" t="n">
        <v>1000</v>
      </c>
      <c r="F120" s="175"/>
      <c r="G120" s="175"/>
      <c r="H120" s="183" t="n">
        <f aca="false">F120-D120</f>
        <v>-1</v>
      </c>
      <c r="I120" s="175" t="n">
        <f aca="false">G120-E120</f>
        <v>-1000</v>
      </c>
      <c r="J120" s="177" t="s">
        <v>161</v>
      </c>
    </row>
    <row r="121" s="177" customFormat="true" ht="25.5" hidden="false" customHeight="false" outlineLevel="0" collapsed="false">
      <c r="A121" s="173" t="n">
        <v>13</v>
      </c>
      <c r="B121" s="178" t="s">
        <v>201</v>
      </c>
      <c r="C121" s="173" t="s">
        <v>150</v>
      </c>
      <c r="D121" s="173" t="n">
        <v>1</v>
      </c>
      <c r="E121" s="175" t="n">
        <v>2000</v>
      </c>
      <c r="F121" s="173" t="n">
        <v>1</v>
      </c>
      <c r="G121" s="175" t="n">
        <v>2000</v>
      </c>
      <c r="H121" s="183" t="n">
        <f aca="false">F121-D121</f>
        <v>0</v>
      </c>
      <c r="I121" s="175" t="n">
        <f aca="false">G121-E121</f>
        <v>0</v>
      </c>
      <c r="J121" s="177" t="s">
        <v>161</v>
      </c>
    </row>
    <row r="122" s="177" customFormat="true" ht="25.5" hidden="false" customHeight="false" outlineLevel="0" collapsed="false">
      <c r="A122" s="173" t="n">
        <v>14</v>
      </c>
      <c r="B122" s="178" t="s">
        <v>197</v>
      </c>
      <c r="C122" s="173" t="s">
        <v>150</v>
      </c>
      <c r="D122" s="173" t="n">
        <v>1</v>
      </c>
      <c r="E122" s="175" t="n">
        <v>24000</v>
      </c>
      <c r="F122" s="173" t="n">
        <v>1</v>
      </c>
      <c r="G122" s="175" t="n">
        <v>24000</v>
      </c>
      <c r="H122" s="183" t="n">
        <f aca="false">F122-D122</f>
        <v>0</v>
      </c>
      <c r="I122" s="175" t="n">
        <f aca="false">G122-E122</f>
        <v>0</v>
      </c>
      <c r="J122" s="177" t="s">
        <v>152</v>
      </c>
    </row>
    <row r="123" s="177" customFormat="true" ht="13.5" hidden="false" customHeight="false" outlineLevel="0" collapsed="false">
      <c r="A123" s="173" t="n">
        <v>15</v>
      </c>
      <c r="B123" s="178" t="s">
        <v>202</v>
      </c>
      <c r="C123" s="173" t="s">
        <v>150</v>
      </c>
      <c r="D123" s="173" t="n">
        <v>1</v>
      </c>
      <c r="E123" s="175" t="n">
        <v>14500</v>
      </c>
      <c r="F123" s="173" t="n">
        <v>1</v>
      </c>
      <c r="G123" s="175" t="n">
        <v>14500</v>
      </c>
      <c r="H123" s="183" t="n">
        <f aca="false">F123-D123</f>
        <v>0</v>
      </c>
      <c r="I123" s="175" t="n">
        <f aca="false">G123-E123</f>
        <v>0</v>
      </c>
      <c r="J123" s="177" t="s">
        <v>152</v>
      </c>
    </row>
    <row r="124" s="177" customFormat="true" ht="25.5" hidden="false" customHeight="false" outlineLevel="0" collapsed="false">
      <c r="A124" s="173" t="n">
        <v>16</v>
      </c>
      <c r="B124" s="178" t="s">
        <v>203</v>
      </c>
      <c r="C124" s="173" t="s">
        <v>150</v>
      </c>
      <c r="D124" s="173" t="n">
        <v>1</v>
      </c>
      <c r="E124" s="175" t="n">
        <v>615</v>
      </c>
      <c r="F124" s="173" t="n">
        <v>1</v>
      </c>
      <c r="G124" s="175" t="n">
        <v>615</v>
      </c>
      <c r="H124" s="183" t="n">
        <f aca="false">F124-D124</f>
        <v>0</v>
      </c>
      <c r="I124" s="175" t="n">
        <f aca="false">G124-E124</f>
        <v>0</v>
      </c>
      <c r="J124" s="177" t="s">
        <v>152</v>
      </c>
    </row>
    <row r="125" s="177" customFormat="true" ht="25.5" hidden="false" customHeight="false" outlineLevel="0" collapsed="false">
      <c r="A125" s="173" t="n">
        <v>17</v>
      </c>
      <c r="B125" s="178" t="s">
        <v>204</v>
      </c>
      <c r="C125" s="173" t="s">
        <v>150</v>
      </c>
      <c r="D125" s="173" t="n">
        <v>1</v>
      </c>
      <c r="E125" s="175" t="n">
        <v>14700</v>
      </c>
      <c r="F125" s="173" t="n">
        <v>1</v>
      </c>
      <c r="G125" s="175" t="n">
        <v>14700</v>
      </c>
      <c r="H125" s="183" t="n">
        <f aca="false">F125-D125</f>
        <v>0</v>
      </c>
      <c r="I125" s="175" t="n">
        <f aca="false">G125-E125</f>
        <v>0</v>
      </c>
      <c r="J125" s="177" t="s">
        <v>152</v>
      </c>
    </row>
    <row r="126" s="177" customFormat="true" ht="25.5" hidden="false" customHeight="false" outlineLevel="0" collapsed="false">
      <c r="A126" s="173" t="n">
        <v>18</v>
      </c>
      <c r="B126" s="178" t="s">
        <v>204</v>
      </c>
      <c r="C126" s="173" t="s">
        <v>150</v>
      </c>
      <c r="D126" s="173" t="n">
        <v>1</v>
      </c>
      <c r="E126" s="175" t="n">
        <v>10000</v>
      </c>
      <c r="F126" s="173" t="n">
        <v>1</v>
      </c>
      <c r="G126" s="175" t="n">
        <v>10000</v>
      </c>
      <c r="H126" s="183" t="n">
        <f aca="false">F126-D126</f>
        <v>0</v>
      </c>
      <c r="I126" s="175" t="n">
        <f aca="false">G126-E126</f>
        <v>0</v>
      </c>
      <c r="J126" s="177" t="s">
        <v>152</v>
      </c>
    </row>
    <row r="127" s="177" customFormat="true" ht="25.5" hidden="false" customHeight="false" outlineLevel="0" collapsed="false">
      <c r="A127" s="173" t="n">
        <v>19</v>
      </c>
      <c r="B127" s="178" t="s">
        <v>205</v>
      </c>
      <c r="C127" s="173" t="s">
        <v>150</v>
      </c>
      <c r="D127" s="173" t="n">
        <v>1</v>
      </c>
      <c r="E127" s="175" t="n">
        <v>1500</v>
      </c>
      <c r="F127" s="173" t="n">
        <v>1</v>
      </c>
      <c r="G127" s="175" t="n">
        <v>1500</v>
      </c>
      <c r="H127" s="183" t="n">
        <f aca="false">F127-D127</f>
        <v>0</v>
      </c>
      <c r="I127" s="175" t="n">
        <f aca="false">G127-E127</f>
        <v>0</v>
      </c>
      <c r="J127" s="177" t="s">
        <v>152</v>
      </c>
    </row>
    <row r="128" s="177" customFormat="true" ht="13.5" hidden="false" customHeight="false" outlineLevel="0" collapsed="false">
      <c r="A128" s="173" t="n">
        <v>20</v>
      </c>
      <c r="B128" s="178" t="s">
        <v>206</v>
      </c>
      <c r="C128" s="173" t="s">
        <v>150</v>
      </c>
      <c r="D128" s="173" t="n">
        <v>1</v>
      </c>
      <c r="E128" s="175" t="n">
        <v>4000</v>
      </c>
      <c r="F128" s="173" t="n">
        <v>1</v>
      </c>
      <c r="G128" s="175" t="n">
        <v>4000</v>
      </c>
      <c r="H128" s="183" t="n">
        <f aca="false">F128-D128</f>
        <v>0</v>
      </c>
      <c r="I128" s="175" t="n">
        <f aca="false">G128-E128</f>
        <v>0</v>
      </c>
      <c r="J128" s="177" t="s">
        <v>152</v>
      </c>
    </row>
    <row r="129" s="172" customFormat="true" ht="23.25" hidden="false" customHeight="true" outlineLevel="0" collapsed="false">
      <c r="A129" s="168" t="n">
        <v>16</v>
      </c>
      <c r="B129" s="169" t="s">
        <v>95</v>
      </c>
      <c r="C129" s="170" t="n">
        <v>4261</v>
      </c>
      <c r="D129" s="170"/>
      <c r="E129" s="171" t="n">
        <f aca="false">SUM(E131:E234)</f>
        <v>1140047.2</v>
      </c>
      <c r="F129" s="171"/>
      <c r="G129" s="171" t="n">
        <f aca="false">SUM(G131:G234)</f>
        <v>1204708.56</v>
      </c>
      <c r="H129" s="181" t="n">
        <f aca="false">F129-D129</f>
        <v>0</v>
      </c>
      <c r="I129" s="171" t="n">
        <f aca="false">G129-E129</f>
        <v>64661.3600000001</v>
      </c>
      <c r="J129" s="177"/>
    </row>
    <row r="130" s="177" customFormat="true" ht="13.5" hidden="false" customHeight="false" outlineLevel="0" collapsed="false">
      <c r="A130" s="180"/>
      <c r="B130" s="174" t="s">
        <v>149</v>
      </c>
      <c r="C130" s="173"/>
      <c r="D130" s="173"/>
      <c r="E130" s="175"/>
      <c r="F130" s="175"/>
      <c r="G130" s="176"/>
      <c r="H130" s="182"/>
      <c r="I130" s="176"/>
    </row>
    <row r="131" s="177" customFormat="true" ht="13.5" hidden="false" customHeight="false" outlineLevel="0" collapsed="false">
      <c r="A131" s="173" t="n">
        <v>1</v>
      </c>
      <c r="B131" s="178" t="s">
        <v>207</v>
      </c>
      <c r="C131" s="173" t="s">
        <v>150</v>
      </c>
      <c r="D131" s="173" t="n">
        <v>1</v>
      </c>
      <c r="E131" s="187" t="n">
        <v>3000</v>
      </c>
      <c r="F131" s="175"/>
      <c r="G131" s="175"/>
      <c r="H131" s="183" t="n">
        <f aca="false">F131-D131</f>
        <v>-1</v>
      </c>
      <c r="I131" s="175" t="n">
        <f aca="false">G131-E131</f>
        <v>-3000</v>
      </c>
      <c r="J131" s="177" t="s">
        <v>161</v>
      </c>
    </row>
    <row r="132" s="177" customFormat="true" ht="13.5" hidden="false" customHeight="false" outlineLevel="0" collapsed="false">
      <c r="A132" s="173" t="n">
        <v>2</v>
      </c>
      <c r="B132" s="178" t="s">
        <v>208</v>
      </c>
      <c r="C132" s="173" t="s">
        <v>150</v>
      </c>
      <c r="D132" s="173" t="n">
        <v>750</v>
      </c>
      <c r="E132" s="187" t="n">
        <v>17100</v>
      </c>
      <c r="F132" s="173" t="n">
        <v>750</v>
      </c>
      <c r="G132" s="175" t="n">
        <v>17100</v>
      </c>
      <c r="H132" s="183" t="n">
        <f aca="false">F132-D132</f>
        <v>0</v>
      </c>
      <c r="I132" s="175" t="n">
        <f aca="false">G132-E132</f>
        <v>0</v>
      </c>
      <c r="J132" s="177" t="s">
        <v>161</v>
      </c>
    </row>
    <row r="133" s="177" customFormat="true" ht="13.5" hidden="false" customHeight="false" outlineLevel="0" collapsed="false">
      <c r="A133" s="173" t="n">
        <v>3</v>
      </c>
      <c r="B133" s="178" t="s">
        <v>208</v>
      </c>
      <c r="C133" s="173" t="s">
        <v>150</v>
      </c>
      <c r="D133" s="173" t="n">
        <v>350</v>
      </c>
      <c r="E133" s="187" t="n">
        <v>6230</v>
      </c>
      <c r="F133" s="173" t="n">
        <v>350</v>
      </c>
      <c r="G133" s="175" t="n">
        <v>6230</v>
      </c>
      <c r="H133" s="183" t="n">
        <f aca="false">F133-D133</f>
        <v>0</v>
      </c>
      <c r="I133" s="175" t="n">
        <f aca="false">G133-E133</f>
        <v>0</v>
      </c>
      <c r="J133" s="177" t="s">
        <v>161</v>
      </c>
    </row>
    <row r="134" s="177" customFormat="true" ht="13.5" hidden="false" customHeight="false" outlineLevel="0" collapsed="false">
      <c r="A134" s="173" t="n">
        <v>4</v>
      </c>
      <c r="B134" s="178" t="s">
        <v>209</v>
      </c>
      <c r="C134" s="173" t="s">
        <v>150</v>
      </c>
      <c r="D134" s="173" t="n">
        <v>100</v>
      </c>
      <c r="E134" s="187" t="n">
        <v>960</v>
      </c>
      <c r="F134" s="173" t="n">
        <v>100</v>
      </c>
      <c r="G134" s="175" t="n">
        <v>960</v>
      </c>
      <c r="H134" s="183" t="n">
        <f aca="false">F134-D134</f>
        <v>0</v>
      </c>
      <c r="I134" s="175" t="n">
        <f aca="false">G134-E134</f>
        <v>0</v>
      </c>
      <c r="J134" s="177" t="s">
        <v>161</v>
      </c>
    </row>
    <row r="135" s="177" customFormat="true" ht="13.5" hidden="false" customHeight="false" outlineLevel="0" collapsed="false">
      <c r="A135" s="173" t="n">
        <v>5</v>
      </c>
      <c r="B135" s="178" t="s">
        <v>210</v>
      </c>
      <c r="C135" s="173" t="s">
        <v>150</v>
      </c>
      <c r="D135" s="173" t="n">
        <v>1413</v>
      </c>
      <c r="E135" s="187" t="n">
        <v>49172.4</v>
      </c>
      <c r="F135" s="173" t="n">
        <v>1413</v>
      </c>
      <c r="G135" s="175" t="n">
        <v>49172.4</v>
      </c>
      <c r="H135" s="183" t="n">
        <f aca="false">F135-D135</f>
        <v>0</v>
      </c>
      <c r="I135" s="175" t="n">
        <f aca="false">G135-E135</f>
        <v>0</v>
      </c>
      <c r="J135" s="177" t="s">
        <v>161</v>
      </c>
    </row>
    <row r="136" s="177" customFormat="true" ht="13.5" hidden="false" customHeight="false" outlineLevel="0" collapsed="false">
      <c r="A136" s="173" t="n">
        <v>6</v>
      </c>
      <c r="B136" s="178" t="s">
        <v>210</v>
      </c>
      <c r="C136" s="173" t="s">
        <v>150</v>
      </c>
      <c r="D136" s="173" t="n">
        <v>650</v>
      </c>
      <c r="E136" s="187" t="n">
        <v>9100</v>
      </c>
      <c r="F136" s="173" t="n">
        <v>650</v>
      </c>
      <c r="G136" s="175" t="n">
        <v>9100</v>
      </c>
      <c r="H136" s="183" t="n">
        <f aca="false">F136-D136</f>
        <v>0</v>
      </c>
      <c r="I136" s="175" t="n">
        <f aca="false">G136-E136</f>
        <v>0</v>
      </c>
      <c r="J136" s="177" t="s">
        <v>161</v>
      </c>
    </row>
    <row r="137" s="177" customFormat="true" ht="13.5" hidden="false" customHeight="false" outlineLevel="0" collapsed="false">
      <c r="A137" s="173" t="n">
        <v>7</v>
      </c>
      <c r="B137" s="178" t="s">
        <v>210</v>
      </c>
      <c r="C137" s="173" t="s">
        <v>150</v>
      </c>
      <c r="D137" s="173" t="n">
        <v>1500</v>
      </c>
      <c r="E137" s="187" t="n">
        <v>41400</v>
      </c>
      <c r="F137" s="173" t="n">
        <v>1500</v>
      </c>
      <c r="G137" s="175" t="n">
        <v>41400</v>
      </c>
      <c r="H137" s="183" t="n">
        <f aca="false">F137-D137</f>
        <v>0</v>
      </c>
      <c r="I137" s="175" t="n">
        <f aca="false">G137-E137</f>
        <v>0</v>
      </c>
      <c r="J137" s="177" t="s">
        <v>161</v>
      </c>
    </row>
    <row r="138" s="177" customFormat="true" ht="13.5" hidden="false" customHeight="false" outlineLevel="0" collapsed="false">
      <c r="A138" s="173" t="n">
        <v>8</v>
      </c>
      <c r="B138" s="178" t="s">
        <v>210</v>
      </c>
      <c r="C138" s="173" t="s">
        <v>150</v>
      </c>
      <c r="D138" s="173" t="n">
        <v>430</v>
      </c>
      <c r="E138" s="187" t="n">
        <v>7095</v>
      </c>
      <c r="F138" s="173" t="n">
        <v>430</v>
      </c>
      <c r="G138" s="175" t="n">
        <v>7095</v>
      </c>
      <c r="H138" s="183" t="n">
        <f aca="false">F138-D138</f>
        <v>0</v>
      </c>
      <c r="I138" s="175" t="n">
        <f aca="false">G138-E138</f>
        <v>0</v>
      </c>
      <c r="J138" s="177" t="s">
        <v>161</v>
      </c>
    </row>
    <row r="139" s="177" customFormat="true" ht="13.5" hidden="false" customHeight="false" outlineLevel="0" collapsed="false">
      <c r="A139" s="173" t="n">
        <v>9</v>
      </c>
      <c r="B139" s="178" t="s">
        <v>210</v>
      </c>
      <c r="C139" s="173" t="s">
        <v>150</v>
      </c>
      <c r="D139" s="173" t="n">
        <v>550</v>
      </c>
      <c r="E139" s="187" t="n">
        <v>24750</v>
      </c>
      <c r="F139" s="173" t="n">
        <v>550</v>
      </c>
      <c r="G139" s="175" t="n">
        <v>24750</v>
      </c>
      <c r="H139" s="183" t="n">
        <f aca="false">F139-D139</f>
        <v>0</v>
      </c>
      <c r="I139" s="175" t="n">
        <f aca="false">G139-E139</f>
        <v>0</v>
      </c>
      <c r="J139" s="177" t="s">
        <v>161</v>
      </c>
    </row>
    <row r="140" s="177" customFormat="true" ht="13.5" hidden="false" customHeight="false" outlineLevel="0" collapsed="false">
      <c r="A140" s="173" t="n">
        <v>10</v>
      </c>
      <c r="B140" s="178" t="s">
        <v>211</v>
      </c>
      <c r="C140" s="173" t="s">
        <v>150</v>
      </c>
      <c r="D140" s="173" t="n">
        <v>1300</v>
      </c>
      <c r="E140" s="187" t="n">
        <v>8840</v>
      </c>
      <c r="F140" s="173" t="n">
        <v>1300</v>
      </c>
      <c r="G140" s="175" t="n">
        <v>8840</v>
      </c>
      <c r="H140" s="183" t="n">
        <f aca="false">F140-D140</f>
        <v>0</v>
      </c>
      <c r="I140" s="175" t="n">
        <f aca="false">G140-E140</f>
        <v>0</v>
      </c>
      <c r="J140" s="177" t="s">
        <v>161</v>
      </c>
    </row>
    <row r="141" s="177" customFormat="true" ht="13.5" hidden="false" customHeight="false" outlineLevel="0" collapsed="false">
      <c r="A141" s="173" t="n">
        <v>11</v>
      </c>
      <c r="B141" s="178" t="s">
        <v>212</v>
      </c>
      <c r="C141" s="173" t="s">
        <v>150</v>
      </c>
      <c r="D141" s="173" t="n">
        <v>2750</v>
      </c>
      <c r="E141" s="187" t="n">
        <v>29975</v>
      </c>
      <c r="F141" s="173" t="n">
        <v>2750</v>
      </c>
      <c r="G141" s="175" t="n">
        <v>29975</v>
      </c>
      <c r="H141" s="183" t="n">
        <f aca="false">F141-D141</f>
        <v>0</v>
      </c>
      <c r="I141" s="175" t="n">
        <f aca="false">G141-E141</f>
        <v>0</v>
      </c>
      <c r="J141" s="177" t="s">
        <v>161</v>
      </c>
    </row>
    <row r="142" s="177" customFormat="true" ht="13.5" hidden="false" customHeight="false" outlineLevel="0" collapsed="false">
      <c r="A142" s="173" t="n">
        <v>12</v>
      </c>
      <c r="B142" s="178" t="s">
        <v>213</v>
      </c>
      <c r="C142" s="173" t="s">
        <v>150</v>
      </c>
      <c r="D142" s="173" t="n">
        <v>430</v>
      </c>
      <c r="E142" s="187" t="n">
        <v>1075</v>
      </c>
      <c r="F142" s="173" t="n">
        <v>430</v>
      </c>
      <c r="G142" s="175" t="n">
        <v>1075</v>
      </c>
      <c r="H142" s="183" t="n">
        <f aca="false">F142-D142</f>
        <v>0</v>
      </c>
      <c r="I142" s="175" t="n">
        <f aca="false">G142-E142</f>
        <v>0</v>
      </c>
      <c r="J142" s="177" t="s">
        <v>161</v>
      </c>
    </row>
    <row r="143" s="177" customFormat="true" ht="13.5" hidden="false" customHeight="false" outlineLevel="0" collapsed="false">
      <c r="A143" s="173" t="n">
        <v>13</v>
      </c>
      <c r="B143" s="178" t="s">
        <v>214</v>
      </c>
      <c r="C143" s="173" t="s">
        <v>150</v>
      </c>
      <c r="D143" s="173" t="n">
        <v>3360</v>
      </c>
      <c r="E143" s="187" t="n">
        <v>18144</v>
      </c>
      <c r="F143" s="173" t="n">
        <v>3360</v>
      </c>
      <c r="G143" s="175" t="n">
        <v>18144</v>
      </c>
      <c r="H143" s="183" t="n">
        <f aca="false">F143-D143</f>
        <v>0</v>
      </c>
      <c r="I143" s="175" t="n">
        <f aca="false">G143-E143</f>
        <v>0</v>
      </c>
      <c r="J143" s="177" t="s">
        <v>161</v>
      </c>
    </row>
    <row r="144" s="177" customFormat="true" ht="13.5" hidden="false" customHeight="false" outlineLevel="0" collapsed="false">
      <c r="A144" s="173" t="n">
        <v>14</v>
      </c>
      <c r="B144" s="178" t="s">
        <v>214</v>
      </c>
      <c r="C144" s="173" t="s">
        <v>150</v>
      </c>
      <c r="D144" s="173" t="n">
        <v>1720</v>
      </c>
      <c r="E144" s="187" t="n">
        <v>9288</v>
      </c>
      <c r="F144" s="173" t="n">
        <v>1720</v>
      </c>
      <c r="G144" s="175" t="n">
        <v>9288</v>
      </c>
      <c r="H144" s="183" t="n">
        <f aca="false">F144-D144</f>
        <v>0</v>
      </c>
      <c r="I144" s="175" t="n">
        <f aca="false">G144-E144</f>
        <v>0</v>
      </c>
      <c r="J144" s="177" t="s">
        <v>161</v>
      </c>
    </row>
    <row r="145" s="177" customFormat="true" ht="13.5" hidden="false" customHeight="false" outlineLevel="0" collapsed="false">
      <c r="A145" s="173" t="n">
        <v>15</v>
      </c>
      <c r="B145" s="178" t="s">
        <v>214</v>
      </c>
      <c r="C145" s="173" t="s">
        <v>150</v>
      </c>
      <c r="D145" s="173" t="n">
        <v>3500</v>
      </c>
      <c r="E145" s="187" t="n">
        <v>17640</v>
      </c>
      <c r="F145" s="173" t="n">
        <v>3500</v>
      </c>
      <c r="G145" s="175" t="n">
        <v>17640</v>
      </c>
      <c r="H145" s="183" t="n">
        <f aca="false">F145-D145</f>
        <v>0</v>
      </c>
      <c r="I145" s="175" t="n">
        <f aca="false">G145-E145</f>
        <v>0</v>
      </c>
      <c r="J145" s="177" t="s">
        <v>161</v>
      </c>
    </row>
    <row r="146" s="177" customFormat="true" ht="13.5" hidden="false" customHeight="false" outlineLevel="0" collapsed="false">
      <c r="A146" s="173" t="n">
        <v>16</v>
      </c>
      <c r="B146" s="178" t="s">
        <v>215</v>
      </c>
      <c r="C146" s="173" t="s">
        <v>150</v>
      </c>
      <c r="D146" s="173" t="n">
        <v>1750</v>
      </c>
      <c r="E146" s="187" t="n">
        <v>1050</v>
      </c>
      <c r="F146" s="173" t="n">
        <v>1750</v>
      </c>
      <c r="G146" s="175" t="n">
        <v>1050</v>
      </c>
      <c r="H146" s="183" t="n">
        <f aca="false">F146-D146</f>
        <v>0</v>
      </c>
      <c r="I146" s="175" t="n">
        <f aca="false">G146-E146</f>
        <v>0</v>
      </c>
      <c r="J146" s="177" t="s">
        <v>161</v>
      </c>
    </row>
    <row r="147" s="177" customFormat="true" ht="13.5" hidden="false" customHeight="false" outlineLevel="0" collapsed="false">
      <c r="A147" s="173" t="n">
        <v>17</v>
      </c>
      <c r="B147" s="178" t="s">
        <v>216</v>
      </c>
      <c r="C147" s="173" t="s">
        <v>150</v>
      </c>
      <c r="D147" s="173" t="n">
        <v>860</v>
      </c>
      <c r="E147" s="187" t="n">
        <v>6450</v>
      </c>
      <c r="F147" s="173" t="n">
        <v>860</v>
      </c>
      <c r="G147" s="175" t="n">
        <v>6450</v>
      </c>
      <c r="H147" s="183" t="n">
        <f aca="false">F147-D147</f>
        <v>0</v>
      </c>
      <c r="I147" s="175" t="n">
        <f aca="false">G147-E147</f>
        <v>0</v>
      </c>
      <c r="J147" s="177" t="s">
        <v>161</v>
      </c>
    </row>
    <row r="148" s="177" customFormat="true" ht="13.5" hidden="false" customHeight="false" outlineLevel="0" collapsed="false">
      <c r="A148" s="173" t="n">
        <v>18</v>
      </c>
      <c r="B148" s="178" t="s">
        <v>216</v>
      </c>
      <c r="C148" s="173" t="s">
        <v>150</v>
      </c>
      <c r="D148" s="173" t="n">
        <v>860</v>
      </c>
      <c r="E148" s="187" t="n">
        <v>3870</v>
      </c>
      <c r="F148" s="173" t="n">
        <v>860</v>
      </c>
      <c r="G148" s="175" t="n">
        <v>3870</v>
      </c>
      <c r="H148" s="183" t="n">
        <f aca="false">F148-D148</f>
        <v>0</v>
      </c>
      <c r="I148" s="175" t="n">
        <f aca="false">G148-E148</f>
        <v>0</v>
      </c>
      <c r="J148" s="177" t="s">
        <v>161</v>
      </c>
    </row>
    <row r="149" s="177" customFormat="true" ht="13.5" hidden="false" customHeight="false" outlineLevel="0" collapsed="false">
      <c r="A149" s="173" t="n">
        <v>19</v>
      </c>
      <c r="B149" s="178" t="s">
        <v>217</v>
      </c>
      <c r="C149" s="173" t="s">
        <v>150</v>
      </c>
      <c r="D149" s="173" t="n">
        <v>860</v>
      </c>
      <c r="E149" s="187" t="n">
        <v>6450</v>
      </c>
      <c r="F149" s="173" t="n">
        <v>860</v>
      </c>
      <c r="G149" s="175" t="n">
        <v>6450</v>
      </c>
      <c r="H149" s="183" t="n">
        <f aca="false">F149-D149</f>
        <v>0</v>
      </c>
      <c r="I149" s="175" t="n">
        <f aca="false">G149-E149</f>
        <v>0</v>
      </c>
      <c r="J149" s="177" t="s">
        <v>161</v>
      </c>
    </row>
    <row r="150" s="177" customFormat="true" ht="13.5" hidden="false" customHeight="false" outlineLevel="0" collapsed="false">
      <c r="A150" s="173" t="n">
        <v>20</v>
      </c>
      <c r="B150" s="178" t="s">
        <v>218</v>
      </c>
      <c r="C150" s="173" t="s">
        <v>150</v>
      </c>
      <c r="D150" s="173" t="n">
        <v>6000</v>
      </c>
      <c r="E150" s="187" t="n">
        <v>3600</v>
      </c>
      <c r="F150" s="173" t="n">
        <v>6000</v>
      </c>
      <c r="G150" s="175" t="n">
        <v>3600</v>
      </c>
      <c r="H150" s="183" t="n">
        <f aca="false">F150-D150</f>
        <v>0</v>
      </c>
      <c r="I150" s="175" t="n">
        <f aca="false">G150-E150</f>
        <v>0</v>
      </c>
      <c r="J150" s="177" t="s">
        <v>152</v>
      </c>
    </row>
    <row r="151" s="177" customFormat="true" ht="13.5" hidden="false" customHeight="false" outlineLevel="0" collapsed="false">
      <c r="A151" s="173" t="n">
        <v>21</v>
      </c>
      <c r="B151" s="178" t="s">
        <v>219</v>
      </c>
      <c r="C151" s="173" t="s">
        <v>150</v>
      </c>
      <c r="D151" s="173" t="n">
        <v>200</v>
      </c>
      <c r="E151" s="187" t="n">
        <v>110</v>
      </c>
      <c r="F151" s="173" t="n">
        <v>200</v>
      </c>
      <c r="G151" s="175" t="n">
        <v>110</v>
      </c>
      <c r="H151" s="183" t="n">
        <f aca="false">F151-D151</f>
        <v>0</v>
      </c>
      <c r="I151" s="175" t="n">
        <f aca="false">G151-E151</f>
        <v>0</v>
      </c>
      <c r="J151" s="177" t="s">
        <v>152</v>
      </c>
    </row>
    <row r="152" s="177" customFormat="true" ht="13.5" hidden="false" customHeight="false" outlineLevel="0" collapsed="false">
      <c r="A152" s="173" t="n">
        <v>22</v>
      </c>
      <c r="B152" s="178" t="s">
        <v>220</v>
      </c>
      <c r="C152" s="173" t="s">
        <v>150</v>
      </c>
      <c r="D152" s="173" t="n">
        <v>40</v>
      </c>
      <c r="E152" s="187" t="n">
        <v>50</v>
      </c>
      <c r="F152" s="173" t="n">
        <v>40</v>
      </c>
      <c r="G152" s="175" t="n">
        <v>50</v>
      </c>
      <c r="H152" s="183" t="n">
        <f aca="false">F152-D152</f>
        <v>0</v>
      </c>
      <c r="I152" s="175" t="n">
        <f aca="false">G152-E152</f>
        <v>0</v>
      </c>
      <c r="J152" s="177" t="s">
        <v>152</v>
      </c>
    </row>
    <row r="153" s="177" customFormat="true" ht="13.5" hidden="false" customHeight="false" outlineLevel="0" collapsed="false">
      <c r="A153" s="173" t="n">
        <v>23</v>
      </c>
      <c r="B153" s="178" t="s">
        <v>221</v>
      </c>
      <c r="C153" s="173" t="s">
        <v>150</v>
      </c>
      <c r="D153" s="173" t="n">
        <v>150</v>
      </c>
      <c r="E153" s="187" t="n">
        <v>675</v>
      </c>
      <c r="F153" s="173" t="n">
        <v>150</v>
      </c>
      <c r="G153" s="175" t="n">
        <v>675</v>
      </c>
      <c r="H153" s="183" t="n">
        <f aca="false">F153-D153</f>
        <v>0</v>
      </c>
      <c r="I153" s="175" t="n">
        <f aca="false">G153-E153</f>
        <v>0</v>
      </c>
      <c r="J153" s="177" t="s">
        <v>152</v>
      </c>
    </row>
    <row r="154" s="177" customFormat="true" ht="13.5" hidden="false" customHeight="false" outlineLevel="0" collapsed="false">
      <c r="A154" s="173" t="n">
        <v>24</v>
      </c>
      <c r="B154" s="178" t="s">
        <v>221</v>
      </c>
      <c r="C154" s="173" t="s">
        <v>150</v>
      </c>
      <c r="D154" s="173" t="n">
        <v>50</v>
      </c>
      <c r="E154" s="187" t="n">
        <v>1500</v>
      </c>
      <c r="F154" s="173" t="n">
        <v>50</v>
      </c>
      <c r="G154" s="175" t="n">
        <v>1500</v>
      </c>
      <c r="H154" s="183" t="n">
        <f aca="false">F154-D154</f>
        <v>0</v>
      </c>
      <c r="I154" s="175" t="n">
        <f aca="false">G154-E154</f>
        <v>0</v>
      </c>
      <c r="J154" s="177" t="s">
        <v>152</v>
      </c>
    </row>
    <row r="155" s="177" customFormat="true" ht="13.5" hidden="false" customHeight="false" outlineLevel="0" collapsed="false">
      <c r="A155" s="173" t="n">
        <v>25</v>
      </c>
      <c r="B155" s="178" t="s">
        <v>221</v>
      </c>
      <c r="C155" s="173" t="s">
        <v>150</v>
      </c>
      <c r="D155" s="173" t="n">
        <v>4</v>
      </c>
      <c r="E155" s="187" t="n">
        <v>260</v>
      </c>
      <c r="F155" s="173" t="n">
        <v>4</v>
      </c>
      <c r="G155" s="175" t="n">
        <v>260</v>
      </c>
      <c r="H155" s="183" t="n">
        <f aca="false">F155-D155</f>
        <v>0</v>
      </c>
      <c r="I155" s="175" t="n">
        <f aca="false">G155-E155</f>
        <v>0</v>
      </c>
      <c r="J155" s="177" t="s">
        <v>152</v>
      </c>
    </row>
    <row r="156" s="177" customFormat="true" ht="13.5" hidden="false" customHeight="false" outlineLevel="0" collapsed="false">
      <c r="A156" s="173" t="n">
        <v>26</v>
      </c>
      <c r="B156" s="178" t="s">
        <v>221</v>
      </c>
      <c r="C156" s="173" t="s">
        <v>150</v>
      </c>
      <c r="D156" s="173" t="n">
        <v>25</v>
      </c>
      <c r="E156" s="187" t="n">
        <v>1150</v>
      </c>
      <c r="F156" s="173" t="n">
        <v>25</v>
      </c>
      <c r="G156" s="175" t="n">
        <v>1150</v>
      </c>
      <c r="H156" s="183" t="n">
        <f aca="false">F156-D156</f>
        <v>0</v>
      </c>
      <c r="I156" s="175" t="n">
        <f aca="false">G156-E156</f>
        <v>0</v>
      </c>
      <c r="J156" s="177" t="s">
        <v>152</v>
      </c>
    </row>
    <row r="157" s="177" customFormat="true" ht="13.5" hidden="false" customHeight="false" outlineLevel="0" collapsed="false">
      <c r="A157" s="173" t="n">
        <v>27</v>
      </c>
      <c r="B157" s="178" t="s">
        <v>221</v>
      </c>
      <c r="C157" s="173" t="s">
        <v>150</v>
      </c>
      <c r="D157" s="173" t="n">
        <v>40</v>
      </c>
      <c r="E157" s="187" t="n">
        <v>1600</v>
      </c>
      <c r="F157" s="173" t="n">
        <v>40</v>
      </c>
      <c r="G157" s="175" t="n">
        <v>1600</v>
      </c>
      <c r="H157" s="183" t="n">
        <f aca="false">F157-D157</f>
        <v>0</v>
      </c>
      <c r="I157" s="175" t="n">
        <f aca="false">G157-E157</f>
        <v>0</v>
      </c>
      <c r="J157" s="177" t="s">
        <v>152</v>
      </c>
    </row>
    <row r="158" s="177" customFormat="true" ht="13.5" hidden="false" customHeight="false" outlineLevel="0" collapsed="false">
      <c r="A158" s="173" t="n">
        <v>28</v>
      </c>
      <c r="B158" s="178" t="s">
        <v>221</v>
      </c>
      <c r="C158" s="173" t="s">
        <v>150</v>
      </c>
      <c r="D158" s="173" t="n">
        <v>70</v>
      </c>
      <c r="E158" s="187" t="n">
        <v>2100</v>
      </c>
      <c r="F158" s="173" t="n">
        <v>70</v>
      </c>
      <c r="G158" s="175" t="n">
        <v>2100</v>
      </c>
      <c r="H158" s="183" t="n">
        <f aca="false">F158-D158</f>
        <v>0</v>
      </c>
      <c r="I158" s="175" t="n">
        <f aca="false">G158-E158</f>
        <v>0</v>
      </c>
      <c r="J158" s="177" t="s">
        <v>152</v>
      </c>
    </row>
    <row r="159" s="177" customFormat="true" ht="13.5" hidden="false" customHeight="false" outlineLevel="0" collapsed="false">
      <c r="A159" s="173" t="n">
        <v>29</v>
      </c>
      <c r="B159" s="178" t="s">
        <v>221</v>
      </c>
      <c r="C159" s="173" t="s">
        <v>150</v>
      </c>
      <c r="D159" s="173" t="n">
        <v>110</v>
      </c>
      <c r="E159" s="187" t="n">
        <v>11330</v>
      </c>
      <c r="F159" s="173" t="n">
        <v>110</v>
      </c>
      <c r="G159" s="175" t="n">
        <v>11330</v>
      </c>
      <c r="H159" s="183" t="n">
        <f aca="false">F159-D159</f>
        <v>0</v>
      </c>
      <c r="I159" s="175" t="n">
        <f aca="false">G159-E159</f>
        <v>0</v>
      </c>
      <c r="J159" s="177" t="s">
        <v>152</v>
      </c>
    </row>
    <row r="160" s="177" customFormat="true" ht="13.5" hidden="false" customHeight="false" outlineLevel="0" collapsed="false">
      <c r="A160" s="173" t="n">
        <v>30</v>
      </c>
      <c r="B160" s="178" t="s">
        <v>221</v>
      </c>
      <c r="C160" s="173" t="s">
        <v>150</v>
      </c>
      <c r="D160" s="173" t="n">
        <v>40</v>
      </c>
      <c r="E160" s="187" t="n">
        <v>4200</v>
      </c>
      <c r="F160" s="173" t="n">
        <v>40</v>
      </c>
      <c r="G160" s="175" t="n">
        <v>4200</v>
      </c>
      <c r="H160" s="183" t="n">
        <f aca="false">F160-D160</f>
        <v>0</v>
      </c>
      <c r="I160" s="175" t="n">
        <f aca="false">G160-E160</f>
        <v>0</v>
      </c>
      <c r="J160" s="177" t="s">
        <v>152</v>
      </c>
    </row>
    <row r="161" s="177" customFormat="true" ht="13.5" hidden="false" customHeight="false" outlineLevel="0" collapsed="false">
      <c r="A161" s="173" t="n">
        <v>31</v>
      </c>
      <c r="B161" s="178" t="s">
        <v>221</v>
      </c>
      <c r="C161" s="173" t="s">
        <v>150</v>
      </c>
      <c r="D161" s="173" t="n">
        <v>120</v>
      </c>
      <c r="E161" s="187" t="n">
        <v>3600</v>
      </c>
      <c r="F161" s="173" t="n">
        <v>120</v>
      </c>
      <c r="G161" s="175" t="n">
        <v>3600</v>
      </c>
      <c r="H161" s="183" t="n">
        <f aca="false">F161-D161</f>
        <v>0</v>
      </c>
      <c r="I161" s="175" t="n">
        <f aca="false">G161-E161</f>
        <v>0</v>
      </c>
      <c r="J161" s="177" t="s">
        <v>152</v>
      </c>
    </row>
    <row r="162" s="177" customFormat="true" ht="13.5" hidden="false" customHeight="false" outlineLevel="0" collapsed="false">
      <c r="A162" s="173" t="n">
        <v>32</v>
      </c>
      <c r="B162" s="178" t="s">
        <v>221</v>
      </c>
      <c r="C162" s="173" t="s">
        <v>150</v>
      </c>
      <c r="D162" s="173" t="n">
        <v>4</v>
      </c>
      <c r="E162" s="187" t="n">
        <v>252</v>
      </c>
      <c r="F162" s="173" t="n">
        <v>4</v>
      </c>
      <c r="G162" s="175" t="n">
        <v>252</v>
      </c>
      <c r="H162" s="183" t="n">
        <f aca="false">F162-D162</f>
        <v>0</v>
      </c>
      <c r="I162" s="175" t="n">
        <f aca="false">G162-E162</f>
        <v>0</v>
      </c>
      <c r="J162" s="177" t="s">
        <v>152</v>
      </c>
    </row>
    <row r="163" s="177" customFormat="true" ht="13.5" hidden="false" customHeight="false" outlineLevel="0" collapsed="false">
      <c r="A163" s="173" t="n">
        <v>33</v>
      </c>
      <c r="B163" s="178" t="s">
        <v>221</v>
      </c>
      <c r="C163" s="173" t="s">
        <v>150</v>
      </c>
      <c r="D163" s="173" t="n">
        <v>4</v>
      </c>
      <c r="E163" s="187" t="n">
        <v>252</v>
      </c>
      <c r="F163" s="173" t="n">
        <v>4</v>
      </c>
      <c r="G163" s="175" t="n">
        <v>252</v>
      </c>
      <c r="H163" s="183" t="n">
        <f aca="false">F163-D163</f>
        <v>0</v>
      </c>
      <c r="I163" s="175" t="n">
        <f aca="false">G163-E163</f>
        <v>0</v>
      </c>
      <c r="J163" s="177" t="s">
        <v>152</v>
      </c>
    </row>
    <row r="164" s="177" customFormat="true" ht="13.5" hidden="false" customHeight="false" outlineLevel="0" collapsed="false">
      <c r="A164" s="173" t="n">
        <v>34</v>
      </c>
      <c r="B164" s="178" t="s">
        <v>221</v>
      </c>
      <c r="C164" s="173" t="s">
        <v>150</v>
      </c>
      <c r="D164" s="173" t="n">
        <v>120</v>
      </c>
      <c r="E164" s="187" t="n">
        <v>4200</v>
      </c>
      <c r="F164" s="173" t="n">
        <v>120</v>
      </c>
      <c r="G164" s="175" t="n">
        <v>4200</v>
      </c>
      <c r="H164" s="183" t="n">
        <f aca="false">F164-D164</f>
        <v>0</v>
      </c>
      <c r="I164" s="175" t="n">
        <f aca="false">G164-E164</f>
        <v>0</v>
      </c>
      <c r="J164" s="177" t="s">
        <v>152</v>
      </c>
    </row>
    <row r="165" s="177" customFormat="true" ht="13.5" hidden="false" customHeight="false" outlineLevel="0" collapsed="false">
      <c r="A165" s="173" t="n">
        <v>35</v>
      </c>
      <c r="B165" s="178" t="s">
        <v>221</v>
      </c>
      <c r="C165" s="173" t="s">
        <v>150</v>
      </c>
      <c r="D165" s="173" t="n">
        <v>4</v>
      </c>
      <c r="E165" s="187" t="n">
        <v>280</v>
      </c>
      <c r="F165" s="173" t="n">
        <v>4</v>
      </c>
      <c r="G165" s="175" t="n">
        <v>280</v>
      </c>
      <c r="H165" s="183" t="n">
        <f aca="false">F165-D165</f>
        <v>0</v>
      </c>
      <c r="I165" s="175" t="n">
        <f aca="false">G165-E165</f>
        <v>0</v>
      </c>
      <c r="J165" s="177" t="s">
        <v>152</v>
      </c>
    </row>
    <row r="166" s="177" customFormat="true" ht="25.5" hidden="false" customHeight="false" outlineLevel="0" collapsed="false">
      <c r="A166" s="173" t="n">
        <v>36</v>
      </c>
      <c r="B166" s="178" t="s">
        <v>222</v>
      </c>
      <c r="C166" s="173" t="s">
        <v>150</v>
      </c>
      <c r="D166" s="173" t="n">
        <v>81</v>
      </c>
      <c r="E166" s="187" t="n">
        <v>26094.2</v>
      </c>
      <c r="F166" s="173" t="n">
        <v>81</v>
      </c>
      <c r="G166" s="175" t="n">
        <v>26094.2</v>
      </c>
      <c r="H166" s="183" t="n">
        <f aca="false">F166-D166</f>
        <v>0</v>
      </c>
      <c r="I166" s="175" t="n">
        <f aca="false">G166-E166</f>
        <v>0</v>
      </c>
      <c r="J166" s="177" t="s">
        <v>152</v>
      </c>
    </row>
    <row r="167" s="177" customFormat="true" ht="25.5" hidden="false" customHeight="false" outlineLevel="0" collapsed="false">
      <c r="A167" s="173" t="n">
        <v>37</v>
      </c>
      <c r="B167" s="178" t="s">
        <v>222</v>
      </c>
      <c r="C167" s="173" t="s">
        <v>150</v>
      </c>
      <c r="D167" s="173" t="n">
        <v>200</v>
      </c>
      <c r="E167" s="187" t="n">
        <v>64430</v>
      </c>
      <c r="F167" s="173" t="n">
        <v>200</v>
      </c>
      <c r="G167" s="175" t="n">
        <v>64430</v>
      </c>
      <c r="H167" s="183" t="n">
        <f aca="false">F167-D167</f>
        <v>0</v>
      </c>
      <c r="I167" s="175" t="n">
        <f aca="false">G167-E167</f>
        <v>0</v>
      </c>
      <c r="J167" s="177" t="s">
        <v>152</v>
      </c>
    </row>
    <row r="168" s="177" customFormat="true" ht="25.5" hidden="false" customHeight="false" outlineLevel="0" collapsed="false">
      <c r="A168" s="173" t="n">
        <v>38</v>
      </c>
      <c r="B168" s="178" t="s">
        <v>222</v>
      </c>
      <c r="C168" s="173" t="s">
        <v>150</v>
      </c>
      <c r="D168" s="173" t="n">
        <v>189</v>
      </c>
      <c r="E168" s="187" t="n">
        <v>60886.3</v>
      </c>
      <c r="F168" s="173" t="n">
        <v>189</v>
      </c>
      <c r="G168" s="175" t="n">
        <v>60886.3</v>
      </c>
      <c r="H168" s="183" t="n">
        <f aca="false">F168-D168</f>
        <v>0</v>
      </c>
      <c r="I168" s="175" t="n">
        <f aca="false">G168-E168</f>
        <v>0</v>
      </c>
      <c r="J168" s="177" t="s">
        <v>152</v>
      </c>
    </row>
    <row r="169" s="177" customFormat="true" ht="13.5" hidden="false" customHeight="false" outlineLevel="0" collapsed="false">
      <c r="A169" s="173" t="n">
        <v>39</v>
      </c>
      <c r="B169" s="178" t="s">
        <v>223</v>
      </c>
      <c r="C169" s="173" t="s">
        <v>150</v>
      </c>
      <c r="D169" s="173" t="n">
        <v>70</v>
      </c>
      <c r="E169" s="187" t="n">
        <v>6945.4</v>
      </c>
      <c r="F169" s="173" t="n">
        <v>70</v>
      </c>
      <c r="G169" s="175" t="n">
        <v>6945.4</v>
      </c>
      <c r="H169" s="183" t="n">
        <f aca="false">F169-D169</f>
        <v>0</v>
      </c>
      <c r="I169" s="175" t="n">
        <f aca="false">G169-E169</f>
        <v>0</v>
      </c>
      <c r="J169" s="177" t="s">
        <v>152</v>
      </c>
    </row>
    <row r="170" s="177" customFormat="true" ht="13.5" hidden="false" customHeight="false" outlineLevel="0" collapsed="false">
      <c r="A170" s="173" t="n">
        <v>40</v>
      </c>
      <c r="B170" s="178" t="s">
        <v>223</v>
      </c>
      <c r="C170" s="173" t="s">
        <v>150</v>
      </c>
      <c r="D170" s="173" t="n">
        <v>80</v>
      </c>
      <c r="E170" s="187" t="n">
        <v>7937.6</v>
      </c>
      <c r="F170" s="173" t="n">
        <v>80</v>
      </c>
      <c r="G170" s="175" t="n">
        <v>7937.6</v>
      </c>
      <c r="H170" s="183" t="n">
        <f aca="false">F170-D170</f>
        <v>0</v>
      </c>
      <c r="I170" s="175" t="n">
        <f aca="false">G170-E170</f>
        <v>0</v>
      </c>
      <c r="J170" s="177" t="s">
        <v>152</v>
      </c>
    </row>
    <row r="171" s="177" customFormat="true" ht="13.5" hidden="false" customHeight="false" outlineLevel="0" collapsed="false">
      <c r="A171" s="173" t="n">
        <v>41</v>
      </c>
      <c r="B171" s="178" t="s">
        <v>223</v>
      </c>
      <c r="C171" s="173" t="s">
        <v>150</v>
      </c>
      <c r="D171" s="173" t="n">
        <v>8</v>
      </c>
      <c r="E171" s="187" t="n">
        <v>793.8</v>
      </c>
      <c r="F171" s="173" t="n">
        <v>8</v>
      </c>
      <c r="G171" s="175" t="n">
        <v>793.8</v>
      </c>
      <c r="H171" s="183" t="n">
        <f aca="false">F171-D171</f>
        <v>0</v>
      </c>
      <c r="I171" s="175" t="n">
        <f aca="false">G171-E171</f>
        <v>0</v>
      </c>
      <c r="J171" s="177" t="s">
        <v>152</v>
      </c>
    </row>
    <row r="172" s="177" customFormat="true" ht="13.5" hidden="false" customHeight="false" outlineLevel="0" collapsed="false">
      <c r="A172" s="173" t="n">
        <v>42</v>
      </c>
      <c r="B172" s="178" t="s">
        <v>223</v>
      </c>
      <c r="C172" s="173" t="s">
        <v>150</v>
      </c>
      <c r="D172" s="173" t="n">
        <v>227</v>
      </c>
      <c r="E172" s="187" t="n">
        <v>10419.3</v>
      </c>
      <c r="F172" s="173" t="n">
        <v>227</v>
      </c>
      <c r="G172" s="175" t="n">
        <v>10419.3</v>
      </c>
      <c r="H172" s="183" t="n">
        <f aca="false">F172-D172</f>
        <v>0</v>
      </c>
      <c r="I172" s="175" t="n">
        <f aca="false">G172-E172</f>
        <v>0</v>
      </c>
      <c r="J172" s="177" t="s">
        <v>152</v>
      </c>
    </row>
    <row r="173" s="177" customFormat="true" ht="25.5" hidden="false" customHeight="false" outlineLevel="0" collapsed="false">
      <c r="A173" s="173" t="n">
        <v>43</v>
      </c>
      <c r="B173" s="178" t="s">
        <v>224</v>
      </c>
      <c r="C173" s="173" t="s">
        <v>150</v>
      </c>
      <c r="D173" s="173" t="n">
        <v>1285</v>
      </c>
      <c r="E173" s="187" t="n">
        <v>62476.7</v>
      </c>
      <c r="F173" s="173" t="n">
        <v>1313</v>
      </c>
      <c r="G173" s="175" t="n">
        <v>63838.06</v>
      </c>
      <c r="H173" s="183" t="n">
        <f aca="false">F173-D173</f>
        <v>28</v>
      </c>
      <c r="I173" s="175" t="n">
        <f aca="false">G173-E173</f>
        <v>1361.36</v>
      </c>
      <c r="J173" s="177" t="s">
        <v>152</v>
      </c>
    </row>
    <row r="174" s="177" customFormat="true" ht="13.5" hidden="false" customHeight="false" outlineLevel="0" collapsed="false">
      <c r="A174" s="173" t="n">
        <v>44</v>
      </c>
      <c r="B174" s="178" t="s">
        <v>225</v>
      </c>
      <c r="C174" s="173" t="s">
        <v>150</v>
      </c>
      <c r="D174" s="173" t="n">
        <v>162000</v>
      </c>
      <c r="E174" s="187" t="n">
        <v>358020</v>
      </c>
      <c r="F174" s="173" t="n">
        <v>192000</v>
      </c>
      <c r="G174" s="175" t="n">
        <v>424320</v>
      </c>
      <c r="H174" s="183" t="n">
        <f aca="false">F174-D174</f>
        <v>30000</v>
      </c>
      <c r="I174" s="175" t="n">
        <f aca="false">G174-E174</f>
        <v>66300</v>
      </c>
      <c r="J174" s="177" t="s">
        <v>152</v>
      </c>
    </row>
    <row r="175" s="177" customFormat="true" ht="13.5" hidden="false" customHeight="false" outlineLevel="0" collapsed="false">
      <c r="A175" s="173" t="n">
        <v>45</v>
      </c>
      <c r="B175" s="178" t="s">
        <v>225</v>
      </c>
      <c r="C175" s="173" t="s">
        <v>150</v>
      </c>
      <c r="D175" s="173" t="n">
        <v>70000</v>
      </c>
      <c r="E175" s="187" t="n">
        <v>154700</v>
      </c>
      <c r="F175" s="173" t="n">
        <v>70000</v>
      </c>
      <c r="G175" s="175" t="n">
        <v>154700</v>
      </c>
      <c r="H175" s="183" t="n">
        <f aca="false">F175-D175</f>
        <v>0</v>
      </c>
      <c r="I175" s="175" t="n">
        <f aca="false">G175-E175</f>
        <v>0</v>
      </c>
      <c r="J175" s="177" t="s">
        <v>152</v>
      </c>
    </row>
    <row r="176" s="177" customFormat="true" ht="13.5" hidden="false" customHeight="false" outlineLevel="0" collapsed="false">
      <c r="A176" s="173" t="n">
        <v>46</v>
      </c>
      <c r="B176" s="178" t="s">
        <v>225</v>
      </c>
      <c r="C176" s="173" t="s">
        <v>150</v>
      </c>
      <c r="D176" s="173" t="n">
        <v>3000</v>
      </c>
      <c r="E176" s="187" t="n">
        <v>6630</v>
      </c>
      <c r="F176" s="173" t="n">
        <v>3000</v>
      </c>
      <c r="G176" s="175" t="n">
        <v>6630</v>
      </c>
      <c r="H176" s="183" t="n">
        <f aca="false">F176-D176</f>
        <v>0</v>
      </c>
      <c r="I176" s="175" t="n">
        <f aca="false">G176-E176</f>
        <v>0</v>
      </c>
      <c r="J176" s="177" t="s">
        <v>152</v>
      </c>
    </row>
    <row r="177" s="177" customFormat="true" ht="13.5" hidden="false" customHeight="false" outlineLevel="0" collapsed="false">
      <c r="A177" s="173" t="n">
        <v>47</v>
      </c>
      <c r="B177" s="178" t="s">
        <v>226</v>
      </c>
      <c r="C177" s="173" t="s">
        <v>150</v>
      </c>
      <c r="D177" s="173" t="n">
        <v>15</v>
      </c>
      <c r="E177" s="187" t="n">
        <v>75</v>
      </c>
      <c r="F177" s="173" t="n">
        <v>15</v>
      </c>
      <c r="G177" s="175" t="n">
        <v>75</v>
      </c>
      <c r="H177" s="183" t="n">
        <f aca="false">F177-D177</f>
        <v>0</v>
      </c>
      <c r="I177" s="175" t="n">
        <f aca="false">G177-E177</f>
        <v>0</v>
      </c>
      <c r="J177" s="177" t="s">
        <v>152</v>
      </c>
    </row>
    <row r="178" s="177" customFormat="true" ht="13.5" hidden="false" customHeight="false" outlineLevel="0" collapsed="false">
      <c r="A178" s="173" t="n">
        <v>48</v>
      </c>
      <c r="B178" s="178" t="s">
        <v>227</v>
      </c>
      <c r="C178" s="173" t="s">
        <v>150</v>
      </c>
      <c r="D178" s="173" t="n">
        <v>400</v>
      </c>
      <c r="E178" s="187" t="n">
        <v>100</v>
      </c>
      <c r="F178" s="173" t="n">
        <v>400</v>
      </c>
      <c r="G178" s="175" t="n">
        <v>100</v>
      </c>
      <c r="H178" s="183" t="n">
        <f aca="false">F178-D178</f>
        <v>0</v>
      </c>
      <c r="I178" s="175" t="n">
        <f aca="false">G178-E178</f>
        <v>0</v>
      </c>
      <c r="J178" s="177" t="s">
        <v>152</v>
      </c>
    </row>
    <row r="179" s="177" customFormat="true" ht="13.5" hidden="false" customHeight="false" outlineLevel="0" collapsed="false">
      <c r="A179" s="173" t="n">
        <v>49</v>
      </c>
      <c r="B179" s="178" t="s">
        <v>228</v>
      </c>
      <c r="C179" s="173" t="s">
        <v>150</v>
      </c>
      <c r="D179" s="173" t="n">
        <v>5000</v>
      </c>
      <c r="E179" s="187" t="n">
        <v>400</v>
      </c>
      <c r="F179" s="173" t="n">
        <v>5000</v>
      </c>
      <c r="G179" s="175" t="n">
        <v>400</v>
      </c>
      <c r="H179" s="183" t="n">
        <f aca="false">F179-D179</f>
        <v>0</v>
      </c>
      <c r="I179" s="175" t="n">
        <f aca="false">G179-E179</f>
        <v>0</v>
      </c>
      <c r="J179" s="177" t="s">
        <v>152</v>
      </c>
    </row>
    <row r="180" s="177" customFormat="true" ht="13.5" hidden="false" customHeight="false" outlineLevel="0" collapsed="false">
      <c r="A180" s="173" t="n">
        <v>50</v>
      </c>
      <c r="B180" s="178" t="s">
        <v>229</v>
      </c>
      <c r="C180" s="173" t="s">
        <v>150</v>
      </c>
      <c r="D180" s="173" t="n">
        <v>700</v>
      </c>
      <c r="E180" s="187" t="n">
        <v>70</v>
      </c>
      <c r="F180" s="173" t="n">
        <v>700</v>
      </c>
      <c r="G180" s="175" t="n">
        <v>70</v>
      </c>
      <c r="H180" s="183" t="n">
        <f aca="false">F180-D180</f>
        <v>0</v>
      </c>
      <c r="I180" s="175" t="n">
        <f aca="false">G180-E180</f>
        <v>0</v>
      </c>
      <c r="J180" s="177" t="s">
        <v>152</v>
      </c>
    </row>
    <row r="181" s="177" customFormat="true" ht="13.5" hidden="false" customHeight="false" outlineLevel="0" collapsed="false">
      <c r="A181" s="173" t="n">
        <v>51</v>
      </c>
      <c r="B181" s="178" t="s">
        <v>230</v>
      </c>
      <c r="C181" s="173" t="s">
        <v>150</v>
      </c>
      <c r="D181" s="173" t="n">
        <v>300</v>
      </c>
      <c r="E181" s="187" t="n">
        <v>7.5</v>
      </c>
      <c r="F181" s="173" t="n">
        <v>300</v>
      </c>
      <c r="G181" s="175" t="n">
        <v>7.5</v>
      </c>
      <c r="H181" s="183" t="n">
        <f aca="false">F181-D181</f>
        <v>0</v>
      </c>
      <c r="I181" s="175" t="n">
        <f aca="false">G181-E181</f>
        <v>0</v>
      </c>
      <c r="J181" s="177" t="s">
        <v>152</v>
      </c>
    </row>
    <row r="182" s="177" customFormat="true" ht="13.5" hidden="false" customHeight="false" outlineLevel="0" collapsed="false">
      <c r="A182" s="173" t="n">
        <v>52</v>
      </c>
      <c r="B182" s="178" t="s">
        <v>231</v>
      </c>
      <c r="C182" s="173" t="s">
        <v>150</v>
      </c>
      <c r="D182" s="173" t="n">
        <v>99</v>
      </c>
      <c r="E182" s="187" t="n">
        <v>4</v>
      </c>
      <c r="F182" s="173" t="n">
        <v>99</v>
      </c>
      <c r="G182" s="175" t="n">
        <v>4</v>
      </c>
      <c r="H182" s="183" t="n">
        <f aca="false">F182-D182</f>
        <v>0</v>
      </c>
      <c r="I182" s="175" t="n">
        <f aca="false">G182-E182</f>
        <v>0</v>
      </c>
      <c r="J182" s="177" t="s">
        <v>152</v>
      </c>
    </row>
    <row r="183" s="177" customFormat="true" ht="13.5" hidden="false" customHeight="false" outlineLevel="0" collapsed="false">
      <c r="A183" s="173" t="n">
        <v>53</v>
      </c>
      <c r="B183" s="178" t="s">
        <v>232</v>
      </c>
      <c r="C183" s="173" t="s">
        <v>150</v>
      </c>
      <c r="D183" s="173" t="n">
        <v>10</v>
      </c>
      <c r="E183" s="187" t="n">
        <v>170</v>
      </c>
      <c r="F183" s="173" t="n">
        <v>10</v>
      </c>
      <c r="G183" s="175" t="n">
        <v>170</v>
      </c>
      <c r="H183" s="183" t="n">
        <f aca="false">F183-D183</f>
        <v>0</v>
      </c>
      <c r="I183" s="175" t="n">
        <f aca="false">G183-E183</f>
        <v>0</v>
      </c>
      <c r="J183" s="177" t="s">
        <v>152</v>
      </c>
    </row>
    <row r="184" s="177" customFormat="true" ht="13.5" hidden="false" customHeight="false" outlineLevel="0" collapsed="false">
      <c r="A184" s="173" t="n">
        <v>54</v>
      </c>
      <c r="B184" s="178" t="s">
        <v>233</v>
      </c>
      <c r="C184" s="173" t="s">
        <v>150</v>
      </c>
      <c r="D184" s="173" t="n">
        <v>20</v>
      </c>
      <c r="E184" s="187" t="n">
        <v>60</v>
      </c>
      <c r="F184" s="173" t="n">
        <v>20</v>
      </c>
      <c r="G184" s="175" t="n">
        <v>60</v>
      </c>
      <c r="H184" s="183" t="n">
        <f aca="false">F184-D184</f>
        <v>0</v>
      </c>
      <c r="I184" s="175" t="n">
        <f aca="false">G184-E184</f>
        <v>0</v>
      </c>
      <c r="J184" s="177" t="s">
        <v>152</v>
      </c>
    </row>
    <row r="185" s="177" customFormat="true" ht="13.5" hidden="false" customHeight="false" outlineLevel="0" collapsed="false">
      <c r="A185" s="173" t="n">
        <v>55</v>
      </c>
      <c r="B185" s="178" t="s">
        <v>234</v>
      </c>
      <c r="C185" s="173" t="s">
        <v>150</v>
      </c>
      <c r="D185" s="173" t="n">
        <v>400</v>
      </c>
      <c r="E185" s="187" t="n">
        <v>100</v>
      </c>
      <c r="F185" s="173" t="n">
        <v>400</v>
      </c>
      <c r="G185" s="175" t="n">
        <v>100</v>
      </c>
      <c r="H185" s="183" t="n">
        <f aca="false">F185-D185</f>
        <v>0</v>
      </c>
      <c r="I185" s="175" t="n">
        <f aca="false">G185-E185</f>
        <v>0</v>
      </c>
      <c r="J185" s="177" t="s">
        <v>152</v>
      </c>
    </row>
    <row r="186" s="177" customFormat="true" ht="13.5" hidden="false" customHeight="false" outlineLevel="0" collapsed="false">
      <c r="A186" s="173" t="n">
        <v>56</v>
      </c>
      <c r="B186" s="178" t="s">
        <v>235</v>
      </c>
      <c r="C186" s="173" t="s">
        <v>150</v>
      </c>
      <c r="D186" s="173" t="n">
        <v>150</v>
      </c>
      <c r="E186" s="187" t="n">
        <v>19.5</v>
      </c>
      <c r="F186" s="173" t="n">
        <v>150</v>
      </c>
      <c r="G186" s="175" t="n">
        <v>19.5</v>
      </c>
      <c r="H186" s="183" t="n">
        <f aca="false">F186-D186</f>
        <v>0</v>
      </c>
      <c r="I186" s="175" t="n">
        <f aca="false">G186-E186</f>
        <v>0</v>
      </c>
      <c r="J186" s="177" t="s">
        <v>152</v>
      </c>
    </row>
    <row r="187" s="177" customFormat="true" ht="13.5" hidden="false" customHeight="false" outlineLevel="0" collapsed="false">
      <c r="A187" s="173" t="n">
        <v>57</v>
      </c>
      <c r="B187" s="178" t="s">
        <v>236</v>
      </c>
      <c r="C187" s="173" t="s">
        <v>150</v>
      </c>
      <c r="D187" s="173" t="n">
        <v>200</v>
      </c>
      <c r="E187" s="187" t="n">
        <v>60</v>
      </c>
      <c r="F187" s="173" t="n">
        <v>200</v>
      </c>
      <c r="G187" s="175" t="n">
        <v>60</v>
      </c>
      <c r="H187" s="183" t="n">
        <f aca="false">F187-D187</f>
        <v>0</v>
      </c>
      <c r="I187" s="175" t="n">
        <f aca="false">G187-E187</f>
        <v>0</v>
      </c>
      <c r="J187" s="177" t="s">
        <v>152</v>
      </c>
    </row>
    <row r="188" s="177" customFormat="true" ht="13.5" hidden="false" customHeight="false" outlineLevel="0" collapsed="false">
      <c r="A188" s="173" t="n">
        <v>58</v>
      </c>
      <c r="B188" s="178" t="s">
        <v>237</v>
      </c>
      <c r="C188" s="173" t="s">
        <v>150</v>
      </c>
      <c r="D188" s="173" t="n">
        <v>3000</v>
      </c>
      <c r="E188" s="187" t="n">
        <v>240</v>
      </c>
      <c r="F188" s="173" t="n">
        <v>3000</v>
      </c>
      <c r="G188" s="175" t="n">
        <v>240</v>
      </c>
      <c r="H188" s="183" t="n">
        <f aca="false">F188-D188</f>
        <v>0</v>
      </c>
      <c r="I188" s="175" t="n">
        <f aca="false">G188-E188</f>
        <v>0</v>
      </c>
      <c r="J188" s="177" t="s">
        <v>152</v>
      </c>
    </row>
    <row r="189" s="177" customFormat="true" ht="13.5" hidden="false" customHeight="false" outlineLevel="0" collapsed="false">
      <c r="A189" s="173" t="n">
        <v>59</v>
      </c>
      <c r="B189" s="178" t="s">
        <v>237</v>
      </c>
      <c r="C189" s="173" t="s">
        <v>150</v>
      </c>
      <c r="D189" s="173" t="n">
        <v>399</v>
      </c>
      <c r="E189" s="187" t="n">
        <v>22</v>
      </c>
      <c r="F189" s="173" t="n">
        <v>399</v>
      </c>
      <c r="G189" s="175" t="n">
        <v>22</v>
      </c>
      <c r="H189" s="183" t="n">
        <f aca="false">F189-D189</f>
        <v>0</v>
      </c>
      <c r="I189" s="175" t="n">
        <f aca="false">G189-E189</f>
        <v>0</v>
      </c>
      <c r="J189" s="177" t="s">
        <v>161</v>
      </c>
    </row>
    <row r="190" s="177" customFormat="true" ht="13.5" hidden="false" customHeight="false" outlineLevel="0" collapsed="false">
      <c r="A190" s="173" t="n">
        <v>60</v>
      </c>
      <c r="B190" s="178" t="s">
        <v>238</v>
      </c>
      <c r="C190" s="173" t="s">
        <v>150</v>
      </c>
      <c r="D190" s="173" t="n">
        <v>2000</v>
      </c>
      <c r="E190" s="187" t="n">
        <v>400</v>
      </c>
      <c r="F190" s="173" t="n">
        <v>2000</v>
      </c>
      <c r="G190" s="175" t="n">
        <v>400</v>
      </c>
      <c r="H190" s="183" t="n">
        <f aca="false">F190-D190</f>
        <v>0</v>
      </c>
      <c r="I190" s="175" t="n">
        <f aca="false">G190-E190</f>
        <v>0</v>
      </c>
      <c r="J190" s="177" t="s">
        <v>152</v>
      </c>
    </row>
    <row r="191" s="177" customFormat="true" ht="13.5" hidden="false" customHeight="false" outlineLevel="0" collapsed="false">
      <c r="A191" s="173" t="n">
        <v>61</v>
      </c>
      <c r="B191" s="178" t="s">
        <v>239</v>
      </c>
      <c r="C191" s="173" t="s">
        <v>150</v>
      </c>
      <c r="D191" s="173" t="n">
        <v>20000</v>
      </c>
      <c r="E191" s="187" t="n">
        <v>140</v>
      </c>
      <c r="F191" s="173" t="n">
        <v>20000</v>
      </c>
      <c r="G191" s="175" t="n">
        <v>140</v>
      </c>
      <c r="H191" s="183" t="n">
        <f aca="false">F191-D191</f>
        <v>0</v>
      </c>
      <c r="I191" s="175" t="n">
        <f aca="false">G191-E191</f>
        <v>0</v>
      </c>
      <c r="J191" s="177" t="s">
        <v>152</v>
      </c>
    </row>
    <row r="192" s="177" customFormat="true" ht="13.5" hidden="false" customHeight="false" outlineLevel="0" collapsed="false">
      <c r="A192" s="173" t="n">
        <v>62</v>
      </c>
      <c r="B192" s="178" t="s">
        <v>240</v>
      </c>
      <c r="C192" s="173" t="s">
        <v>150</v>
      </c>
      <c r="D192" s="173" t="n">
        <v>8000</v>
      </c>
      <c r="E192" s="187" t="n">
        <v>640</v>
      </c>
      <c r="F192" s="173" t="n">
        <v>8000</v>
      </c>
      <c r="G192" s="175" t="n">
        <v>640</v>
      </c>
      <c r="H192" s="183" t="n">
        <f aca="false">F192-D192</f>
        <v>0</v>
      </c>
      <c r="I192" s="175" t="n">
        <f aca="false">G192-E192</f>
        <v>0</v>
      </c>
      <c r="J192" s="177" t="s">
        <v>152</v>
      </c>
    </row>
    <row r="193" s="177" customFormat="true" ht="13.5" hidden="false" customHeight="false" outlineLevel="0" collapsed="false">
      <c r="A193" s="173" t="n">
        <v>63</v>
      </c>
      <c r="B193" s="178" t="s">
        <v>241</v>
      </c>
      <c r="C193" s="173" t="s">
        <v>150</v>
      </c>
      <c r="D193" s="173" t="n">
        <v>2000</v>
      </c>
      <c r="E193" s="187" t="n">
        <v>160</v>
      </c>
      <c r="F193" s="173" t="n">
        <v>2000</v>
      </c>
      <c r="G193" s="175" t="n">
        <v>160</v>
      </c>
      <c r="H193" s="183" t="n">
        <f aca="false">F193-D193</f>
        <v>0</v>
      </c>
      <c r="I193" s="175" t="n">
        <f aca="false">G193-E193</f>
        <v>0</v>
      </c>
      <c r="J193" s="177" t="s">
        <v>152</v>
      </c>
    </row>
    <row r="194" s="177" customFormat="true" ht="13.5" hidden="false" customHeight="false" outlineLevel="0" collapsed="false">
      <c r="A194" s="173" t="n">
        <v>64</v>
      </c>
      <c r="B194" s="178" t="s">
        <v>242</v>
      </c>
      <c r="C194" s="173" t="s">
        <v>150</v>
      </c>
      <c r="D194" s="173" t="n">
        <v>800</v>
      </c>
      <c r="E194" s="187" t="n">
        <v>960</v>
      </c>
      <c r="F194" s="173" t="n">
        <v>800</v>
      </c>
      <c r="G194" s="175" t="n">
        <v>960</v>
      </c>
      <c r="H194" s="183" t="n">
        <f aca="false">F194-D194</f>
        <v>0</v>
      </c>
      <c r="I194" s="175" t="n">
        <f aca="false">G194-E194</f>
        <v>0</v>
      </c>
      <c r="J194" s="177" t="s">
        <v>152</v>
      </c>
    </row>
    <row r="195" s="177" customFormat="true" ht="13.5" hidden="false" customHeight="false" outlineLevel="0" collapsed="false">
      <c r="A195" s="173" t="n">
        <v>65</v>
      </c>
      <c r="B195" s="178" t="s">
        <v>242</v>
      </c>
      <c r="C195" s="173" t="s">
        <v>150</v>
      </c>
      <c r="D195" s="173" t="n">
        <v>450</v>
      </c>
      <c r="E195" s="187" t="n">
        <v>270</v>
      </c>
      <c r="F195" s="173" t="n">
        <v>450</v>
      </c>
      <c r="G195" s="175" t="n">
        <v>270</v>
      </c>
      <c r="H195" s="183" t="n">
        <f aca="false">F195-D195</f>
        <v>0</v>
      </c>
      <c r="I195" s="175" t="n">
        <f aca="false">G195-E195</f>
        <v>0</v>
      </c>
      <c r="J195" s="177" t="s">
        <v>152</v>
      </c>
    </row>
    <row r="196" s="177" customFormat="true" ht="13.5" hidden="false" customHeight="false" outlineLevel="0" collapsed="false">
      <c r="A196" s="173" t="n">
        <v>66</v>
      </c>
      <c r="B196" s="178" t="s">
        <v>242</v>
      </c>
      <c r="C196" s="173" t="s">
        <v>150</v>
      </c>
      <c r="D196" s="173" t="n">
        <v>200</v>
      </c>
      <c r="E196" s="187" t="n">
        <v>120</v>
      </c>
      <c r="F196" s="173" t="n">
        <v>200</v>
      </c>
      <c r="G196" s="175" t="n">
        <v>120</v>
      </c>
      <c r="H196" s="183" t="n">
        <f aca="false">F196-D196</f>
        <v>0</v>
      </c>
      <c r="I196" s="175" t="n">
        <f aca="false">G196-E196</f>
        <v>0</v>
      </c>
      <c r="J196" s="177" t="s">
        <v>161</v>
      </c>
    </row>
    <row r="197" s="177" customFormat="true" ht="13.5" hidden="false" customHeight="false" outlineLevel="0" collapsed="false">
      <c r="A197" s="173" t="n">
        <v>67</v>
      </c>
      <c r="B197" s="178" t="s">
        <v>243</v>
      </c>
      <c r="C197" s="173" t="s">
        <v>150</v>
      </c>
      <c r="D197" s="173" t="n">
        <v>400</v>
      </c>
      <c r="E197" s="187" t="n">
        <v>268</v>
      </c>
      <c r="F197" s="173" t="n">
        <v>400</v>
      </c>
      <c r="G197" s="175" t="n">
        <v>268</v>
      </c>
      <c r="H197" s="183" t="n">
        <f aca="false">F197-D197</f>
        <v>0</v>
      </c>
      <c r="I197" s="175" t="n">
        <f aca="false">G197-E197</f>
        <v>0</v>
      </c>
      <c r="J197" s="177" t="s">
        <v>152</v>
      </c>
    </row>
    <row r="198" s="177" customFormat="true" ht="13.5" hidden="false" customHeight="false" outlineLevel="0" collapsed="false">
      <c r="A198" s="173" t="n">
        <v>68</v>
      </c>
      <c r="B198" s="178" t="s">
        <v>244</v>
      </c>
      <c r="C198" s="173" t="s">
        <v>150</v>
      </c>
      <c r="D198" s="173" t="n">
        <v>300</v>
      </c>
      <c r="E198" s="187" t="n">
        <v>150</v>
      </c>
      <c r="F198" s="173" t="n">
        <v>300</v>
      </c>
      <c r="G198" s="175" t="n">
        <v>150</v>
      </c>
      <c r="H198" s="183" t="n">
        <f aca="false">F198-D198</f>
        <v>0</v>
      </c>
      <c r="I198" s="175" t="n">
        <f aca="false">G198-E198</f>
        <v>0</v>
      </c>
      <c r="J198" s="177" t="s">
        <v>152</v>
      </c>
    </row>
    <row r="199" s="177" customFormat="true" ht="13.5" hidden="false" customHeight="false" outlineLevel="0" collapsed="false">
      <c r="A199" s="173" t="n">
        <v>69</v>
      </c>
      <c r="B199" s="178" t="s">
        <v>244</v>
      </c>
      <c r="C199" s="173" t="s">
        <v>150</v>
      </c>
      <c r="D199" s="173" t="n">
        <v>199</v>
      </c>
      <c r="E199" s="187" t="n">
        <v>89.5</v>
      </c>
      <c r="F199" s="173" t="n">
        <v>199</v>
      </c>
      <c r="G199" s="175" t="n">
        <v>89.5</v>
      </c>
      <c r="H199" s="183" t="n">
        <f aca="false">F199-D199</f>
        <v>0</v>
      </c>
      <c r="I199" s="175" t="n">
        <f aca="false">G199-E199</f>
        <v>0</v>
      </c>
      <c r="J199" s="177" t="s">
        <v>161</v>
      </c>
    </row>
    <row r="200" s="177" customFormat="true" ht="13.5" hidden="false" customHeight="false" outlineLevel="0" collapsed="false">
      <c r="A200" s="173" t="n">
        <v>70</v>
      </c>
      <c r="B200" s="178" t="s">
        <v>245</v>
      </c>
      <c r="C200" s="173" t="s">
        <v>150</v>
      </c>
      <c r="D200" s="173" t="n">
        <v>5</v>
      </c>
      <c r="E200" s="187" t="n">
        <v>20</v>
      </c>
      <c r="F200" s="173" t="n">
        <v>5</v>
      </c>
      <c r="G200" s="175" t="n">
        <v>20</v>
      </c>
      <c r="H200" s="183" t="n">
        <f aca="false">F200-D200</f>
        <v>0</v>
      </c>
      <c r="I200" s="175" t="n">
        <f aca="false">G200-E200</f>
        <v>0</v>
      </c>
      <c r="J200" s="177" t="s">
        <v>152</v>
      </c>
    </row>
    <row r="201" s="177" customFormat="true" ht="13.5" hidden="false" customHeight="false" outlineLevel="0" collapsed="false">
      <c r="A201" s="173" t="n">
        <v>71</v>
      </c>
      <c r="B201" s="178" t="s">
        <v>246</v>
      </c>
      <c r="C201" s="173" t="s">
        <v>150</v>
      </c>
      <c r="D201" s="173" t="n">
        <v>30</v>
      </c>
      <c r="E201" s="187" t="n">
        <v>75</v>
      </c>
      <c r="F201" s="173" t="n">
        <v>30</v>
      </c>
      <c r="G201" s="175" t="n">
        <v>75</v>
      </c>
      <c r="H201" s="183" t="n">
        <f aca="false">F201-D201</f>
        <v>0</v>
      </c>
      <c r="I201" s="175" t="n">
        <f aca="false">G201-E201</f>
        <v>0</v>
      </c>
      <c r="J201" s="177" t="s">
        <v>152</v>
      </c>
    </row>
    <row r="202" s="177" customFormat="true" ht="13.5" hidden="false" customHeight="false" outlineLevel="0" collapsed="false">
      <c r="A202" s="173" t="n">
        <v>72</v>
      </c>
      <c r="B202" s="178" t="s">
        <v>247</v>
      </c>
      <c r="C202" s="173" t="s">
        <v>150</v>
      </c>
      <c r="D202" s="173" t="n">
        <v>30000</v>
      </c>
      <c r="E202" s="187" t="n">
        <v>21000</v>
      </c>
      <c r="F202" s="173" t="n">
        <v>30000</v>
      </c>
      <c r="G202" s="175" t="n">
        <v>21000</v>
      </c>
      <c r="H202" s="183" t="n">
        <f aca="false">F202-D202</f>
        <v>0</v>
      </c>
      <c r="I202" s="175" t="n">
        <f aca="false">G202-E202</f>
        <v>0</v>
      </c>
      <c r="J202" s="177" t="s">
        <v>152</v>
      </c>
    </row>
    <row r="203" s="177" customFormat="true" ht="13.5" hidden="false" customHeight="false" outlineLevel="0" collapsed="false">
      <c r="A203" s="173" t="n">
        <v>73</v>
      </c>
      <c r="B203" s="178" t="s">
        <v>247</v>
      </c>
      <c r="C203" s="173" t="s">
        <v>150</v>
      </c>
      <c r="D203" s="173" t="n">
        <v>6030</v>
      </c>
      <c r="E203" s="187" t="n">
        <v>4100.4</v>
      </c>
      <c r="F203" s="173" t="n">
        <v>6030</v>
      </c>
      <c r="G203" s="175" t="n">
        <v>4100.4</v>
      </c>
      <c r="H203" s="183" t="n">
        <f aca="false">F203-D203</f>
        <v>0</v>
      </c>
      <c r="I203" s="175" t="n">
        <f aca="false">G203-E203</f>
        <v>0</v>
      </c>
      <c r="J203" s="177" t="s">
        <v>161</v>
      </c>
    </row>
    <row r="204" s="177" customFormat="true" ht="13.5" hidden="false" customHeight="false" outlineLevel="0" collapsed="false">
      <c r="A204" s="173" t="n">
        <v>74</v>
      </c>
      <c r="B204" s="178" t="s">
        <v>248</v>
      </c>
      <c r="C204" s="173" t="s">
        <v>150</v>
      </c>
      <c r="D204" s="173" t="n">
        <v>32</v>
      </c>
      <c r="E204" s="187" t="n">
        <v>60</v>
      </c>
      <c r="F204" s="173" t="n">
        <v>32</v>
      </c>
      <c r="G204" s="175" t="n">
        <v>60</v>
      </c>
      <c r="H204" s="183" t="n">
        <f aca="false">F204-D204</f>
        <v>0</v>
      </c>
      <c r="I204" s="175" t="n">
        <f aca="false">G204-E204</f>
        <v>0</v>
      </c>
      <c r="J204" s="177" t="s">
        <v>152</v>
      </c>
    </row>
    <row r="205" s="177" customFormat="true" ht="13.5" hidden="false" customHeight="false" outlineLevel="0" collapsed="false">
      <c r="A205" s="173" t="n">
        <v>75</v>
      </c>
      <c r="B205" s="178" t="s">
        <v>249</v>
      </c>
      <c r="C205" s="173" t="s">
        <v>150</v>
      </c>
      <c r="D205" s="173" t="n">
        <v>1500</v>
      </c>
      <c r="E205" s="187" t="n">
        <v>30</v>
      </c>
      <c r="F205" s="173" t="n">
        <v>1500</v>
      </c>
      <c r="G205" s="175" t="n">
        <v>30</v>
      </c>
      <c r="H205" s="183" t="n">
        <f aca="false">F205-D205</f>
        <v>0</v>
      </c>
      <c r="I205" s="175" t="n">
        <f aca="false">G205-E205</f>
        <v>0</v>
      </c>
      <c r="J205" s="177" t="s">
        <v>152</v>
      </c>
    </row>
    <row r="206" s="177" customFormat="true" ht="13.5" hidden="false" customHeight="false" outlineLevel="0" collapsed="false">
      <c r="A206" s="173" t="n">
        <v>76</v>
      </c>
      <c r="B206" s="178" t="s">
        <v>249</v>
      </c>
      <c r="C206" s="173" t="s">
        <v>150</v>
      </c>
      <c r="D206" s="173" t="n">
        <v>10000</v>
      </c>
      <c r="E206" s="187" t="n">
        <v>100</v>
      </c>
      <c r="F206" s="173" t="n">
        <v>10000</v>
      </c>
      <c r="G206" s="175" t="n">
        <v>100</v>
      </c>
      <c r="H206" s="183" t="n">
        <f aca="false">F206-D206</f>
        <v>0</v>
      </c>
      <c r="I206" s="175" t="n">
        <f aca="false">G206-E206</f>
        <v>0</v>
      </c>
      <c r="J206" s="177" t="s">
        <v>152</v>
      </c>
    </row>
    <row r="207" s="177" customFormat="true" ht="13.5" hidden="false" customHeight="false" outlineLevel="0" collapsed="false">
      <c r="A207" s="173" t="n">
        <v>77</v>
      </c>
      <c r="B207" s="178" t="s">
        <v>249</v>
      </c>
      <c r="C207" s="173" t="s">
        <v>150</v>
      </c>
      <c r="D207" s="173" t="n">
        <v>20004</v>
      </c>
      <c r="E207" s="187" t="n">
        <v>200</v>
      </c>
      <c r="F207" s="173" t="n">
        <v>20004</v>
      </c>
      <c r="G207" s="175" t="n">
        <v>200</v>
      </c>
      <c r="H207" s="183" t="n">
        <f aca="false">F207-D207</f>
        <v>0</v>
      </c>
      <c r="I207" s="175" t="n">
        <f aca="false">G207-E207</f>
        <v>0</v>
      </c>
      <c r="J207" s="177" t="s">
        <v>152</v>
      </c>
    </row>
    <row r="208" s="177" customFormat="true" ht="13.5" hidden="false" customHeight="false" outlineLevel="0" collapsed="false">
      <c r="A208" s="173" t="n">
        <v>78</v>
      </c>
      <c r="B208" s="178" t="s">
        <v>250</v>
      </c>
      <c r="C208" s="173" t="s">
        <v>150</v>
      </c>
      <c r="D208" s="173" t="n">
        <v>1000</v>
      </c>
      <c r="E208" s="187" t="n">
        <v>55</v>
      </c>
      <c r="F208" s="173" t="n">
        <v>1000</v>
      </c>
      <c r="G208" s="175" t="n">
        <v>55</v>
      </c>
      <c r="H208" s="183" t="n">
        <f aca="false">F208-D208</f>
        <v>0</v>
      </c>
      <c r="I208" s="175" t="n">
        <f aca="false">G208-E208</f>
        <v>0</v>
      </c>
      <c r="J208" s="177" t="s">
        <v>152</v>
      </c>
    </row>
    <row r="209" s="177" customFormat="true" ht="13.5" hidden="false" customHeight="false" outlineLevel="0" collapsed="false">
      <c r="A209" s="173" t="n">
        <v>79</v>
      </c>
      <c r="B209" s="178" t="s">
        <v>251</v>
      </c>
      <c r="C209" s="173" t="s">
        <v>150</v>
      </c>
      <c r="D209" s="173" t="n">
        <v>500</v>
      </c>
      <c r="E209" s="187" t="n">
        <v>12.5</v>
      </c>
      <c r="F209" s="173" t="n">
        <v>500</v>
      </c>
      <c r="G209" s="175" t="n">
        <v>12.5</v>
      </c>
      <c r="H209" s="183" t="n">
        <f aca="false">F209-D209</f>
        <v>0</v>
      </c>
      <c r="I209" s="175" t="n">
        <f aca="false">G209-E209</f>
        <v>0</v>
      </c>
      <c r="J209" s="177" t="s">
        <v>152</v>
      </c>
    </row>
    <row r="210" s="177" customFormat="true" ht="13.5" hidden="false" customHeight="false" outlineLevel="0" collapsed="false">
      <c r="A210" s="173" t="n">
        <v>80</v>
      </c>
      <c r="B210" s="178" t="s">
        <v>252</v>
      </c>
      <c r="C210" s="173" t="s">
        <v>150</v>
      </c>
      <c r="D210" s="173" t="n">
        <v>40000</v>
      </c>
      <c r="E210" s="187" t="n">
        <v>320</v>
      </c>
      <c r="F210" s="173" t="n">
        <v>40000</v>
      </c>
      <c r="G210" s="175" t="n">
        <v>320</v>
      </c>
      <c r="H210" s="183" t="n">
        <f aca="false">F210-D210</f>
        <v>0</v>
      </c>
      <c r="I210" s="175" t="n">
        <f aca="false">G210-E210</f>
        <v>0</v>
      </c>
      <c r="J210" s="177" t="s">
        <v>152</v>
      </c>
    </row>
    <row r="211" s="177" customFormat="true" ht="13.5" hidden="false" customHeight="false" outlineLevel="0" collapsed="false">
      <c r="A211" s="173" t="n">
        <v>81</v>
      </c>
      <c r="B211" s="178" t="s">
        <v>253</v>
      </c>
      <c r="C211" s="173" t="s">
        <v>150</v>
      </c>
      <c r="D211" s="173" t="n">
        <v>20000</v>
      </c>
      <c r="E211" s="187" t="n">
        <v>16</v>
      </c>
      <c r="F211" s="173" t="n">
        <v>20000</v>
      </c>
      <c r="G211" s="175" t="n">
        <v>16</v>
      </c>
      <c r="H211" s="183" t="n">
        <f aca="false">F211-D211</f>
        <v>0</v>
      </c>
      <c r="I211" s="175" t="n">
        <f aca="false">G211-E211</f>
        <v>0</v>
      </c>
      <c r="J211" s="177" t="s">
        <v>152</v>
      </c>
    </row>
    <row r="212" s="177" customFormat="true" ht="13.5" hidden="false" customHeight="false" outlineLevel="0" collapsed="false">
      <c r="A212" s="173" t="n">
        <v>82</v>
      </c>
      <c r="B212" s="178" t="s">
        <v>254</v>
      </c>
      <c r="C212" s="173" t="s">
        <v>150</v>
      </c>
      <c r="D212" s="173" t="n">
        <v>200000</v>
      </c>
      <c r="E212" s="187" t="n">
        <v>30</v>
      </c>
      <c r="F212" s="173" t="n">
        <v>200000</v>
      </c>
      <c r="G212" s="175" t="n">
        <v>30</v>
      </c>
      <c r="H212" s="183" t="n">
        <f aca="false">F212-D212</f>
        <v>0</v>
      </c>
      <c r="I212" s="175" t="n">
        <f aca="false">G212-E212</f>
        <v>0</v>
      </c>
      <c r="J212" s="177" t="s">
        <v>152</v>
      </c>
    </row>
    <row r="213" s="177" customFormat="true" ht="13.5" hidden="false" customHeight="false" outlineLevel="0" collapsed="false">
      <c r="A213" s="173" t="n">
        <v>83</v>
      </c>
      <c r="B213" s="178" t="s">
        <v>255</v>
      </c>
      <c r="C213" s="173" t="s">
        <v>150</v>
      </c>
      <c r="D213" s="173" t="n">
        <v>3000</v>
      </c>
      <c r="E213" s="187" t="n">
        <v>1500</v>
      </c>
      <c r="F213" s="173" t="n">
        <v>3000</v>
      </c>
      <c r="G213" s="175" t="n">
        <v>1500</v>
      </c>
      <c r="H213" s="183" t="n">
        <f aca="false">F213-D213</f>
        <v>0</v>
      </c>
      <c r="I213" s="175" t="n">
        <f aca="false">G213-E213</f>
        <v>0</v>
      </c>
      <c r="J213" s="177" t="s">
        <v>152</v>
      </c>
    </row>
    <row r="214" s="177" customFormat="true" ht="13.5" hidden="false" customHeight="false" outlineLevel="0" collapsed="false">
      <c r="A214" s="173" t="n">
        <v>84</v>
      </c>
      <c r="B214" s="178" t="s">
        <v>255</v>
      </c>
      <c r="C214" s="173" t="s">
        <v>150</v>
      </c>
      <c r="D214" s="173" t="n">
        <v>4050</v>
      </c>
      <c r="E214" s="187" t="n">
        <v>1012.5</v>
      </c>
      <c r="F214" s="173" t="n">
        <v>4050</v>
      </c>
      <c r="G214" s="175" t="n">
        <v>1012.5</v>
      </c>
      <c r="H214" s="183" t="n">
        <f aca="false">F214-D214</f>
        <v>0</v>
      </c>
      <c r="I214" s="175" t="n">
        <f aca="false">G214-E214</f>
        <v>0</v>
      </c>
      <c r="J214" s="177" t="s">
        <v>152</v>
      </c>
    </row>
    <row r="215" s="177" customFormat="true" ht="13.5" hidden="false" customHeight="false" outlineLevel="0" collapsed="false">
      <c r="A215" s="173" t="n">
        <v>85</v>
      </c>
      <c r="B215" s="178" t="s">
        <v>256</v>
      </c>
      <c r="C215" s="173" t="s">
        <v>150</v>
      </c>
      <c r="D215" s="173" t="n">
        <v>8000</v>
      </c>
      <c r="E215" s="187" t="n">
        <v>960</v>
      </c>
      <c r="F215" s="173" t="n">
        <v>8000</v>
      </c>
      <c r="G215" s="175" t="n">
        <v>960</v>
      </c>
      <c r="H215" s="183" t="n">
        <f aca="false">F215-D215</f>
        <v>0</v>
      </c>
      <c r="I215" s="175" t="n">
        <f aca="false">G215-E215</f>
        <v>0</v>
      </c>
      <c r="J215" s="177" t="s">
        <v>152</v>
      </c>
    </row>
    <row r="216" s="177" customFormat="true" ht="13.5" hidden="false" customHeight="false" outlineLevel="0" collapsed="false">
      <c r="A216" s="173" t="n">
        <v>86</v>
      </c>
      <c r="B216" s="178" t="s">
        <v>257</v>
      </c>
      <c r="C216" s="173" t="s">
        <v>150</v>
      </c>
      <c r="D216" s="173" t="n">
        <v>5000</v>
      </c>
      <c r="E216" s="187" t="n">
        <v>1250</v>
      </c>
      <c r="F216" s="173" t="n">
        <v>5000</v>
      </c>
      <c r="G216" s="175" t="n">
        <v>1250</v>
      </c>
      <c r="H216" s="183" t="n">
        <f aca="false">F216-D216</f>
        <v>0</v>
      </c>
      <c r="I216" s="175" t="n">
        <f aca="false">G216-E216</f>
        <v>0</v>
      </c>
      <c r="J216" s="177" t="s">
        <v>152</v>
      </c>
    </row>
    <row r="217" s="177" customFormat="true" ht="13.5" hidden="false" customHeight="false" outlineLevel="0" collapsed="false">
      <c r="A217" s="173" t="n">
        <v>87</v>
      </c>
      <c r="B217" s="178" t="s">
        <v>258</v>
      </c>
      <c r="C217" s="173" t="s">
        <v>150</v>
      </c>
      <c r="D217" s="173" t="n">
        <v>20</v>
      </c>
      <c r="E217" s="187" t="n">
        <v>50</v>
      </c>
      <c r="F217" s="173" t="n">
        <v>20</v>
      </c>
      <c r="G217" s="175" t="n">
        <v>50</v>
      </c>
      <c r="H217" s="183" t="n">
        <f aca="false">F217-D217</f>
        <v>0</v>
      </c>
      <c r="I217" s="175" t="n">
        <f aca="false">G217-E217</f>
        <v>0</v>
      </c>
      <c r="J217" s="177" t="s">
        <v>152</v>
      </c>
    </row>
    <row r="218" s="177" customFormat="true" ht="13.5" hidden="false" customHeight="false" outlineLevel="0" collapsed="false">
      <c r="A218" s="173" t="n">
        <v>88</v>
      </c>
      <c r="B218" s="178" t="s">
        <v>259</v>
      </c>
      <c r="C218" s="173" t="s">
        <v>150</v>
      </c>
      <c r="D218" s="173" t="n">
        <v>60</v>
      </c>
      <c r="E218" s="187" t="n">
        <v>120</v>
      </c>
      <c r="F218" s="173" t="n">
        <v>60</v>
      </c>
      <c r="G218" s="175" t="n">
        <v>120</v>
      </c>
      <c r="H218" s="183" t="n">
        <f aca="false">F218-D218</f>
        <v>0</v>
      </c>
      <c r="I218" s="175" t="n">
        <f aca="false">G218-E218</f>
        <v>0</v>
      </c>
      <c r="J218" s="177" t="s">
        <v>152</v>
      </c>
    </row>
    <row r="219" s="177" customFormat="true" ht="13.5" hidden="false" customHeight="false" outlineLevel="0" collapsed="false">
      <c r="A219" s="173" t="n">
        <v>89</v>
      </c>
      <c r="B219" s="178" t="s">
        <v>260</v>
      </c>
      <c r="C219" s="173" t="s">
        <v>150</v>
      </c>
      <c r="D219" s="173" t="n">
        <v>60</v>
      </c>
      <c r="E219" s="187" t="n">
        <v>240</v>
      </c>
      <c r="F219" s="173" t="n">
        <v>60</v>
      </c>
      <c r="G219" s="175" t="n">
        <v>240</v>
      </c>
      <c r="H219" s="183" t="n">
        <f aca="false">F219-D219</f>
        <v>0</v>
      </c>
      <c r="I219" s="175" t="n">
        <f aca="false">G219-E219</f>
        <v>0</v>
      </c>
      <c r="J219" s="177" t="s">
        <v>152</v>
      </c>
    </row>
    <row r="220" s="177" customFormat="true" ht="13.5" hidden="false" customHeight="false" outlineLevel="0" collapsed="false">
      <c r="A220" s="173" t="n">
        <v>90</v>
      </c>
      <c r="B220" s="178" t="s">
        <v>261</v>
      </c>
      <c r="C220" s="173" t="s">
        <v>150</v>
      </c>
      <c r="D220" s="173" t="n">
        <v>350</v>
      </c>
      <c r="E220" s="187" t="n">
        <v>3675</v>
      </c>
      <c r="F220" s="173" t="n">
        <v>350</v>
      </c>
      <c r="G220" s="175" t="n">
        <v>3675</v>
      </c>
      <c r="H220" s="183" t="n">
        <f aca="false">F220-D220</f>
        <v>0</v>
      </c>
      <c r="I220" s="175" t="n">
        <f aca="false">G220-E220</f>
        <v>0</v>
      </c>
      <c r="J220" s="177" t="s">
        <v>161</v>
      </c>
    </row>
    <row r="221" s="177" customFormat="true" ht="13.5" hidden="false" customHeight="false" outlineLevel="0" collapsed="false">
      <c r="A221" s="173" t="n">
        <v>91</v>
      </c>
      <c r="B221" s="178" t="s">
        <v>262</v>
      </c>
      <c r="C221" s="173" t="s">
        <v>150</v>
      </c>
      <c r="D221" s="173" t="n">
        <v>600</v>
      </c>
      <c r="E221" s="187" t="n">
        <v>432</v>
      </c>
      <c r="F221" s="173" t="n">
        <v>600</v>
      </c>
      <c r="G221" s="175" t="n">
        <v>432</v>
      </c>
      <c r="H221" s="183" t="n">
        <f aca="false">F221-D221</f>
        <v>0</v>
      </c>
      <c r="I221" s="175" t="n">
        <f aca="false">G221-E221</f>
        <v>0</v>
      </c>
      <c r="J221" s="177" t="s">
        <v>161</v>
      </c>
    </row>
    <row r="222" s="177" customFormat="true" ht="13.5" hidden="false" customHeight="false" outlineLevel="0" collapsed="false">
      <c r="A222" s="173" t="n">
        <v>92</v>
      </c>
      <c r="B222" s="178" t="s">
        <v>262</v>
      </c>
      <c r="C222" s="173" t="s">
        <v>150</v>
      </c>
      <c r="D222" s="173" t="n">
        <v>5500</v>
      </c>
      <c r="E222" s="187" t="n">
        <v>2640</v>
      </c>
      <c r="F222" s="173" t="n">
        <v>5500</v>
      </c>
      <c r="G222" s="175" t="n">
        <v>2640</v>
      </c>
      <c r="H222" s="183" t="n">
        <f aca="false">F222-D222</f>
        <v>0</v>
      </c>
      <c r="I222" s="175" t="n">
        <f aca="false">G222-E222</f>
        <v>0</v>
      </c>
      <c r="J222" s="177" t="s">
        <v>161</v>
      </c>
    </row>
    <row r="223" s="177" customFormat="true" ht="13.5" hidden="false" customHeight="false" outlineLevel="0" collapsed="false">
      <c r="A223" s="173" t="n">
        <v>93</v>
      </c>
      <c r="B223" s="178" t="s">
        <v>263</v>
      </c>
      <c r="C223" s="173" t="s">
        <v>150</v>
      </c>
      <c r="D223" s="173" t="n">
        <v>2800</v>
      </c>
      <c r="E223" s="187" t="n">
        <v>134.4</v>
      </c>
      <c r="F223" s="173" t="n">
        <v>2800</v>
      </c>
      <c r="G223" s="175" t="n">
        <v>134.4</v>
      </c>
      <c r="H223" s="183" t="n">
        <f aca="false">F223-D223</f>
        <v>0</v>
      </c>
      <c r="I223" s="175" t="n">
        <f aca="false">G223-E223</f>
        <v>0</v>
      </c>
      <c r="J223" s="177" t="s">
        <v>161</v>
      </c>
    </row>
    <row r="224" s="177" customFormat="true" ht="13.5" hidden="false" customHeight="false" outlineLevel="0" collapsed="false">
      <c r="A224" s="173" t="n">
        <v>94</v>
      </c>
      <c r="B224" s="178" t="s">
        <v>263</v>
      </c>
      <c r="C224" s="173" t="s">
        <v>150</v>
      </c>
      <c r="D224" s="173" t="n">
        <v>7000</v>
      </c>
      <c r="E224" s="187" t="n">
        <v>252</v>
      </c>
      <c r="F224" s="173" t="n">
        <v>7000</v>
      </c>
      <c r="G224" s="175" t="n">
        <v>252</v>
      </c>
      <c r="H224" s="183" t="n">
        <f aca="false">F224-D224</f>
        <v>0</v>
      </c>
      <c r="I224" s="175" t="n">
        <f aca="false">G224-E224</f>
        <v>0</v>
      </c>
      <c r="J224" s="177" t="s">
        <v>161</v>
      </c>
    </row>
    <row r="225" s="177" customFormat="true" ht="13.5" hidden="false" customHeight="false" outlineLevel="0" collapsed="false">
      <c r="A225" s="173" t="n">
        <v>95</v>
      </c>
      <c r="B225" s="178" t="s">
        <v>264</v>
      </c>
      <c r="C225" s="173" t="s">
        <v>150</v>
      </c>
      <c r="D225" s="173" t="n">
        <v>7740</v>
      </c>
      <c r="E225" s="187" t="n">
        <v>3715.2</v>
      </c>
      <c r="F225" s="173" t="n">
        <v>7740</v>
      </c>
      <c r="G225" s="175" t="n">
        <v>3715.2</v>
      </c>
      <c r="H225" s="183" t="n">
        <f aca="false">F225-D225</f>
        <v>0</v>
      </c>
      <c r="I225" s="175" t="n">
        <f aca="false">G225-E225</f>
        <v>0</v>
      </c>
      <c r="J225" s="177" t="s">
        <v>161</v>
      </c>
    </row>
    <row r="226" s="177" customFormat="true" ht="13.5" hidden="false" customHeight="false" outlineLevel="0" collapsed="false">
      <c r="A226" s="173" t="n">
        <v>96</v>
      </c>
      <c r="B226" s="178" t="s">
        <v>265</v>
      </c>
      <c r="C226" s="173" t="s">
        <v>150</v>
      </c>
      <c r="D226" s="173" t="n">
        <v>150000</v>
      </c>
      <c r="E226" s="187" t="n">
        <v>28500</v>
      </c>
      <c r="F226" s="173" t="n">
        <v>150000</v>
      </c>
      <c r="G226" s="175" t="n">
        <v>28500</v>
      </c>
      <c r="H226" s="183" t="n">
        <f aca="false">F226-D226</f>
        <v>0</v>
      </c>
      <c r="I226" s="175" t="n">
        <f aca="false">G226-E226</f>
        <v>0</v>
      </c>
      <c r="J226" s="177" t="s">
        <v>152</v>
      </c>
    </row>
    <row r="227" s="177" customFormat="true" ht="13.5" hidden="false" customHeight="false" outlineLevel="0" collapsed="false">
      <c r="A227" s="173" t="n">
        <v>97</v>
      </c>
      <c r="B227" s="178" t="s">
        <v>265</v>
      </c>
      <c r="C227" s="173" t="s">
        <v>150</v>
      </c>
      <c r="D227" s="173" t="n">
        <v>250000</v>
      </c>
      <c r="E227" s="187" t="n">
        <v>6250</v>
      </c>
      <c r="F227" s="173" t="n">
        <v>250000</v>
      </c>
      <c r="G227" s="175" t="n">
        <v>6250</v>
      </c>
      <c r="H227" s="183" t="n">
        <f aca="false">F227-D227</f>
        <v>0</v>
      </c>
      <c r="I227" s="175" t="n">
        <f aca="false">G227-E227</f>
        <v>0</v>
      </c>
      <c r="J227" s="177" t="s">
        <v>152</v>
      </c>
    </row>
    <row r="228" s="177" customFormat="true" ht="13.5" hidden="false" customHeight="false" outlineLevel="0" collapsed="false">
      <c r="A228" s="173" t="n">
        <v>98</v>
      </c>
      <c r="B228" s="178" t="s">
        <v>266</v>
      </c>
      <c r="C228" s="173" t="s">
        <v>150</v>
      </c>
      <c r="D228" s="173" t="n">
        <v>10</v>
      </c>
      <c r="E228" s="175" t="n">
        <v>30</v>
      </c>
      <c r="F228" s="173" t="n">
        <v>10</v>
      </c>
      <c r="G228" s="175" t="n">
        <v>30</v>
      </c>
      <c r="H228" s="183" t="n">
        <f aca="false">F228-D228</f>
        <v>0</v>
      </c>
      <c r="I228" s="175" t="n">
        <f aca="false">G228-E228</f>
        <v>0</v>
      </c>
      <c r="J228" s="177" t="s">
        <v>152</v>
      </c>
    </row>
    <row r="229" s="177" customFormat="true" ht="13.5" hidden="false" customHeight="false" outlineLevel="0" collapsed="false">
      <c r="A229" s="173" t="n">
        <v>99</v>
      </c>
      <c r="B229" s="178" t="s">
        <v>267</v>
      </c>
      <c r="C229" s="173" t="s">
        <v>150</v>
      </c>
      <c r="D229" s="173" t="n">
        <v>2000</v>
      </c>
      <c r="E229" s="175" t="n">
        <v>200</v>
      </c>
      <c r="F229" s="173" t="n">
        <v>2000</v>
      </c>
      <c r="G229" s="175" t="n">
        <v>200</v>
      </c>
      <c r="H229" s="183" t="n">
        <f aca="false">F229-D229</f>
        <v>0</v>
      </c>
      <c r="I229" s="175" t="n">
        <f aca="false">G229-E229</f>
        <v>0</v>
      </c>
      <c r="J229" s="177" t="s">
        <v>152</v>
      </c>
    </row>
    <row r="230" s="177" customFormat="true" ht="13.5" hidden="false" customHeight="false" outlineLevel="0" collapsed="false">
      <c r="A230" s="173" t="n">
        <v>100</v>
      </c>
      <c r="B230" s="178" t="s">
        <v>268</v>
      </c>
      <c r="C230" s="173" t="s">
        <v>150</v>
      </c>
      <c r="D230" s="173" t="n">
        <v>50400</v>
      </c>
      <c r="E230" s="175" t="n">
        <v>100.8</v>
      </c>
      <c r="F230" s="173" t="n">
        <v>50400</v>
      </c>
      <c r="G230" s="175" t="n">
        <v>100.8</v>
      </c>
      <c r="H230" s="183" t="n">
        <f aca="false">F230-D230</f>
        <v>0</v>
      </c>
      <c r="I230" s="175" t="n">
        <f aca="false">G230-E230</f>
        <v>0</v>
      </c>
      <c r="J230" s="177" t="s">
        <v>152</v>
      </c>
    </row>
    <row r="231" s="177" customFormat="true" ht="13.5" hidden="false" customHeight="false" outlineLevel="0" collapsed="false">
      <c r="A231" s="173" t="n">
        <v>101</v>
      </c>
      <c r="B231" s="178" t="s">
        <v>269</v>
      </c>
      <c r="C231" s="173" t="s">
        <v>150</v>
      </c>
      <c r="D231" s="173" t="n">
        <v>36000</v>
      </c>
      <c r="E231" s="175" t="n">
        <v>162</v>
      </c>
      <c r="F231" s="173" t="n">
        <v>36000</v>
      </c>
      <c r="G231" s="175" t="n">
        <v>162</v>
      </c>
      <c r="H231" s="183" t="n">
        <f aca="false">F231-D231</f>
        <v>0</v>
      </c>
      <c r="I231" s="175" t="n">
        <f aca="false">G231-E231</f>
        <v>0</v>
      </c>
      <c r="J231" s="177" t="s">
        <v>152</v>
      </c>
    </row>
    <row r="232" s="177" customFormat="true" ht="13.5" hidden="false" customHeight="false" outlineLevel="0" collapsed="false">
      <c r="A232" s="173" t="n">
        <v>102</v>
      </c>
      <c r="B232" s="178" t="s">
        <v>270</v>
      </c>
      <c r="C232" s="173" t="s">
        <v>150</v>
      </c>
      <c r="D232" s="173" t="n">
        <v>28800</v>
      </c>
      <c r="E232" s="175" t="n">
        <v>187.2</v>
      </c>
      <c r="F232" s="173" t="n">
        <v>28800</v>
      </c>
      <c r="G232" s="175" t="n">
        <v>187.2</v>
      </c>
      <c r="H232" s="183" t="n">
        <f aca="false">F232-D232</f>
        <v>0</v>
      </c>
      <c r="I232" s="175" t="n">
        <f aca="false">G232-E232</f>
        <v>0</v>
      </c>
      <c r="J232" s="177" t="s">
        <v>152</v>
      </c>
    </row>
    <row r="233" s="177" customFormat="true" ht="13.5" hidden="false" customHeight="false" outlineLevel="0" collapsed="false">
      <c r="A233" s="173" t="n">
        <v>103</v>
      </c>
      <c r="B233" s="178" t="s">
        <v>271</v>
      </c>
      <c r="C233" s="173" t="s">
        <v>150</v>
      </c>
      <c r="D233" s="173" t="n">
        <v>600</v>
      </c>
      <c r="E233" s="175" t="n">
        <v>360</v>
      </c>
      <c r="F233" s="173" t="n">
        <v>600</v>
      </c>
      <c r="G233" s="175" t="n">
        <v>360</v>
      </c>
      <c r="H233" s="183" t="n">
        <f aca="false">F233-D233</f>
        <v>0</v>
      </c>
      <c r="I233" s="175" t="n">
        <f aca="false">G233-E233</f>
        <v>0</v>
      </c>
      <c r="J233" s="177" t="s">
        <v>161</v>
      </c>
    </row>
    <row r="234" s="177" customFormat="true" ht="13.5" hidden="false" customHeight="false" outlineLevel="0" collapsed="false">
      <c r="A234" s="173" t="n">
        <v>104</v>
      </c>
      <c r="B234" s="178" t="s">
        <v>272</v>
      </c>
      <c r="C234" s="173" t="s">
        <v>150</v>
      </c>
      <c r="D234" s="173" t="n">
        <v>15000</v>
      </c>
      <c r="E234" s="175" t="n">
        <v>1650</v>
      </c>
      <c r="F234" s="173" t="n">
        <v>15000</v>
      </c>
      <c r="G234" s="175" t="n">
        <v>1650</v>
      </c>
      <c r="H234" s="183" t="n">
        <f aca="false">F234-D234</f>
        <v>0</v>
      </c>
      <c r="I234" s="175" t="n">
        <f aca="false">G234-E234</f>
        <v>0</v>
      </c>
      <c r="J234" s="177" t="s">
        <v>152</v>
      </c>
    </row>
    <row r="235" s="172" customFormat="true" ht="23.25" hidden="false" customHeight="true" outlineLevel="0" collapsed="false">
      <c r="A235" s="168" t="n">
        <v>17</v>
      </c>
      <c r="B235" s="169" t="s">
        <v>101</v>
      </c>
      <c r="C235" s="170" t="n">
        <v>4264</v>
      </c>
      <c r="D235" s="170"/>
      <c r="E235" s="171" t="n">
        <f aca="false">SUM(E237:E275)</f>
        <v>1055506</v>
      </c>
      <c r="F235" s="171"/>
      <c r="G235" s="171" t="n">
        <f aca="false">SUM(G237:G275)</f>
        <v>1181505.97</v>
      </c>
      <c r="H235" s="181" t="n">
        <f aca="false">F235-D235</f>
        <v>0</v>
      </c>
      <c r="I235" s="171" t="n">
        <f aca="false">G235-E235</f>
        <v>125999.97</v>
      </c>
      <c r="J235" s="177"/>
      <c r="K235" s="189" t="n">
        <f aca="false">+L235-G235</f>
        <v>0.0300000000279397</v>
      </c>
      <c r="L235" s="172" t="n">
        <v>1181506</v>
      </c>
    </row>
    <row r="236" s="177" customFormat="true" ht="13.5" hidden="false" customHeight="false" outlineLevel="0" collapsed="false">
      <c r="A236" s="180"/>
      <c r="B236" s="174" t="s">
        <v>149</v>
      </c>
      <c r="C236" s="173"/>
      <c r="D236" s="173"/>
      <c r="E236" s="175"/>
      <c r="F236" s="175"/>
      <c r="G236" s="176"/>
      <c r="H236" s="182"/>
      <c r="I236" s="176"/>
    </row>
    <row r="237" s="177" customFormat="true" ht="13.5" hidden="false" customHeight="false" outlineLevel="0" collapsed="false">
      <c r="A237" s="173" t="n">
        <v>1</v>
      </c>
      <c r="B237" s="178" t="s">
        <v>273</v>
      </c>
      <c r="C237" s="173" t="s">
        <v>150</v>
      </c>
      <c r="D237" s="173" t="n">
        <v>1574782</v>
      </c>
      <c r="E237" s="175" t="n">
        <v>661408.4</v>
      </c>
      <c r="F237" s="173" t="n">
        <v>1810118</v>
      </c>
      <c r="G237" s="175" t="n">
        <f aca="false">+F237*0.415</f>
        <v>751198.97</v>
      </c>
      <c r="H237" s="183" t="n">
        <f aca="false">F237-D237</f>
        <v>235336</v>
      </c>
      <c r="I237" s="175" t="n">
        <f aca="false">G237-E237</f>
        <v>89790.57</v>
      </c>
      <c r="J237" s="177" t="s">
        <v>152</v>
      </c>
      <c r="K237" s="177" t="n">
        <v>787408.4</v>
      </c>
    </row>
    <row r="238" s="177" customFormat="true" ht="13.5" hidden="false" customHeight="false" outlineLevel="0" collapsed="false">
      <c r="A238" s="173" t="n">
        <v>2</v>
      </c>
      <c r="B238" s="178" t="s">
        <v>273</v>
      </c>
      <c r="C238" s="173" t="s">
        <v>150</v>
      </c>
      <c r="D238" s="173" t="n">
        <v>600000</v>
      </c>
      <c r="E238" s="175" t="n">
        <v>252000</v>
      </c>
      <c r="F238" s="173" t="n">
        <v>600000</v>
      </c>
      <c r="G238" s="175" t="n">
        <f aca="false">+F238*0.415</f>
        <v>249000</v>
      </c>
      <c r="H238" s="183" t="n">
        <f aca="false">F238-D238</f>
        <v>0</v>
      </c>
      <c r="I238" s="175" t="n">
        <f aca="false">G238-E238</f>
        <v>-3000</v>
      </c>
      <c r="J238" s="177" t="s">
        <v>161</v>
      </c>
      <c r="K238" s="190" t="n">
        <f aca="false">+K237-G237</f>
        <v>36209.4300000001</v>
      </c>
      <c r="L238" s="177" t="n">
        <f aca="false">+F238*0.415</f>
        <v>249000</v>
      </c>
    </row>
    <row r="239" s="177" customFormat="true" ht="13.5" hidden="false" customHeight="false" outlineLevel="0" collapsed="false">
      <c r="A239" s="173" t="n">
        <v>3</v>
      </c>
      <c r="B239" s="178" t="s">
        <v>274</v>
      </c>
      <c r="C239" s="173" t="s">
        <v>150</v>
      </c>
      <c r="D239" s="173" t="n">
        <v>6720</v>
      </c>
      <c r="E239" s="175" t="n">
        <v>2923.2</v>
      </c>
      <c r="F239" s="173" t="n">
        <v>6720</v>
      </c>
      <c r="G239" s="175" t="n">
        <v>2923.2</v>
      </c>
      <c r="H239" s="183" t="n">
        <f aca="false">F239-D239</f>
        <v>0</v>
      </c>
      <c r="I239" s="175" t="n">
        <f aca="false">G239-E239</f>
        <v>0</v>
      </c>
      <c r="J239" s="177" t="s">
        <v>152</v>
      </c>
    </row>
    <row r="240" s="177" customFormat="true" ht="13.5" hidden="false" customHeight="false" outlineLevel="0" collapsed="false">
      <c r="A240" s="173" t="n">
        <v>4</v>
      </c>
      <c r="B240" s="178" t="s">
        <v>274</v>
      </c>
      <c r="C240" s="173" t="s">
        <v>150</v>
      </c>
      <c r="D240" s="173" t="n">
        <v>21000</v>
      </c>
      <c r="E240" s="175" t="n">
        <v>9135</v>
      </c>
      <c r="F240" s="173" t="n">
        <v>21000</v>
      </c>
      <c r="G240" s="175" t="n">
        <v>9135</v>
      </c>
      <c r="H240" s="183" t="n">
        <f aca="false">F240-D240</f>
        <v>0</v>
      </c>
      <c r="I240" s="175" t="n">
        <f aca="false">G240-E240</f>
        <v>0</v>
      </c>
      <c r="J240" s="177" t="s">
        <v>161</v>
      </c>
    </row>
    <row r="241" s="177" customFormat="true" ht="13.5" hidden="false" customHeight="false" outlineLevel="0" collapsed="false">
      <c r="A241" s="173" t="n">
        <v>5</v>
      </c>
      <c r="B241" s="178" t="s">
        <v>275</v>
      </c>
      <c r="C241" s="173" t="s">
        <v>150</v>
      </c>
      <c r="D241" s="173" t="n">
        <v>500</v>
      </c>
      <c r="E241" s="175" t="n">
        <v>800</v>
      </c>
      <c r="F241" s="173" t="n">
        <v>500</v>
      </c>
      <c r="G241" s="175" t="n">
        <v>800</v>
      </c>
      <c r="H241" s="183" t="n">
        <f aca="false">F241-D241</f>
        <v>0</v>
      </c>
      <c r="I241" s="175" t="n">
        <f aca="false">G241-E241</f>
        <v>0</v>
      </c>
      <c r="J241" s="177" t="s">
        <v>152</v>
      </c>
    </row>
    <row r="242" s="177" customFormat="true" ht="13.5" hidden="false" customHeight="false" outlineLevel="0" collapsed="false">
      <c r="A242" s="173" t="n">
        <v>6</v>
      </c>
      <c r="B242" s="178" t="s">
        <v>275</v>
      </c>
      <c r="C242" s="173" t="s">
        <v>150</v>
      </c>
      <c r="D242" s="173" t="n">
        <v>1000</v>
      </c>
      <c r="E242" s="175" t="n">
        <v>1500</v>
      </c>
      <c r="F242" s="173" t="n">
        <v>1000</v>
      </c>
      <c r="G242" s="175" t="n">
        <v>1500</v>
      </c>
      <c r="H242" s="183" t="n">
        <f aca="false">F242-D242</f>
        <v>0</v>
      </c>
      <c r="I242" s="175" t="n">
        <f aca="false">G242-E242</f>
        <v>0</v>
      </c>
      <c r="J242" s="177" t="s">
        <v>161</v>
      </c>
    </row>
    <row r="243" s="177" customFormat="true" ht="13.5" hidden="false" customHeight="false" outlineLevel="0" collapsed="false">
      <c r="A243" s="173" t="n">
        <v>7</v>
      </c>
      <c r="B243" s="178" t="s">
        <v>275</v>
      </c>
      <c r="C243" s="173" t="s">
        <v>150</v>
      </c>
      <c r="D243" s="173" t="n">
        <v>1200</v>
      </c>
      <c r="E243" s="175" t="n">
        <v>1500</v>
      </c>
      <c r="F243" s="173" t="n">
        <v>1200</v>
      </c>
      <c r="G243" s="175" t="n">
        <v>1500</v>
      </c>
      <c r="H243" s="183" t="n">
        <f aca="false">F243-D243</f>
        <v>0</v>
      </c>
      <c r="I243" s="175" t="n">
        <f aca="false">G243-E243</f>
        <v>0</v>
      </c>
      <c r="J243" s="177" t="s">
        <v>161</v>
      </c>
      <c r="L243" s="177" t="n">
        <f aca="false">5000*0.075%</f>
        <v>3.75</v>
      </c>
    </row>
    <row r="244" s="177" customFormat="true" ht="13.5" hidden="false" customHeight="false" outlineLevel="0" collapsed="false">
      <c r="A244" s="173" t="n">
        <v>8</v>
      </c>
      <c r="B244" s="178" t="s">
        <v>275</v>
      </c>
      <c r="C244" s="173" t="s">
        <v>150</v>
      </c>
      <c r="D244" s="173" t="n">
        <v>800</v>
      </c>
      <c r="E244" s="175" t="n">
        <v>1760</v>
      </c>
      <c r="F244" s="173" t="n">
        <v>800</v>
      </c>
      <c r="G244" s="175" t="n">
        <v>1760</v>
      </c>
      <c r="H244" s="183" t="n">
        <f aca="false">F244-D244</f>
        <v>0</v>
      </c>
      <c r="I244" s="175" t="n">
        <f aca="false">G244-E244</f>
        <v>0</v>
      </c>
      <c r="J244" s="177" t="s">
        <v>152</v>
      </c>
      <c r="L244" s="177" t="n">
        <f aca="false">+L243*30</f>
        <v>112.5</v>
      </c>
    </row>
    <row r="245" s="177" customFormat="true" ht="13.5" hidden="false" customHeight="false" outlineLevel="0" collapsed="false">
      <c r="A245" s="173" t="n">
        <v>9</v>
      </c>
      <c r="B245" s="178" t="s">
        <v>275</v>
      </c>
      <c r="C245" s="173" t="s">
        <v>150</v>
      </c>
      <c r="D245" s="173" t="n">
        <v>600</v>
      </c>
      <c r="E245" s="175" t="n">
        <v>480</v>
      </c>
      <c r="F245" s="173" t="n">
        <v>600</v>
      </c>
      <c r="G245" s="175" t="n">
        <v>480</v>
      </c>
      <c r="H245" s="183" t="n">
        <f aca="false">F245-D245</f>
        <v>0</v>
      </c>
      <c r="I245" s="175" t="n">
        <f aca="false">G245-E245</f>
        <v>0</v>
      </c>
      <c r="J245" s="177" t="s">
        <v>152</v>
      </c>
      <c r="M245" s="191" t="n">
        <f aca="false">+K238-M246</f>
        <v>36209.4300000001</v>
      </c>
    </row>
    <row r="246" s="177" customFormat="true" ht="38.25" hidden="false" customHeight="false" outlineLevel="0" collapsed="false">
      <c r="A246" s="173" t="n">
        <v>10</v>
      </c>
      <c r="B246" s="178" t="s">
        <v>276</v>
      </c>
      <c r="C246" s="173" t="s">
        <v>150</v>
      </c>
      <c r="D246" s="173" t="n">
        <v>5000</v>
      </c>
      <c r="E246" s="175" t="n">
        <v>3000</v>
      </c>
      <c r="F246" s="173" t="n">
        <v>5000</v>
      </c>
      <c r="G246" s="175" t="n">
        <v>3000</v>
      </c>
      <c r="H246" s="183" t="n">
        <f aca="false">F246-D246</f>
        <v>0</v>
      </c>
      <c r="I246" s="175" t="n">
        <f aca="false">G246-E246</f>
        <v>0</v>
      </c>
      <c r="J246" s="177" t="s">
        <v>161</v>
      </c>
      <c r="K246" s="177" t="n">
        <v>5</v>
      </c>
      <c r="M246" s="190" t="n">
        <f aca="false">SUM(M247:M265)</f>
        <v>0</v>
      </c>
    </row>
    <row r="247" s="177" customFormat="true" ht="13.5" hidden="false" customHeight="false" outlineLevel="0" collapsed="false">
      <c r="A247" s="173" t="n">
        <v>11</v>
      </c>
      <c r="B247" s="178" t="s">
        <v>277</v>
      </c>
      <c r="C247" s="173" t="s">
        <v>150</v>
      </c>
      <c r="D247" s="173" t="n">
        <v>80</v>
      </c>
      <c r="E247" s="175" t="n">
        <v>1880</v>
      </c>
      <c r="F247" s="173" t="n">
        <v>140</v>
      </c>
      <c r="G247" s="175" t="n">
        <f aca="false">+F247*K247</f>
        <v>3290</v>
      </c>
      <c r="H247" s="183" t="n">
        <f aca="false">F247-D247</f>
        <v>60</v>
      </c>
      <c r="I247" s="175" t="n">
        <f aca="false">G247-E247</f>
        <v>1410</v>
      </c>
      <c r="J247" s="177" t="s">
        <v>161</v>
      </c>
      <c r="K247" s="177" t="n">
        <v>23.5</v>
      </c>
      <c r="L247" s="177" t="n">
        <f aca="false">+F247*K247</f>
        <v>3290</v>
      </c>
      <c r="M247" s="190" t="n">
        <f aca="false">+L247-G247</f>
        <v>0</v>
      </c>
    </row>
    <row r="248" s="177" customFormat="true" ht="13.5" hidden="false" customHeight="false" outlineLevel="0" collapsed="false">
      <c r="A248" s="173" t="n">
        <v>12</v>
      </c>
      <c r="B248" s="178" t="s">
        <v>277</v>
      </c>
      <c r="C248" s="173" t="s">
        <v>150</v>
      </c>
      <c r="D248" s="173" t="n">
        <v>40</v>
      </c>
      <c r="E248" s="175" t="n">
        <v>1120</v>
      </c>
      <c r="F248" s="173" t="n">
        <v>100</v>
      </c>
      <c r="G248" s="175" t="n">
        <f aca="false">+F248*K248</f>
        <v>2800</v>
      </c>
      <c r="H248" s="183" t="n">
        <f aca="false">F248-D248</f>
        <v>60</v>
      </c>
      <c r="I248" s="175" t="n">
        <f aca="false">G248-E248</f>
        <v>1680</v>
      </c>
      <c r="J248" s="177" t="s">
        <v>161</v>
      </c>
      <c r="K248" s="177" t="n">
        <v>28</v>
      </c>
      <c r="L248" s="177" t="n">
        <f aca="false">+F248*K248</f>
        <v>2800</v>
      </c>
      <c r="M248" s="190" t="n">
        <f aca="false">+L248-G248</f>
        <v>0</v>
      </c>
    </row>
    <row r="249" s="177" customFormat="true" ht="13.5" hidden="false" customHeight="false" outlineLevel="0" collapsed="false">
      <c r="A249" s="173" t="n">
        <v>13</v>
      </c>
      <c r="B249" s="178" t="s">
        <v>278</v>
      </c>
      <c r="C249" s="173" t="s">
        <v>150</v>
      </c>
      <c r="D249" s="173" t="n">
        <v>300</v>
      </c>
      <c r="E249" s="175" t="n">
        <v>7500</v>
      </c>
      <c r="F249" s="173" t="n">
        <v>400</v>
      </c>
      <c r="G249" s="175" t="n">
        <f aca="false">+F249*K249</f>
        <v>10000</v>
      </c>
      <c r="H249" s="183" t="n">
        <f aca="false">F249-D249</f>
        <v>100</v>
      </c>
      <c r="I249" s="175" t="n">
        <f aca="false">G249-E249</f>
        <v>2500</v>
      </c>
      <c r="J249" s="177" t="s">
        <v>152</v>
      </c>
      <c r="K249" s="177" t="n">
        <v>25</v>
      </c>
      <c r="L249" s="177" t="n">
        <f aca="false">+F249*K249</f>
        <v>10000</v>
      </c>
      <c r="M249" s="190" t="n">
        <f aca="false">+L249-G249</f>
        <v>0</v>
      </c>
    </row>
    <row r="250" s="177" customFormat="true" ht="13.5" hidden="false" customHeight="false" outlineLevel="0" collapsed="false">
      <c r="A250" s="173" t="n">
        <v>14</v>
      </c>
      <c r="B250" s="178" t="s">
        <v>278</v>
      </c>
      <c r="C250" s="173" t="s">
        <v>150</v>
      </c>
      <c r="D250" s="173" t="n">
        <v>15</v>
      </c>
      <c r="E250" s="175" t="n">
        <v>525</v>
      </c>
      <c r="F250" s="173" t="n">
        <v>70</v>
      </c>
      <c r="G250" s="175" t="n">
        <f aca="false">+F250*K250</f>
        <v>2450</v>
      </c>
      <c r="H250" s="183" t="n">
        <f aca="false">F250-D250</f>
        <v>55</v>
      </c>
      <c r="I250" s="175" t="n">
        <f aca="false">G250-E250</f>
        <v>1925</v>
      </c>
      <c r="J250" s="177" t="s">
        <v>152</v>
      </c>
      <c r="K250" s="177" t="n">
        <v>35</v>
      </c>
      <c r="L250" s="177" t="n">
        <f aca="false">+F250*K250</f>
        <v>2450</v>
      </c>
      <c r="M250" s="190" t="n">
        <f aca="false">+L250-G250</f>
        <v>0</v>
      </c>
    </row>
    <row r="251" s="177" customFormat="true" ht="13.5" hidden="false" customHeight="false" outlineLevel="0" collapsed="false">
      <c r="A251" s="173" t="n">
        <v>15</v>
      </c>
      <c r="B251" s="178" t="s">
        <v>279</v>
      </c>
      <c r="C251" s="173" t="s">
        <v>150</v>
      </c>
      <c r="D251" s="173" t="n">
        <v>360</v>
      </c>
      <c r="E251" s="175" t="n">
        <v>9360</v>
      </c>
      <c r="F251" s="173" t="n">
        <v>420</v>
      </c>
      <c r="G251" s="175" t="n">
        <f aca="false">+F251*K251</f>
        <v>10920</v>
      </c>
      <c r="H251" s="183" t="n">
        <f aca="false">F251-D251</f>
        <v>60</v>
      </c>
      <c r="I251" s="175" t="n">
        <f aca="false">G251-E251</f>
        <v>1560</v>
      </c>
      <c r="J251" s="177" t="s">
        <v>152</v>
      </c>
      <c r="K251" s="177" t="n">
        <v>26</v>
      </c>
      <c r="L251" s="177" t="n">
        <f aca="false">+F251*K251</f>
        <v>10920</v>
      </c>
      <c r="M251" s="190" t="n">
        <f aca="false">+L251-G251</f>
        <v>0</v>
      </c>
    </row>
    <row r="252" s="177" customFormat="true" ht="13.5" hidden="false" customHeight="false" outlineLevel="0" collapsed="false">
      <c r="A252" s="173" t="n">
        <v>16</v>
      </c>
      <c r="B252" s="178" t="s">
        <v>279</v>
      </c>
      <c r="C252" s="173" t="s">
        <v>150</v>
      </c>
      <c r="D252" s="173" t="n">
        <v>420</v>
      </c>
      <c r="E252" s="175" t="n">
        <v>13020</v>
      </c>
      <c r="F252" s="173" t="n">
        <v>477</v>
      </c>
      <c r="G252" s="175" t="n">
        <f aca="false">+F252*K252</f>
        <v>14787</v>
      </c>
      <c r="H252" s="183" t="n">
        <f aca="false">F252-D252</f>
        <v>57</v>
      </c>
      <c r="I252" s="175" t="n">
        <f aca="false">G252-E252</f>
        <v>1767</v>
      </c>
      <c r="J252" s="177" t="s">
        <v>152</v>
      </c>
      <c r="K252" s="177" t="n">
        <v>31</v>
      </c>
      <c r="L252" s="177" t="n">
        <f aca="false">+F252*K252</f>
        <v>14787</v>
      </c>
      <c r="M252" s="190" t="n">
        <f aca="false">+L252-G252</f>
        <v>0</v>
      </c>
    </row>
    <row r="253" s="177" customFormat="true" ht="13.5" hidden="false" customHeight="false" outlineLevel="0" collapsed="false">
      <c r="A253" s="173" t="n">
        <v>17</v>
      </c>
      <c r="B253" s="178" t="s">
        <v>279</v>
      </c>
      <c r="C253" s="173" t="s">
        <v>150</v>
      </c>
      <c r="D253" s="173" t="n">
        <v>8</v>
      </c>
      <c r="E253" s="175" t="n">
        <v>264</v>
      </c>
      <c r="F253" s="173" t="n">
        <v>63</v>
      </c>
      <c r="G253" s="175" t="n">
        <f aca="false">+F253*K253</f>
        <v>2079</v>
      </c>
      <c r="H253" s="183" t="n">
        <f aca="false">F253-D253</f>
        <v>55</v>
      </c>
      <c r="I253" s="175" t="n">
        <f aca="false">G253-E253</f>
        <v>1815</v>
      </c>
      <c r="J253" s="177" t="s">
        <v>152</v>
      </c>
      <c r="K253" s="177" t="n">
        <v>33</v>
      </c>
      <c r="L253" s="177" t="n">
        <f aca="false">+F253*K253</f>
        <v>2079</v>
      </c>
      <c r="M253" s="190" t="n">
        <f aca="false">+L253-G253</f>
        <v>0</v>
      </c>
    </row>
    <row r="254" s="177" customFormat="true" ht="13.5" hidden="false" customHeight="false" outlineLevel="0" collapsed="false">
      <c r="A254" s="173" t="n">
        <v>18</v>
      </c>
      <c r="B254" s="178" t="s">
        <v>279</v>
      </c>
      <c r="C254" s="173" t="s">
        <v>150</v>
      </c>
      <c r="D254" s="173" t="n">
        <v>12</v>
      </c>
      <c r="E254" s="175" t="n">
        <v>396</v>
      </c>
      <c r="F254" s="173" t="n">
        <v>67</v>
      </c>
      <c r="G254" s="175" t="n">
        <f aca="false">+F254*K254</f>
        <v>2211</v>
      </c>
      <c r="H254" s="183" t="n">
        <f aca="false">F254-D254</f>
        <v>55</v>
      </c>
      <c r="I254" s="175" t="n">
        <f aca="false">G254-E254</f>
        <v>1815</v>
      </c>
      <c r="J254" s="177" t="s">
        <v>152</v>
      </c>
      <c r="K254" s="177" t="n">
        <v>33</v>
      </c>
      <c r="L254" s="177" t="n">
        <f aca="false">+F254*K254</f>
        <v>2211</v>
      </c>
      <c r="M254" s="190" t="n">
        <f aca="false">+L254-G254</f>
        <v>0</v>
      </c>
    </row>
    <row r="255" s="177" customFormat="true" ht="13.5" hidden="false" customHeight="false" outlineLevel="0" collapsed="false">
      <c r="A255" s="173" t="n">
        <v>19</v>
      </c>
      <c r="B255" s="178" t="s">
        <v>279</v>
      </c>
      <c r="C255" s="173" t="s">
        <v>150</v>
      </c>
      <c r="D255" s="173" t="n">
        <v>24</v>
      </c>
      <c r="E255" s="175" t="n">
        <v>528</v>
      </c>
      <c r="F255" s="173" t="n">
        <v>81</v>
      </c>
      <c r="G255" s="175" t="n">
        <f aca="false">+F255*K255</f>
        <v>1782</v>
      </c>
      <c r="H255" s="183" t="n">
        <f aca="false">F255-D255</f>
        <v>57</v>
      </c>
      <c r="I255" s="175" t="n">
        <f aca="false">G255-E255</f>
        <v>1254</v>
      </c>
      <c r="J255" s="177" t="s">
        <v>152</v>
      </c>
      <c r="K255" s="177" t="n">
        <v>22</v>
      </c>
      <c r="L255" s="177" t="n">
        <f aca="false">+F255*K255</f>
        <v>1782</v>
      </c>
      <c r="M255" s="190" t="n">
        <f aca="false">+L255-G255</f>
        <v>0</v>
      </c>
    </row>
    <row r="256" s="177" customFormat="true" ht="13.5" hidden="false" customHeight="false" outlineLevel="0" collapsed="false">
      <c r="A256" s="173" t="n">
        <v>20</v>
      </c>
      <c r="B256" s="178" t="s">
        <v>279</v>
      </c>
      <c r="C256" s="173" t="s">
        <v>150</v>
      </c>
      <c r="D256" s="173" t="n">
        <v>24</v>
      </c>
      <c r="E256" s="175" t="n">
        <v>600</v>
      </c>
      <c r="F256" s="173" t="n">
        <v>79</v>
      </c>
      <c r="G256" s="175" t="n">
        <f aca="false">+F256*K256</f>
        <v>1975</v>
      </c>
      <c r="H256" s="183" t="n">
        <f aca="false">F256-D256</f>
        <v>55</v>
      </c>
      <c r="I256" s="175" t="n">
        <f aca="false">G256-E256</f>
        <v>1375</v>
      </c>
      <c r="J256" s="177" t="s">
        <v>152</v>
      </c>
      <c r="K256" s="177" t="n">
        <v>25</v>
      </c>
      <c r="L256" s="177" t="n">
        <f aca="false">+F256*K256</f>
        <v>1975</v>
      </c>
      <c r="M256" s="190" t="n">
        <f aca="false">+L256-G256</f>
        <v>0</v>
      </c>
    </row>
    <row r="257" s="177" customFormat="true" ht="13.5" hidden="false" customHeight="false" outlineLevel="0" collapsed="false">
      <c r="A257" s="173" t="n">
        <v>21</v>
      </c>
      <c r="B257" s="178" t="s">
        <v>279</v>
      </c>
      <c r="C257" s="173" t="s">
        <v>150</v>
      </c>
      <c r="D257" s="173" t="n">
        <v>40</v>
      </c>
      <c r="E257" s="175" t="n">
        <v>840</v>
      </c>
      <c r="F257" s="173" t="n">
        <v>95</v>
      </c>
      <c r="G257" s="175" t="n">
        <f aca="false">+F257*K257</f>
        <v>1995</v>
      </c>
      <c r="H257" s="183" t="n">
        <f aca="false">F257-D257</f>
        <v>55</v>
      </c>
      <c r="I257" s="175" t="n">
        <f aca="false">G257-E257</f>
        <v>1155</v>
      </c>
      <c r="J257" s="177" t="s">
        <v>152</v>
      </c>
      <c r="K257" s="177" t="n">
        <v>21</v>
      </c>
      <c r="L257" s="177" t="n">
        <f aca="false">+F257*K257</f>
        <v>1995</v>
      </c>
      <c r="M257" s="190" t="n">
        <f aca="false">+L257-G257</f>
        <v>0</v>
      </c>
    </row>
    <row r="258" s="177" customFormat="true" ht="13.5" hidden="false" customHeight="false" outlineLevel="0" collapsed="false">
      <c r="A258" s="173" t="n">
        <v>22</v>
      </c>
      <c r="B258" s="178" t="s">
        <v>279</v>
      </c>
      <c r="C258" s="173" t="s">
        <v>150</v>
      </c>
      <c r="D258" s="173" t="n">
        <v>36</v>
      </c>
      <c r="E258" s="175" t="n">
        <v>864</v>
      </c>
      <c r="F258" s="173" t="n">
        <v>91</v>
      </c>
      <c r="G258" s="175" t="n">
        <f aca="false">+F258*K258</f>
        <v>2184</v>
      </c>
      <c r="H258" s="183" t="n">
        <f aca="false">F258-D258</f>
        <v>55</v>
      </c>
      <c r="I258" s="175" t="n">
        <f aca="false">G258-E258</f>
        <v>1320</v>
      </c>
      <c r="J258" s="177" t="s">
        <v>152</v>
      </c>
      <c r="K258" s="177" t="n">
        <v>24</v>
      </c>
      <c r="L258" s="177" t="n">
        <f aca="false">+F258*K258</f>
        <v>2184</v>
      </c>
      <c r="M258" s="190" t="n">
        <f aca="false">+L258-G258</f>
        <v>0</v>
      </c>
    </row>
    <row r="259" s="177" customFormat="true" ht="13.5" hidden="false" customHeight="false" outlineLevel="0" collapsed="false">
      <c r="A259" s="173" t="n">
        <v>23</v>
      </c>
      <c r="B259" s="178" t="s">
        <v>279</v>
      </c>
      <c r="C259" s="173" t="s">
        <v>150</v>
      </c>
      <c r="D259" s="173" t="n">
        <v>380</v>
      </c>
      <c r="E259" s="175" t="n">
        <v>8740</v>
      </c>
      <c r="F259" s="173" t="n">
        <v>436</v>
      </c>
      <c r="G259" s="175" t="n">
        <f aca="false">+F259*K259</f>
        <v>10028</v>
      </c>
      <c r="H259" s="183" t="n">
        <f aca="false">F259-D259</f>
        <v>56</v>
      </c>
      <c r="I259" s="175" t="n">
        <f aca="false">G259-E259</f>
        <v>1288</v>
      </c>
      <c r="J259" s="177" t="s">
        <v>152</v>
      </c>
      <c r="K259" s="177" t="n">
        <v>23</v>
      </c>
      <c r="L259" s="177" t="n">
        <f aca="false">+F259*K259</f>
        <v>10028</v>
      </c>
      <c r="M259" s="190" t="n">
        <f aca="false">+L259-G259</f>
        <v>0</v>
      </c>
    </row>
    <row r="260" s="177" customFormat="true" ht="13.5" hidden="false" customHeight="false" outlineLevel="0" collapsed="false">
      <c r="A260" s="173" t="n">
        <v>24</v>
      </c>
      <c r="B260" s="178" t="s">
        <v>279</v>
      </c>
      <c r="C260" s="173" t="s">
        <v>150</v>
      </c>
      <c r="D260" s="173" t="n">
        <v>380</v>
      </c>
      <c r="E260" s="175" t="n">
        <v>10260</v>
      </c>
      <c r="F260" s="173" t="n">
        <v>435</v>
      </c>
      <c r="G260" s="175" t="n">
        <f aca="false">+F260*K260</f>
        <v>11745</v>
      </c>
      <c r="H260" s="183" t="n">
        <f aca="false">F260-D260</f>
        <v>55</v>
      </c>
      <c r="I260" s="175" t="n">
        <f aca="false">G260-E260</f>
        <v>1485</v>
      </c>
      <c r="J260" s="177" t="s">
        <v>152</v>
      </c>
      <c r="K260" s="177" t="n">
        <v>27</v>
      </c>
      <c r="L260" s="177" t="n">
        <f aca="false">+F260*K260</f>
        <v>11745</v>
      </c>
      <c r="M260" s="190" t="n">
        <f aca="false">+L260-G260</f>
        <v>0</v>
      </c>
    </row>
    <row r="261" s="177" customFormat="true" ht="13.5" hidden="false" customHeight="false" outlineLevel="0" collapsed="false">
      <c r="A261" s="173" t="n">
        <v>25</v>
      </c>
      <c r="B261" s="178" t="s">
        <v>279</v>
      </c>
      <c r="C261" s="173" t="s">
        <v>150</v>
      </c>
      <c r="D261" s="173" t="n">
        <v>20</v>
      </c>
      <c r="E261" s="175" t="n">
        <v>1040</v>
      </c>
      <c r="F261" s="173" t="n">
        <v>75</v>
      </c>
      <c r="G261" s="175" t="n">
        <f aca="false">+F261*K261</f>
        <v>3900</v>
      </c>
      <c r="H261" s="183" t="n">
        <f aca="false">F261-D261</f>
        <v>55</v>
      </c>
      <c r="I261" s="175" t="n">
        <f aca="false">G261-E261</f>
        <v>2860</v>
      </c>
      <c r="J261" s="177" t="s">
        <v>152</v>
      </c>
      <c r="K261" s="177" t="n">
        <v>52</v>
      </c>
      <c r="L261" s="177" t="n">
        <f aca="false">+F261*K261</f>
        <v>3900</v>
      </c>
      <c r="M261" s="190" t="n">
        <f aca="false">+L261-G261</f>
        <v>0</v>
      </c>
    </row>
    <row r="262" s="177" customFormat="true" ht="13.5" hidden="false" customHeight="false" outlineLevel="0" collapsed="false">
      <c r="A262" s="173" t="n">
        <v>26</v>
      </c>
      <c r="B262" s="178" t="s">
        <v>279</v>
      </c>
      <c r="C262" s="173" t="s">
        <v>150</v>
      </c>
      <c r="D262" s="173" t="n">
        <v>32</v>
      </c>
      <c r="E262" s="175" t="n">
        <v>1792</v>
      </c>
      <c r="F262" s="173" t="n">
        <v>87</v>
      </c>
      <c r="G262" s="175" t="n">
        <f aca="false">+F262*K262</f>
        <v>4872</v>
      </c>
      <c r="H262" s="183" t="n">
        <f aca="false">F262-D262</f>
        <v>55</v>
      </c>
      <c r="I262" s="175" t="n">
        <f aca="false">G262-E262</f>
        <v>3080</v>
      </c>
      <c r="J262" s="177" t="s">
        <v>152</v>
      </c>
      <c r="K262" s="177" t="n">
        <v>56</v>
      </c>
      <c r="L262" s="177" t="n">
        <f aca="false">+F262*K262</f>
        <v>4872</v>
      </c>
      <c r="M262" s="190" t="n">
        <f aca="false">+L262-G262</f>
        <v>0</v>
      </c>
    </row>
    <row r="263" s="177" customFormat="true" ht="13.5" hidden="false" customHeight="false" outlineLevel="0" collapsed="false">
      <c r="A263" s="173" t="n">
        <v>27</v>
      </c>
      <c r="B263" s="178" t="s">
        <v>279</v>
      </c>
      <c r="C263" s="173" t="s">
        <v>150</v>
      </c>
      <c r="D263" s="173" t="n">
        <v>16</v>
      </c>
      <c r="E263" s="175" t="n">
        <v>992</v>
      </c>
      <c r="F263" s="173" t="n">
        <v>71</v>
      </c>
      <c r="G263" s="175" t="n">
        <f aca="false">+F263*K263</f>
        <v>4402</v>
      </c>
      <c r="H263" s="183" t="n">
        <f aca="false">F263-D263</f>
        <v>55</v>
      </c>
      <c r="I263" s="175" t="n">
        <f aca="false">G263-E263</f>
        <v>3410</v>
      </c>
      <c r="J263" s="177" t="s">
        <v>152</v>
      </c>
      <c r="K263" s="177" t="n">
        <v>62</v>
      </c>
      <c r="L263" s="177" t="n">
        <f aca="false">+F263*K263</f>
        <v>4402</v>
      </c>
      <c r="M263" s="190" t="n">
        <f aca="false">+L263-G263</f>
        <v>0</v>
      </c>
    </row>
    <row r="264" s="177" customFormat="true" ht="13.5" hidden="false" customHeight="false" outlineLevel="0" collapsed="false">
      <c r="A264" s="173" t="n">
        <v>28</v>
      </c>
      <c r="B264" s="178" t="s">
        <v>279</v>
      </c>
      <c r="C264" s="173" t="s">
        <v>150</v>
      </c>
      <c r="D264" s="173" t="n">
        <v>16</v>
      </c>
      <c r="E264" s="175" t="n">
        <v>928</v>
      </c>
      <c r="F264" s="173" t="n">
        <v>71</v>
      </c>
      <c r="G264" s="175" t="n">
        <f aca="false">+F264*K264</f>
        <v>4118</v>
      </c>
      <c r="H264" s="183" t="n">
        <f aca="false">F264-D264</f>
        <v>55</v>
      </c>
      <c r="I264" s="175" t="n">
        <f aca="false">G264-E264</f>
        <v>3190</v>
      </c>
      <c r="J264" s="177" t="s">
        <v>152</v>
      </c>
      <c r="K264" s="177" t="n">
        <v>58</v>
      </c>
      <c r="L264" s="177" t="n">
        <f aca="false">+F264*K264</f>
        <v>4118</v>
      </c>
      <c r="M264" s="190" t="n">
        <f aca="false">+L264-G264</f>
        <v>0</v>
      </c>
    </row>
    <row r="265" s="177" customFormat="true" ht="13.5" hidden="false" customHeight="false" outlineLevel="0" collapsed="false">
      <c r="A265" s="173" t="n">
        <v>29</v>
      </c>
      <c r="B265" s="178" t="s">
        <v>279</v>
      </c>
      <c r="C265" s="173" t="s">
        <v>150</v>
      </c>
      <c r="D265" s="173" t="n">
        <v>22</v>
      </c>
      <c r="E265" s="175" t="n">
        <v>528</v>
      </c>
      <c r="F265" s="173" t="n">
        <v>77</v>
      </c>
      <c r="G265" s="175" t="n">
        <f aca="false">+F265*K265</f>
        <v>1848</v>
      </c>
      <c r="H265" s="183" t="n">
        <f aca="false">F265-D265</f>
        <v>55</v>
      </c>
      <c r="I265" s="175" t="n">
        <f aca="false">G265-E265</f>
        <v>1320</v>
      </c>
      <c r="J265" s="177" t="s">
        <v>152</v>
      </c>
      <c r="K265" s="177" t="n">
        <v>24</v>
      </c>
      <c r="L265" s="177" t="n">
        <f aca="false">+F265*K265</f>
        <v>1848</v>
      </c>
      <c r="M265" s="190" t="n">
        <f aca="false">+L265-G265</f>
        <v>0</v>
      </c>
    </row>
    <row r="266" s="177" customFormat="true" ht="13.5" hidden="false" customHeight="false" outlineLevel="0" collapsed="false">
      <c r="A266" s="173" t="n">
        <v>30</v>
      </c>
      <c r="B266" s="178" t="s">
        <v>279</v>
      </c>
      <c r="C266" s="173" t="s">
        <v>150</v>
      </c>
      <c r="D266" s="173" t="n">
        <v>100</v>
      </c>
      <c r="E266" s="175" t="n">
        <v>1800</v>
      </c>
      <c r="F266" s="173" t="n">
        <v>100</v>
      </c>
      <c r="G266" s="175" t="n">
        <v>1800</v>
      </c>
      <c r="H266" s="183" t="n">
        <f aca="false">F266-D266</f>
        <v>0</v>
      </c>
      <c r="I266" s="175" t="n">
        <f aca="false">G266-E266</f>
        <v>0</v>
      </c>
      <c r="J266" s="177" t="s">
        <v>161</v>
      </c>
    </row>
    <row r="267" s="177" customFormat="true" ht="13.5" hidden="false" customHeight="false" outlineLevel="0" collapsed="false">
      <c r="A267" s="173" t="n">
        <v>31</v>
      </c>
      <c r="B267" s="178" t="s">
        <v>279</v>
      </c>
      <c r="C267" s="173" t="s">
        <v>150</v>
      </c>
      <c r="D267" s="173" t="n">
        <v>100</v>
      </c>
      <c r="E267" s="175" t="n">
        <v>1800</v>
      </c>
      <c r="F267" s="173" t="n">
        <v>100</v>
      </c>
      <c r="G267" s="175" t="n">
        <v>1800</v>
      </c>
      <c r="H267" s="183" t="n">
        <f aca="false">F267-D267</f>
        <v>0</v>
      </c>
      <c r="I267" s="175" t="n">
        <f aca="false">G267-E267</f>
        <v>0</v>
      </c>
      <c r="J267" s="177" t="s">
        <v>161</v>
      </c>
    </row>
    <row r="268" s="177" customFormat="true" ht="13.5" hidden="false" customHeight="false" outlineLevel="0" collapsed="false">
      <c r="A268" s="173" t="n">
        <v>32</v>
      </c>
      <c r="B268" s="178" t="s">
        <v>279</v>
      </c>
      <c r="C268" s="173" t="s">
        <v>150</v>
      </c>
      <c r="D268" s="173" t="n">
        <v>100</v>
      </c>
      <c r="E268" s="175" t="n">
        <v>2700</v>
      </c>
      <c r="F268" s="173" t="n">
        <v>100</v>
      </c>
      <c r="G268" s="175" t="n">
        <v>2700</v>
      </c>
      <c r="H268" s="183" t="n">
        <f aca="false">F268-D268</f>
        <v>0</v>
      </c>
      <c r="I268" s="175" t="n">
        <f aca="false">G268-E268</f>
        <v>0</v>
      </c>
      <c r="J268" s="177" t="s">
        <v>161</v>
      </c>
    </row>
    <row r="269" s="177" customFormat="true" ht="13.5" hidden="false" customHeight="false" outlineLevel="0" collapsed="false">
      <c r="A269" s="173" t="n">
        <v>33</v>
      </c>
      <c r="B269" s="178" t="s">
        <v>279</v>
      </c>
      <c r="C269" s="173" t="s">
        <v>150</v>
      </c>
      <c r="D269" s="173" t="n">
        <v>100</v>
      </c>
      <c r="E269" s="175" t="n">
        <v>2800</v>
      </c>
      <c r="F269" s="173" t="n">
        <v>100</v>
      </c>
      <c r="G269" s="175" t="n">
        <v>2800</v>
      </c>
      <c r="H269" s="183" t="n">
        <f aca="false">F269-D269</f>
        <v>0</v>
      </c>
      <c r="I269" s="175" t="n">
        <f aca="false">G269-E269</f>
        <v>0</v>
      </c>
      <c r="J269" s="177" t="s">
        <v>161</v>
      </c>
    </row>
    <row r="270" s="177" customFormat="true" ht="13.5" hidden="false" customHeight="false" outlineLevel="0" collapsed="false">
      <c r="A270" s="173" t="n">
        <v>34</v>
      </c>
      <c r="B270" s="178" t="s">
        <v>279</v>
      </c>
      <c r="C270" s="173" t="s">
        <v>150</v>
      </c>
      <c r="D270" s="173" t="n">
        <v>40</v>
      </c>
      <c r="E270" s="175" t="n">
        <v>2000</v>
      </c>
      <c r="F270" s="173" t="n">
        <v>40</v>
      </c>
      <c r="G270" s="175" t="n">
        <v>2000</v>
      </c>
      <c r="H270" s="183" t="n">
        <f aca="false">F270-D270</f>
        <v>0</v>
      </c>
      <c r="I270" s="175" t="n">
        <f aca="false">G270-E270</f>
        <v>0</v>
      </c>
      <c r="J270" s="177" t="s">
        <v>161</v>
      </c>
    </row>
    <row r="271" s="177" customFormat="true" ht="13.5" hidden="false" customHeight="false" outlineLevel="0" collapsed="false">
      <c r="A271" s="173" t="n">
        <v>35</v>
      </c>
      <c r="B271" s="178" t="s">
        <v>279</v>
      </c>
      <c r="C271" s="173" t="s">
        <v>150</v>
      </c>
      <c r="D271" s="173" t="n">
        <v>120</v>
      </c>
      <c r="E271" s="175" t="n">
        <v>3840</v>
      </c>
      <c r="F271" s="173" t="n">
        <v>120</v>
      </c>
      <c r="G271" s="175" t="n">
        <v>3840</v>
      </c>
      <c r="H271" s="183" t="n">
        <f aca="false">F271-D271</f>
        <v>0</v>
      </c>
      <c r="I271" s="175" t="n">
        <f aca="false">G271-E271</f>
        <v>0</v>
      </c>
      <c r="J271" s="177" t="s">
        <v>161</v>
      </c>
    </row>
    <row r="272" s="177" customFormat="true" ht="13.5" hidden="false" customHeight="false" outlineLevel="0" collapsed="false">
      <c r="A272" s="173" t="n">
        <v>36</v>
      </c>
      <c r="B272" s="178" t="s">
        <v>279</v>
      </c>
      <c r="C272" s="173" t="s">
        <v>150</v>
      </c>
      <c r="D272" s="173" t="n">
        <v>100</v>
      </c>
      <c r="E272" s="175" t="n">
        <v>1800</v>
      </c>
      <c r="F272" s="173" t="n">
        <v>100</v>
      </c>
      <c r="G272" s="175" t="n">
        <v>1800</v>
      </c>
      <c r="H272" s="183" t="n">
        <f aca="false">F272-D272</f>
        <v>0</v>
      </c>
      <c r="I272" s="175" t="n">
        <f aca="false">G272-E272</f>
        <v>0</v>
      </c>
      <c r="J272" s="177" t="s">
        <v>161</v>
      </c>
    </row>
    <row r="273" s="177" customFormat="true" ht="13.5" hidden="false" customHeight="false" outlineLevel="0" collapsed="false">
      <c r="A273" s="173" t="n">
        <v>37</v>
      </c>
      <c r="B273" s="178" t="s">
        <v>279</v>
      </c>
      <c r="C273" s="173" t="s">
        <v>150</v>
      </c>
      <c r="D273" s="173" t="n">
        <v>100</v>
      </c>
      <c r="E273" s="175" t="n">
        <v>1800</v>
      </c>
      <c r="F273" s="173" t="n">
        <v>100</v>
      </c>
      <c r="G273" s="175" t="n">
        <v>1800</v>
      </c>
      <c r="H273" s="183" t="n">
        <f aca="false">F273-D273</f>
        <v>0</v>
      </c>
      <c r="I273" s="175" t="n">
        <f aca="false">G273-E273</f>
        <v>0</v>
      </c>
      <c r="J273" s="177" t="s">
        <v>161</v>
      </c>
    </row>
    <row r="274" s="177" customFormat="true" ht="13.5" hidden="false" customHeight="false" outlineLevel="0" collapsed="false">
      <c r="A274" s="173" t="n">
        <v>38</v>
      </c>
      <c r="B274" s="178" t="s">
        <v>279</v>
      </c>
      <c r="C274" s="173" t="s">
        <v>150</v>
      </c>
      <c r="D274" s="173" t="n">
        <v>40</v>
      </c>
      <c r="E274" s="175" t="n">
        <v>932</v>
      </c>
      <c r="F274" s="173" t="n">
        <v>40</v>
      </c>
      <c r="G274" s="175" t="n">
        <v>932</v>
      </c>
      <c r="H274" s="183" t="n">
        <f aca="false">F274-D274</f>
        <v>0</v>
      </c>
      <c r="I274" s="175" t="n">
        <f aca="false">G274-E274</f>
        <v>0</v>
      </c>
      <c r="J274" s="177" t="s">
        <v>161</v>
      </c>
    </row>
    <row r="275" s="177" customFormat="true" ht="13.5" hidden="false" customHeight="false" outlineLevel="0" collapsed="false">
      <c r="A275" s="173" t="n">
        <v>40</v>
      </c>
      <c r="B275" s="178" t="s">
        <v>280</v>
      </c>
      <c r="C275" s="173" t="s">
        <v>150</v>
      </c>
      <c r="D275" s="173" t="n">
        <v>1</v>
      </c>
      <c r="E275" s="175" t="n">
        <v>40350.4</v>
      </c>
      <c r="F275" s="173" t="n">
        <v>1</v>
      </c>
      <c r="G275" s="175" t="n">
        <v>43350.8</v>
      </c>
      <c r="H275" s="183" t="n">
        <f aca="false">F275-D275</f>
        <v>0</v>
      </c>
      <c r="I275" s="175" t="n">
        <f aca="false">G275-E275</f>
        <v>3000.4</v>
      </c>
      <c r="J275" s="177" t="s">
        <v>161</v>
      </c>
    </row>
    <row r="276" s="172" customFormat="true" ht="23.25" hidden="false" customHeight="true" outlineLevel="0" collapsed="false">
      <c r="A276" s="168" t="n">
        <v>18</v>
      </c>
      <c r="B276" s="169" t="s">
        <v>281</v>
      </c>
      <c r="C276" s="170" t="n">
        <v>4267</v>
      </c>
      <c r="D276" s="170"/>
      <c r="E276" s="171" t="n">
        <f aca="false">SUM(E278:E314)</f>
        <v>11648.9</v>
      </c>
      <c r="F276" s="171"/>
      <c r="G276" s="171" t="n">
        <f aca="false">SUM(G278:G314)</f>
        <v>11648.9</v>
      </c>
      <c r="H276" s="181" t="n">
        <f aca="false">F276-D276</f>
        <v>0</v>
      </c>
      <c r="I276" s="171" t="n">
        <f aca="false">G276-E276</f>
        <v>0</v>
      </c>
      <c r="J276" s="177"/>
    </row>
    <row r="277" s="177" customFormat="true" ht="13.5" hidden="false" customHeight="false" outlineLevel="0" collapsed="false">
      <c r="A277" s="180"/>
      <c r="B277" s="174" t="s">
        <v>149</v>
      </c>
      <c r="C277" s="173"/>
      <c r="D277" s="173"/>
      <c r="E277" s="175"/>
      <c r="F277" s="175"/>
      <c r="G277" s="176"/>
      <c r="H277" s="182"/>
      <c r="I277" s="176"/>
    </row>
    <row r="278" s="177" customFormat="true" ht="13.5" hidden="false" customHeight="false" outlineLevel="0" collapsed="false">
      <c r="A278" s="173" t="n">
        <v>1</v>
      </c>
      <c r="B278" s="178" t="s">
        <v>282</v>
      </c>
      <c r="C278" s="173" t="s">
        <v>150</v>
      </c>
      <c r="D278" s="173" t="n">
        <v>10000</v>
      </c>
      <c r="E278" s="175" t="n">
        <v>100</v>
      </c>
      <c r="F278" s="173" t="n">
        <v>10000</v>
      </c>
      <c r="G278" s="175" t="n">
        <v>100</v>
      </c>
      <c r="H278" s="183" t="n">
        <f aca="false">F278-D278</f>
        <v>0</v>
      </c>
      <c r="I278" s="175" t="n">
        <f aca="false">G278-E278</f>
        <v>0</v>
      </c>
      <c r="J278" s="177" t="s">
        <v>152</v>
      </c>
    </row>
    <row r="279" s="177" customFormat="true" ht="25.5" hidden="false" customHeight="false" outlineLevel="0" collapsed="false">
      <c r="A279" s="173" t="n">
        <v>2</v>
      </c>
      <c r="B279" s="178" t="s">
        <v>283</v>
      </c>
      <c r="C279" s="173" t="s">
        <v>150</v>
      </c>
      <c r="D279" s="173" t="n">
        <v>70</v>
      </c>
      <c r="E279" s="175" t="n">
        <v>30.8</v>
      </c>
      <c r="F279" s="173" t="n">
        <v>70</v>
      </c>
      <c r="G279" s="175" t="n">
        <v>30.8</v>
      </c>
      <c r="H279" s="183" t="n">
        <f aca="false">F279-D279</f>
        <v>0</v>
      </c>
      <c r="I279" s="175" t="n">
        <f aca="false">G279-E279</f>
        <v>0</v>
      </c>
      <c r="J279" s="177" t="s">
        <v>152</v>
      </c>
    </row>
    <row r="280" s="177" customFormat="true" ht="13.5" hidden="false" customHeight="false" outlineLevel="0" collapsed="false">
      <c r="A280" s="173" t="n">
        <v>3</v>
      </c>
      <c r="B280" s="178" t="s">
        <v>284</v>
      </c>
      <c r="C280" s="173" t="s">
        <v>150</v>
      </c>
      <c r="D280" s="173" t="n">
        <v>1200</v>
      </c>
      <c r="E280" s="175" t="n">
        <v>72</v>
      </c>
      <c r="F280" s="173" t="n">
        <v>1200</v>
      </c>
      <c r="G280" s="175" t="n">
        <v>72</v>
      </c>
      <c r="H280" s="183" t="n">
        <f aca="false">F280-D280</f>
        <v>0</v>
      </c>
      <c r="I280" s="175" t="n">
        <f aca="false">G280-E280</f>
        <v>0</v>
      </c>
      <c r="J280" s="177" t="s">
        <v>152</v>
      </c>
    </row>
    <row r="281" s="177" customFormat="true" ht="13.5" hidden="false" customHeight="false" outlineLevel="0" collapsed="false">
      <c r="A281" s="173" t="n">
        <v>4</v>
      </c>
      <c r="B281" s="178" t="s">
        <v>285</v>
      </c>
      <c r="C281" s="173" t="s">
        <v>150</v>
      </c>
      <c r="D281" s="173" t="n">
        <v>10</v>
      </c>
      <c r="E281" s="175" t="n">
        <v>250</v>
      </c>
      <c r="F281" s="173" t="n">
        <v>10</v>
      </c>
      <c r="G281" s="175" t="n">
        <v>250</v>
      </c>
      <c r="H281" s="183" t="n">
        <f aca="false">F281-D281</f>
        <v>0</v>
      </c>
      <c r="I281" s="175" t="n">
        <f aca="false">G281-E281</f>
        <v>0</v>
      </c>
      <c r="J281" s="177" t="s">
        <v>152</v>
      </c>
    </row>
    <row r="282" s="177" customFormat="true" ht="13.5" hidden="false" customHeight="false" outlineLevel="0" collapsed="false">
      <c r="A282" s="173" t="n">
        <v>5</v>
      </c>
      <c r="B282" s="178" t="s">
        <v>286</v>
      </c>
      <c r="C282" s="173" t="s">
        <v>150</v>
      </c>
      <c r="D282" s="173" t="n">
        <v>120</v>
      </c>
      <c r="E282" s="175" t="n">
        <v>10.8</v>
      </c>
      <c r="F282" s="173" t="n">
        <v>120</v>
      </c>
      <c r="G282" s="175" t="n">
        <v>10.8</v>
      </c>
      <c r="H282" s="183" t="n">
        <f aca="false">F282-D282</f>
        <v>0</v>
      </c>
      <c r="I282" s="175" t="n">
        <f aca="false">G282-E282</f>
        <v>0</v>
      </c>
      <c r="J282" s="177" t="s">
        <v>152</v>
      </c>
    </row>
    <row r="283" s="177" customFormat="true" ht="13.5" hidden="false" customHeight="false" outlineLevel="0" collapsed="false">
      <c r="A283" s="173" t="n">
        <v>6</v>
      </c>
      <c r="B283" s="178" t="s">
        <v>286</v>
      </c>
      <c r="C283" s="173" t="s">
        <v>150</v>
      </c>
      <c r="D283" s="173" t="n">
        <v>12500</v>
      </c>
      <c r="E283" s="175" t="n">
        <v>1250</v>
      </c>
      <c r="F283" s="173" t="n">
        <v>12500</v>
      </c>
      <c r="G283" s="175" t="n">
        <v>1250</v>
      </c>
      <c r="H283" s="183" t="n">
        <f aca="false">F283-D283</f>
        <v>0</v>
      </c>
      <c r="I283" s="175" t="n">
        <f aca="false">G283-E283</f>
        <v>0</v>
      </c>
      <c r="J283" s="177" t="s">
        <v>161</v>
      </c>
    </row>
    <row r="284" s="177" customFormat="true" ht="13.5" hidden="false" customHeight="false" outlineLevel="0" collapsed="false">
      <c r="A284" s="173" t="n">
        <v>7</v>
      </c>
      <c r="B284" s="178" t="s">
        <v>287</v>
      </c>
      <c r="C284" s="173" t="s">
        <v>150</v>
      </c>
      <c r="D284" s="173" t="n">
        <v>80</v>
      </c>
      <c r="E284" s="175" t="n">
        <v>160</v>
      </c>
      <c r="F284" s="173" t="n">
        <v>80</v>
      </c>
      <c r="G284" s="175" t="n">
        <v>160</v>
      </c>
      <c r="H284" s="183" t="n">
        <f aca="false">F284-D284</f>
        <v>0</v>
      </c>
      <c r="I284" s="175" t="n">
        <f aca="false">G284-E284</f>
        <v>0</v>
      </c>
      <c r="J284" s="177" t="s">
        <v>152</v>
      </c>
    </row>
    <row r="285" s="177" customFormat="true" ht="13.5" hidden="false" customHeight="false" outlineLevel="0" collapsed="false">
      <c r="A285" s="173" t="n">
        <v>8</v>
      </c>
      <c r="B285" s="178" t="s">
        <v>287</v>
      </c>
      <c r="C285" s="173" t="s">
        <v>150</v>
      </c>
      <c r="D285" s="173" t="n">
        <v>1208</v>
      </c>
      <c r="E285" s="175" t="n">
        <v>1812</v>
      </c>
      <c r="F285" s="173" t="n">
        <v>1208</v>
      </c>
      <c r="G285" s="175" t="n">
        <v>1812</v>
      </c>
      <c r="H285" s="183" t="n">
        <f aca="false">F285-D285</f>
        <v>0</v>
      </c>
      <c r="I285" s="175" t="n">
        <f aca="false">G285-E285</f>
        <v>0</v>
      </c>
      <c r="J285" s="177" t="s">
        <v>161</v>
      </c>
    </row>
    <row r="286" s="177" customFormat="true" ht="13.5" hidden="false" customHeight="false" outlineLevel="0" collapsed="false">
      <c r="A286" s="173" t="n">
        <v>9</v>
      </c>
      <c r="B286" s="178" t="s">
        <v>288</v>
      </c>
      <c r="C286" s="173" t="s">
        <v>150</v>
      </c>
      <c r="D286" s="173" t="n">
        <v>100</v>
      </c>
      <c r="E286" s="175" t="n">
        <v>24</v>
      </c>
      <c r="F286" s="173" t="n">
        <v>100</v>
      </c>
      <c r="G286" s="175" t="n">
        <v>24</v>
      </c>
      <c r="H286" s="183" t="n">
        <f aca="false">F286-D286</f>
        <v>0</v>
      </c>
      <c r="I286" s="175" t="n">
        <f aca="false">G286-E286</f>
        <v>0</v>
      </c>
      <c r="J286" s="177" t="s">
        <v>152</v>
      </c>
    </row>
    <row r="287" s="177" customFormat="true" ht="13.5" hidden="false" customHeight="false" outlineLevel="0" collapsed="false">
      <c r="A287" s="173" t="n">
        <v>10</v>
      </c>
      <c r="B287" s="178" t="s">
        <v>289</v>
      </c>
      <c r="C287" s="173" t="s">
        <v>150</v>
      </c>
      <c r="D287" s="173" t="n">
        <v>500</v>
      </c>
      <c r="E287" s="175" t="n">
        <v>350</v>
      </c>
      <c r="F287" s="173" t="n">
        <v>500</v>
      </c>
      <c r="G287" s="175" t="n">
        <v>350</v>
      </c>
      <c r="H287" s="183" t="n">
        <f aca="false">F287-D287</f>
        <v>0</v>
      </c>
      <c r="I287" s="175" t="n">
        <f aca="false">G287-E287</f>
        <v>0</v>
      </c>
      <c r="J287" s="177" t="s">
        <v>161</v>
      </c>
    </row>
    <row r="288" s="177" customFormat="true" ht="13.5" hidden="false" customHeight="false" outlineLevel="0" collapsed="false">
      <c r="A288" s="173" t="n">
        <v>11</v>
      </c>
      <c r="B288" s="178" t="s">
        <v>290</v>
      </c>
      <c r="C288" s="173" t="s">
        <v>150</v>
      </c>
      <c r="D288" s="173" t="n">
        <v>100</v>
      </c>
      <c r="E288" s="175" t="n">
        <v>26</v>
      </c>
      <c r="F288" s="173" t="n">
        <v>100</v>
      </c>
      <c r="G288" s="175" t="n">
        <v>26</v>
      </c>
      <c r="H288" s="183" t="n">
        <f aca="false">F288-D288</f>
        <v>0</v>
      </c>
      <c r="I288" s="175" t="n">
        <f aca="false">G288-E288</f>
        <v>0</v>
      </c>
      <c r="J288" s="177" t="s">
        <v>152</v>
      </c>
    </row>
    <row r="289" s="177" customFormat="true" ht="13.5" hidden="false" customHeight="false" outlineLevel="0" collapsed="false">
      <c r="A289" s="173" t="n">
        <v>12</v>
      </c>
      <c r="B289" s="178" t="s">
        <v>291</v>
      </c>
      <c r="C289" s="173" t="s">
        <v>150</v>
      </c>
      <c r="D289" s="173" t="n">
        <v>300</v>
      </c>
      <c r="E289" s="175" t="n">
        <v>24</v>
      </c>
      <c r="F289" s="173" t="n">
        <v>300</v>
      </c>
      <c r="G289" s="175" t="n">
        <v>24</v>
      </c>
      <c r="H289" s="183" t="n">
        <f aca="false">F289-D289</f>
        <v>0</v>
      </c>
      <c r="I289" s="175" t="n">
        <f aca="false">G289-E289</f>
        <v>0</v>
      </c>
      <c r="J289" s="177" t="s">
        <v>152</v>
      </c>
    </row>
    <row r="290" s="177" customFormat="true" ht="13.5" hidden="false" customHeight="false" outlineLevel="0" collapsed="false">
      <c r="A290" s="173" t="n">
        <v>13</v>
      </c>
      <c r="B290" s="178" t="s">
        <v>292</v>
      </c>
      <c r="C290" s="173" t="s">
        <v>150</v>
      </c>
      <c r="D290" s="173" t="n">
        <v>20</v>
      </c>
      <c r="E290" s="175" t="n">
        <v>2.4</v>
      </c>
      <c r="F290" s="173" t="n">
        <v>20</v>
      </c>
      <c r="G290" s="175" t="n">
        <v>2.4</v>
      </c>
      <c r="H290" s="183" t="n">
        <f aca="false">F290-D290</f>
        <v>0</v>
      </c>
      <c r="I290" s="175" t="n">
        <f aca="false">G290-E290</f>
        <v>0</v>
      </c>
      <c r="J290" s="177" t="s">
        <v>152</v>
      </c>
    </row>
    <row r="291" s="177" customFormat="true" ht="13.5" hidden="false" customHeight="false" outlineLevel="0" collapsed="false">
      <c r="A291" s="173" t="n">
        <v>14</v>
      </c>
      <c r="B291" s="178" t="s">
        <v>293</v>
      </c>
      <c r="C291" s="173" t="s">
        <v>150</v>
      </c>
      <c r="D291" s="173" t="n">
        <v>20</v>
      </c>
      <c r="E291" s="175" t="n">
        <v>21</v>
      </c>
      <c r="F291" s="173" t="n">
        <v>20</v>
      </c>
      <c r="G291" s="175" t="n">
        <v>21</v>
      </c>
      <c r="H291" s="183" t="n">
        <f aca="false">F291-D291</f>
        <v>0</v>
      </c>
      <c r="I291" s="175" t="n">
        <f aca="false">G291-E291</f>
        <v>0</v>
      </c>
      <c r="J291" s="177" t="s">
        <v>152</v>
      </c>
    </row>
    <row r="292" s="177" customFormat="true" ht="13.5" hidden="false" customHeight="false" outlineLevel="0" collapsed="false">
      <c r="A292" s="173" t="n">
        <v>15</v>
      </c>
      <c r="B292" s="178" t="s">
        <v>294</v>
      </c>
      <c r="C292" s="173" t="s">
        <v>150</v>
      </c>
      <c r="D292" s="173" t="n">
        <v>2000</v>
      </c>
      <c r="E292" s="175" t="n">
        <v>160</v>
      </c>
      <c r="F292" s="173" t="n">
        <v>2000</v>
      </c>
      <c r="G292" s="175" t="n">
        <v>160</v>
      </c>
      <c r="H292" s="183" t="n">
        <f aca="false">F292-D292</f>
        <v>0</v>
      </c>
      <c r="I292" s="175" t="n">
        <f aca="false">G292-E292</f>
        <v>0</v>
      </c>
      <c r="J292" s="177" t="s">
        <v>152</v>
      </c>
    </row>
    <row r="293" s="177" customFormat="true" ht="13.5" hidden="false" customHeight="false" outlineLevel="0" collapsed="false">
      <c r="A293" s="173" t="n">
        <v>16</v>
      </c>
      <c r="B293" s="178" t="s">
        <v>295</v>
      </c>
      <c r="C293" s="173" t="s">
        <v>150</v>
      </c>
      <c r="D293" s="173" t="n">
        <v>7380</v>
      </c>
      <c r="E293" s="175" t="n">
        <v>738</v>
      </c>
      <c r="F293" s="173" t="n">
        <v>7380</v>
      </c>
      <c r="G293" s="175" t="n">
        <v>738</v>
      </c>
      <c r="H293" s="183" t="n">
        <f aca="false">F293-D293</f>
        <v>0</v>
      </c>
      <c r="I293" s="175" t="n">
        <f aca="false">G293-E293</f>
        <v>0</v>
      </c>
      <c r="J293" s="177" t="s">
        <v>161</v>
      </c>
    </row>
    <row r="294" s="177" customFormat="true" ht="13.5" hidden="false" customHeight="false" outlineLevel="0" collapsed="false">
      <c r="A294" s="173" t="n">
        <v>17</v>
      </c>
      <c r="B294" s="178" t="s">
        <v>296</v>
      </c>
      <c r="C294" s="173" t="s">
        <v>150</v>
      </c>
      <c r="D294" s="173" t="n">
        <v>10</v>
      </c>
      <c r="E294" s="175" t="n">
        <v>75</v>
      </c>
      <c r="F294" s="173" t="n">
        <v>10</v>
      </c>
      <c r="G294" s="175" t="n">
        <v>75</v>
      </c>
      <c r="H294" s="183" t="n">
        <f aca="false">F294-D294</f>
        <v>0</v>
      </c>
      <c r="I294" s="175" t="n">
        <f aca="false">G294-E294</f>
        <v>0</v>
      </c>
      <c r="J294" s="177" t="s">
        <v>152</v>
      </c>
    </row>
    <row r="295" s="177" customFormat="true" ht="13.5" hidden="false" customHeight="false" outlineLevel="0" collapsed="false">
      <c r="A295" s="173" t="n">
        <v>18</v>
      </c>
      <c r="B295" s="178" t="s">
        <v>297</v>
      </c>
      <c r="C295" s="173" t="s">
        <v>150</v>
      </c>
      <c r="D295" s="173" t="n">
        <v>300</v>
      </c>
      <c r="E295" s="175" t="n">
        <v>150</v>
      </c>
      <c r="F295" s="173" t="n">
        <v>300</v>
      </c>
      <c r="G295" s="175" t="n">
        <v>150</v>
      </c>
      <c r="H295" s="183" t="n">
        <f aca="false">F295-D295</f>
        <v>0</v>
      </c>
      <c r="I295" s="175" t="n">
        <f aca="false">G295-E295</f>
        <v>0</v>
      </c>
      <c r="J295" s="177" t="s">
        <v>161</v>
      </c>
    </row>
    <row r="296" s="177" customFormat="true" ht="13.5" hidden="false" customHeight="false" outlineLevel="0" collapsed="false">
      <c r="A296" s="173" t="n">
        <v>19</v>
      </c>
      <c r="B296" s="178" t="s">
        <v>298</v>
      </c>
      <c r="C296" s="173" t="s">
        <v>150</v>
      </c>
      <c r="D296" s="173" t="n">
        <v>20</v>
      </c>
      <c r="E296" s="175" t="n">
        <v>6</v>
      </c>
      <c r="F296" s="173" t="n">
        <v>20</v>
      </c>
      <c r="G296" s="175" t="n">
        <v>6</v>
      </c>
      <c r="H296" s="183" t="n">
        <f aca="false">F296-D296</f>
        <v>0</v>
      </c>
      <c r="I296" s="175" t="n">
        <f aca="false">G296-E296</f>
        <v>0</v>
      </c>
      <c r="J296" s="177" t="s">
        <v>152</v>
      </c>
    </row>
    <row r="297" s="177" customFormat="true" ht="13.5" hidden="false" customHeight="false" outlineLevel="0" collapsed="false">
      <c r="A297" s="173" t="n">
        <v>20</v>
      </c>
      <c r="B297" s="178" t="s">
        <v>299</v>
      </c>
      <c r="C297" s="173" t="s">
        <v>150</v>
      </c>
      <c r="D297" s="173" t="n">
        <v>1000</v>
      </c>
      <c r="E297" s="175" t="n">
        <v>700</v>
      </c>
      <c r="F297" s="173" t="n">
        <v>1000</v>
      </c>
      <c r="G297" s="175" t="n">
        <v>700</v>
      </c>
      <c r="H297" s="183" t="n">
        <f aca="false">F297-D297</f>
        <v>0</v>
      </c>
      <c r="I297" s="175" t="n">
        <f aca="false">G297-E297</f>
        <v>0</v>
      </c>
      <c r="J297" s="177" t="s">
        <v>161</v>
      </c>
    </row>
    <row r="298" s="177" customFormat="true" ht="13.5" hidden="false" customHeight="false" outlineLevel="0" collapsed="false">
      <c r="A298" s="173" t="n">
        <v>21</v>
      </c>
      <c r="B298" s="178" t="s">
        <v>300</v>
      </c>
      <c r="C298" s="173" t="s">
        <v>150</v>
      </c>
      <c r="D298" s="173" t="n">
        <v>20</v>
      </c>
      <c r="E298" s="175" t="n">
        <v>9</v>
      </c>
      <c r="F298" s="173" t="n">
        <v>20</v>
      </c>
      <c r="G298" s="175" t="n">
        <v>9</v>
      </c>
      <c r="H298" s="183" t="n">
        <f aca="false">F298-D298</f>
        <v>0</v>
      </c>
      <c r="I298" s="175" t="n">
        <f aca="false">G298-E298</f>
        <v>0</v>
      </c>
      <c r="J298" s="177" t="s">
        <v>152</v>
      </c>
    </row>
    <row r="299" s="177" customFormat="true" ht="13.5" hidden="false" customHeight="false" outlineLevel="0" collapsed="false">
      <c r="A299" s="173" t="n">
        <v>22</v>
      </c>
      <c r="B299" s="178" t="s">
        <v>301</v>
      </c>
      <c r="C299" s="173" t="s">
        <v>150</v>
      </c>
      <c r="D299" s="173" t="n">
        <v>100</v>
      </c>
      <c r="E299" s="175" t="n">
        <v>30</v>
      </c>
      <c r="F299" s="173" t="n">
        <v>100</v>
      </c>
      <c r="G299" s="175" t="n">
        <v>30</v>
      </c>
      <c r="H299" s="183" t="n">
        <f aca="false">F299-D299</f>
        <v>0</v>
      </c>
      <c r="I299" s="175" t="n">
        <f aca="false">G299-E299</f>
        <v>0</v>
      </c>
      <c r="J299" s="177" t="s">
        <v>152</v>
      </c>
    </row>
    <row r="300" s="177" customFormat="true" ht="13.5" hidden="false" customHeight="false" outlineLevel="0" collapsed="false">
      <c r="A300" s="173" t="n">
        <v>23</v>
      </c>
      <c r="B300" s="178" t="s">
        <v>302</v>
      </c>
      <c r="C300" s="173" t="s">
        <v>150</v>
      </c>
      <c r="D300" s="173" t="n">
        <v>125</v>
      </c>
      <c r="E300" s="175" t="n">
        <v>62.5</v>
      </c>
      <c r="F300" s="173" t="n">
        <v>125</v>
      </c>
      <c r="G300" s="175" t="n">
        <v>62.5</v>
      </c>
      <c r="H300" s="183" t="n">
        <f aca="false">F300-D300</f>
        <v>0</v>
      </c>
      <c r="I300" s="175" t="n">
        <f aca="false">G300-E300</f>
        <v>0</v>
      </c>
      <c r="J300" s="177" t="s">
        <v>152</v>
      </c>
    </row>
    <row r="301" s="177" customFormat="true" ht="13.5" hidden="false" customHeight="false" outlineLevel="0" collapsed="false">
      <c r="A301" s="173" t="n">
        <v>24</v>
      </c>
      <c r="B301" s="178" t="s">
        <v>302</v>
      </c>
      <c r="C301" s="173" t="s">
        <v>150</v>
      </c>
      <c r="D301" s="173" t="n">
        <v>1000</v>
      </c>
      <c r="E301" s="175" t="n">
        <v>280</v>
      </c>
      <c r="F301" s="173" t="n">
        <v>1000</v>
      </c>
      <c r="G301" s="175" t="n">
        <v>280</v>
      </c>
      <c r="H301" s="183" t="n">
        <f aca="false">F301-D301</f>
        <v>0</v>
      </c>
      <c r="I301" s="175" t="n">
        <f aca="false">G301-E301</f>
        <v>0</v>
      </c>
      <c r="J301" s="177" t="s">
        <v>161</v>
      </c>
    </row>
    <row r="302" s="177" customFormat="true" ht="13.5" hidden="false" customHeight="false" outlineLevel="0" collapsed="false">
      <c r="A302" s="173" t="n">
        <v>25</v>
      </c>
      <c r="B302" s="178" t="s">
        <v>302</v>
      </c>
      <c r="C302" s="173" t="s">
        <v>150</v>
      </c>
      <c r="D302" s="173" t="n">
        <v>1250</v>
      </c>
      <c r="E302" s="175" t="n">
        <v>750</v>
      </c>
      <c r="F302" s="173" t="n">
        <v>1250</v>
      </c>
      <c r="G302" s="175" t="n">
        <v>750</v>
      </c>
      <c r="H302" s="183" t="n">
        <f aca="false">F302-D302</f>
        <v>0</v>
      </c>
      <c r="I302" s="175" t="n">
        <f aca="false">G302-E302</f>
        <v>0</v>
      </c>
      <c r="J302" s="177" t="s">
        <v>161</v>
      </c>
    </row>
    <row r="303" s="177" customFormat="true" ht="13.5" hidden="false" customHeight="false" outlineLevel="0" collapsed="false">
      <c r="A303" s="173" t="n">
        <v>26</v>
      </c>
      <c r="B303" s="178" t="s">
        <v>303</v>
      </c>
      <c r="C303" s="173" t="s">
        <v>150</v>
      </c>
      <c r="D303" s="173" t="n">
        <v>900</v>
      </c>
      <c r="E303" s="175" t="n">
        <v>540</v>
      </c>
      <c r="F303" s="173" t="n">
        <v>900</v>
      </c>
      <c r="G303" s="175" t="n">
        <v>540</v>
      </c>
      <c r="H303" s="183" t="n">
        <f aca="false">F303-D303</f>
        <v>0</v>
      </c>
      <c r="I303" s="175" t="n">
        <f aca="false">G303-E303</f>
        <v>0</v>
      </c>
      <c r="J303" s="177" t="s">
        <v>161</v>
      </c>
    </row>
    <row r="304" s="177" customFormat="true" ht="13.5" hidden="false" customHeight="false" outlineLevel="0" collapsed="false">
      <c r="A304" s="173" t="n">
        <v>27</v>
      </c>
      <c r="B304" s="178" t="s">
        <v>304</v>
      </c>
      <c r="C304" s="173" t="s">
        <v>150</v>
      </c>
      <c r="D304" s="173" t="n">
        <v>45</v>
      </c>
      <c r="E304" s="175" t="n">
        <v>58.5</v>
      </c>
      <c r="F304" s="173" t="n">
        <v>45</v>
      </c>
      <c r="G304" s="175" t="n">
        <v>58.5</v>
      </c>
      <c r="H304" s="183" t="n">
        <f aca="false">F304-D304</f>
        <v>0</v>
      </c>
      <c r="I304" s="175" t="n">
        <f aca="false">G304-E304</f>
        <v>0</v>
      </c>
      <c r="J304" s="177" t="s">
        <v>152</v>
      </c>
    </row>
    <row r="305" s="177" customFormat="true" ht="13.5" hidden="false" customHeight="false" outlineLevel="0" collapsed="false">
      <c r="A305" s="173" t="n">
        <v>28</v>
      </c>
      <c r="B305" s="178" t="s">
        <v>304</v>
      </c>
      <c r="C305" s="173" t="s">
        <v>150</v>
      </c>
      <c r="D305" s="173" t="n">
        <v>400</v>
      </c>
      <c r="E305" s="175" t="n">
        <v>1000</v>
      </c>
      <c r="F305" s="173" t="n">
        <v>400</v>
      </c>
      <c r="G305" s="175" t="n">
        <v>1000</v>
      </c>
      <c r="H305" s="183" t="n">
        <f aca="false">F305-D305</f>
        <v>0</v>
      </c>
      <c r="I305" s="175" t="n">
        <f aca="false">G305-E305</f>
        <v>0</v>
      </c>
      <c r="J305" s="177" t="s">
        <v>161</v>
      </c>
    </row>
    <row r="306" s="177" customFormat="true" ht="13.5" hidden="false" customHeight="false" outlineLevel="0" collapsed="false">
      <c r="A306" s="173" t="n">
        <v>29</v>
      </c>
      <c r="B306" s="178" t="s">
        <v>305</v>
      </c>
      <c r="C306" s="173" t="s">
        <v>150</v>
      </c>
      <c r="D306" s="173" t="n">
        <v>900</v>
      </c>
      <c r="E306" s="175" t="n">
        <v>630</v>
      </c>
      <c r="F306" s="173" t="n">
        <v>900</v>
      </c>
      <c r="G306" s="175" t="n">
        <v>630</v>
      </c>
      <c r="H306" s="183" t="n">
        <f aca="false">F306-D306</f>
        <v>0</v>
      </c>
      <c r="I306" s="175" t="n">
        <f aca="false">G306-E306</f>
        <v>0</v>
      </c>
      <c r="J306" s="177" t="s">
        <v>161</v>
      </c>
    </row>
    <row r="307" s="177" customFormat="true" ht="13.5" hidden="false" customHeight="false" outlineLevel="0" collapsed="false">
      <c r="A307" s="173" t="n">
        <v>30</v>
      </c>
      <c r="B307" s="178" t="s">
        <v>306</v>
      </c>
      <c r="C307" s="173" t="s">
        <v>150</v>
      </c>
      <c r="D307" s="173" t="n">
        <v>5</v>
      </c>
      <c r="E307" s="175" t="n">
        <v>6.5</v>
      </c>
      <c r="F307" s="173" t="n">
        <v>5</v>
      </c>
      <c r="G307" s="175" t="n">
        <v>6.5</v>
      </c>
      <c r="H307" s="183" t="n">
        <f aca="false">F307-D307</f>
        <v>0</v>
      </c>
      <c r="I307" s="175" t="n">
        <f aca="false">G307-E307</f>
        <v>0</v>
      </c>
      <c r="J307" s="177" t="s">
        <v>152</v>
      </c>
    </row>
    <row r="308" s="177" customFormat="true" ht="13.5" hidden="false" customHeight="false" outlineLevel="0" collapsed="false">
      <c r="A308" s="173" t="n">
        <v>31</v>
      </c>
      <c r="B308" s="178" t="s">
        <v>307</v>
      </c>
      <c r="C308" s="173" t="s">
        <v>150</v>
      </c>
      <c r="D308" s="173" t="n">
        <v>50</v>
      </c>
      <c r="E308" s="175" t="n">
        <v>30</v>
      </c>
      <c r="F308" s="173" t="n">
        <v>50</v>
      </c>
      <c r="G308" s="175" t="n">
        <v>30</v>
      </c>
      <c r="H308" s="183" t="n">
        <f aca="false">F308-D308</f>
        <v>0</v>
      </c>
      <c r="I308" s="175" t="n">
        <f aca="false">G308-E308</f>
        <v>0</v>
      </c>
      <c r="J308" s="177" t="s">
        <v>152</v>
      </c>
    </row>
    <row r="309" s="177" customFormat="true" ht="13.5" hidden="false" customHeight="false" outlineLevel="0" collapsed="false">
      <c r="A309" s="173" t="n">
        <v>32</v>
      </c>
      <c r="B309" s="178" t="s">
        <v>308</v>
      </c>
      <c r="C309" s="173" t="s">
        <v>150</v>
      </c>
      <c r="D309" s="173" t="n">
        <v>2400</v>
      </c>
      <c r="E309" s="175" t="n">
        <v>1800</v>
      </c>
      <c r="F309" s="173" t="n">
        <v>2400</v>
      </c>
      <c r="G309" s="175" t="n">
        <v>1800</v>
      </c>
      <c r="H309" s="183" t="n">
        <f aca="false">F309-D309</f>
        <v>0</v>
      </c>
      <c r="I309" s="175" t="n">
        <f aca="false">G309-E309</f>
        <v>0</v>
      </c>
      <c r="J309" s="177" t="s">
        <v>161</v>
      </c>
    </row>
    <row r="310" s="177" customFormat="true" ht="13.5" hidden="false" customHeight="false" outlineLevel="0" collapsed="false">
      <c r="A310" s="173" t="n">
        <v>33</v>
      </c>
      <c r="B310" s="178" t="s">
        <v>309</v>
      </c>
      <c r="C310" s="173" t="s">
        <v>150</v>
      </c>
      <c r="D310" s="173" t="n">
        <v>700</v>
      </c>
      <c r="E310" s="175" t="n">
        <v>280</v>
      </c>
      <c r="F310" s="173" t="n">
        <v>700</v>
      </c>
      <c r="G310" s="175" t="n">
        <v>280</v>
      </c>
      <c r="H310" s="183" t="n">
        <f aca="false">F310-D310</f>
        <v>0</v>
      </c>
      <c r="I310" s="175" t="n">
        <f aca="false">G310-E310</f>
        <v>0</v>
      </c>
      <c r="J310" s="177" t="s">
        <v>152</v>
      </c>
    </row>
    <row r="311" s="177" customFormat="true" ht="13.5" hidden="false" customHeight="false" outlineLevel="0" collapsed="false">
      <c r="A311" s="173" t="n">
        <v>34</v>
      </c>
      <c r="B311" s="178" t="s">
        <v>310</v>
      </c>
      <c r="C311" s="173" t="s">
        <v>150</v>
      </c>
      <c r="D311" s="173" t="n">
        <v>300</v>
      </c>
      <c r="E311" s="175" t="n">
        <v>90</v>
      </c>
      <c r="F311" s="173" t="n">
        <v>300</v>
      </c>
      <c r="G311" s="175" t="n">
        <v>90</v>
      </c>
      <c r="H311" s="183" t="n">
        <f aca="false">F311-D311</f>
        <v>0</v>
      </c>
      <c r="I311" s="175" t="n">
        <f aca="false">G311-E311</f>
        <v>0</v>
      </c>
      <c r="J311" s="177" t="s">
        <v>152</v>
      </c>
    </row>
    <row r="312" s="177" customFormat="true" ht="13.5" hidden="false" customHeight="false" outlineLevel="0" collapsed="false">
      <c r="A312" s="173" t="n">
        <v>35</v>
      </c>
      <c r="B312" s="178" t="s">
        <v>311</v>
      </c>
      <c r="C312" s="173" t="s">
        <v>150</v>
      </c>
      <c r="D312" s="173" t="n">
        <v>30</v>
      </c>
      <c r="E312" s="175" t="n">
        <v>30</v>
      </c>
      <c r="F312" s="173" t="n">
        <v>30</v>
      </c>
      <c r="G312" s="175" t="n">
        <v>30</v>
      </c>
      <c r="H312" s="183" t="n">
        <f aca="false">F312-D312</f>
        <v>0</v>
      </c>
      <c r="I312" s="175" t="n">
        <f aca="false">G312-E312</f>
        <v>0</v>
      </c>
      <c r="J312" s="177" t="s">
        <v>152</v>
      </c>
    </row>
    <row r="313" s="177" customFormat="true" ht="13.5" hidden="false" customHeight="false" outlineLevel="0" collapsed="false">
      <c r="A313" s="173" t="n">
        <v>36</v>
      </c>
      <c r="B313" s="178" t="s">
        <v>312</v>
      </c>
      <c r="C313" s="173" t="s">
        <v>150</v>
      </c>
      <c r="D313" s="173" t="n">
        <v>80</v>
      </c>
      <c r="E313" s="175" t="n">
        <v>50.4</v>
      </c>
      <c r="F313" s="173" t="n">
        <v>80</v>
      </c>
      <c r="G313" s="175" t="n">
        <v>50.4</v>
      </c>
      <c r="H313" s="183" t="n">
        <f aca="false">F313-D313</f>
        <v>0</v>
      </c>
      <c r="I313" s="175" t="n">
        <f aca="false">G313-E313</f>
        <v>0</v>
      </c>
      <c r="J313" s="177" t="s">
        <v>152</v>
      </c>
    </row>
    <row r="314" s="177" customFormat="true" ht="13.5" hidden="false" customHeight="false" outlineLevel="0" collapsed="false">
      <c r="A314" s="173" t="n">
        <v>37</v>
      </c>
      <c r="B314" s="178" t="s">
        <v>313</v>
      </c>
      <c r="C314" s="173" t="s">
        <v>150</v>
      </c>
      <c r="D314" s="173" t="n">
        <v>50</v>
      </c>
      <c r="E314" s="175" t="n">
        <v>40</v>
      </c>
      <c r="F314" s="173" t="n">
        <v>50</v>
      </c>
      <c r="G314" s="175" t="n">
        <v>40</v>
      </c>
      <c r="H314" s="183" t="n">
        <f aca="false">F314-D314</f>
        <v>0</v>
      </c>
      <c r="I314" s="175" t="n">
        <f aca="false">G314-E314</f>
        <v>0</v>
      </c>
      <c r="J314" s="177" t="s">
        <v>152</v>
      </c>
    </row>
    <row r="315" s="172" customFormat="true" ht="33" hidden="false" customHeight="true" outlineLevel="0" collapsed="false">
      <c r="A315" s="168" t="n">
        <v>19</v>
      </c>
      <c r="B315" s="188" t="s">
        <v>106</v>
      </c>
      <c r="C315" s="170" t="n">
        <v>4269</v>
      </c>
      <c r="D315" s="170"/>
      <c r="E315" s="171" t="n">
        <f aca="false">SUM(E317:E324)</f>
        <v>445571.5</v>
      </c>
      <c r="F315" s="171"/>
      <c r="G315" s="171" t="n">
        <f aca="false">SUM(G317:G324)</f>
        <v>868730</v>
      </c>
      <c r="H315" s="181" t="n">
        <f aca="false">F315-D315</f>
        <v>0</v>
      </c>
      <c r="I315" s="171" t="n">
        <f aca="false">G315-E315</f>
        <v>423158.5</v>
      </c>
      <c r="J315" s="177"/>
    </row>
    <row r="316" s="177" customFormat="true" ht="13.5" hidden="false" customHeight="false" outlineLevel="0" collapsed="false">
      <c r="A316" s="180"/>
      <c r="B316" s="174" t="s">
        <v>149</v>
      </c>
      <c r="C316" s="173"/>
      <c r="D316" s="173"/>
      <c r="E316" s="175"/>
      <c r="F316" s="175"/>
      <c r="G316" s="176"/>
      <c r="H316" s="182"/>
      <c r="I316" s="176"/>
    </row>
    <row r="317" s="177" customFormat="true" ht="13.5" hidden="false" customHeight="false" outlineLevel="0" collapsed="false">
      <c r="A317" s="173" t="n">
        <v>1</v>
      </c>
      <c r="B317" s="178" t="s">
        <v>314</v>
      </c>
      <c r="C317" s="173" t="s">
        <v>150</v>
      </c>
      <c r="D317" s="173" t="n">
        <v>200</v>
      </c>
      <c r="E317" s="175" t="n">
        <v>1434</v>
      </c>
      <c r="F317" s="175"/>
      <c r="G317" s="175"/>
      <c r="H317" s="183" t="n">
        <f aca="false">F317-D317</f>
        <v>-200</v>
      </c>
      <c r="I317" s="175" t="n">
        <f aca="false">G317-E317</f>
        <v>-1434</v>
      </c>
      <c r="J317" s="177" t="s">
        <v>161</v>
      </c>
    </row>
    <row r="318" s="177" customFormat="true" ht="13.5" hidden="false" customHeight="false" outlineLevel="0" collapsed="false">
      <c r="A318" s="173" t="n">
        <v>2</v>
      </c>
      <c r="B318" s="178" t="s">
        <v>314</v>
      </c>
      <c r="C318" s="173" t="s">
        <v>150</v>
      </c>
      <c r="D318" s="173" t="n">
        <v>200</v>
      </c>
      <c r="E318" s="175" t="n">
        <v>1316</v>
      </c>
      <c r="F318" s="175"/>
      <c r="G318" s="175"/>
      <c r="H318" s="183" t="n">
        <f aca="false">F318-D318</f>
        <v>-200</v>
      </c>
      <c r="I318" s="175" t="n">
        <f aca="false">G318-E318</f>
        <v>-1316</v>
      </c>
      <c r="J318" s="177" t="s">
        <v>161</v>
      </c>
    </row>
    <row r="319" s="177" customFormat="true" ht="13.5" hidden="false" customHeight="false" outlineLevel="0" collapsed="false">
      <c r="A319" s="173" t="n">
        <v>3</v>
      </c>
      <c r="B319" s="178" t="s">
        <v>314</v>
      </c>
      <c r="C319" s="173" t="s">
        <v>150</v>
      </c>
      <c r="D319" s="173" t="n">
        <v>300</v>
      </c>
      <c r="E319" s="175" t="n">
        <v>2130</v>
      </c>
      <c r="F319" s="175"/>
      <c r="G319" s="175"/>
      <c r="H319" s="183" t="n">
        <f aca="false">F319-D319</f>
        <v>-300</v>
      </c>
      <c r="I319" s="175" t="n">
        <f aca="false">G319-E319</f>
        <v>-2130</v>
      </c>
      <c r="J319" s="177" t="s">
        <v>161</v>
      </c>
    </row>
    <row r="320" s="177" customFormat="true" ht="13.5" hidden="false" customHeight="false" outlineLevel="0" collapsed="false">
      <c r="A320" s="173" t="n">
        <v>4</v>
      </c>
      <c r="B320" s="178" t="s">
        <v>315</v>
      </c>
      <c r="C320" s="173" t="s">
        <v>150</v>
      </c>
      <c r="D320" s="173" t="n">
        <v>60</v>
      </c>
      <c r="E320" s="175" t="n">
        <v>6420</v>
      </c>
      <c r="F320" s="175"/>
      <c r="G320" s="175"/>
      <c r="H320" s="183" t="n">
        <f aca="false">F320-D320</f>
        <v>-60</v>
      </c>
      <c r="I320" s="175" t="n">
        <f aca="false">G320-E320</f>
        <v>-6420</v>
      </c>
      <c r="J320" s="177" t="s">
        <v>161</v>
      </c>
    </row>
    <row r="321" s="177" customFormat="true" ht="13.5" hidden="false" customHeight="false" outlineLevel="0" collapsed="false">
      <c r="A321" s="173" t="n">
        <v>5</v>
      </c>
      <c r="B321" s="178" t="s">
        <v>316</v>
      </c>
      <c r="C321" s="173" t="s">
        <v>150</v>
      </c>
      <c r="D321" s="173" t="n">
        <v>80000</v>
      </c>
      <c r="E321" s="175" t="n">
        <v>10000</v>
      </c>
      <c r="F321" s="173" t="n">
        <v>80000</v>
      </c>
      <c r="G321" s="175" t="n">
        <v>10000</v>
      </c>
      <c r="H321" s="183" t="n">
        <f aca="false">F321-D321</f>
        <v>0</v>
      </c>
      <c r="I321" s="175" t="n">
        <f aca="false">G321-E321</f>
        <v>0</v>
      </c>
      <c r="J321" s="177" t="s">
        <v>152</v>
      </c>
    </row>
    <row r="322" s="177" customFormat="true" ht="13.5" hidden="false" customHeight="false" outlineLevel="0" collapsed="false">
      <c r="A322" s="173" t="n">
        <v>6</v>
      </c>
      <c r="B322" s="178" t="s">
        <v>316</v>
      </c>
      <c r="C322" s="173" t="s">
        <v>150</v>
      </c>
      <c r="D322" s="173" t="n">
        <v>2000</v>
      </c>
      <c r="E322" s="175" t="n">
        <v>250</v>
      </c>
      <c r="F322" s="173" t="n">
        <v>2000</v>
      </c>
      <c r="G322" s="175" t="n">
        <v>250</v>
      </c>
      <c r="H322" s="183" t="n">
        <f aca="false">F322-D322</f>
        <v>0</v>
      </c>
      <c r="I322" s="175" t="n">
        <f aca="false">G322-E322</f>
        <v>0</v>
      </c>
      <c r="J322" s="177" t="s">
        <v>152</v>
      </c>
    </row>
    <row r="323" s="177" customFormat="true" ht="13.5" hidden="false" customHeight="false" outlineLevel="0" collapsed="false">
      <c r="A323" s="173" t="n">
        <v>7</v>
      </c>
      <c r="B323" s="178" t="s">
        <v>316</v>
      </c>
      <c r="C323" s="173" t="s">
        <v>150</v>
      </c>
      <c r="D323" s="173" t="n">
        <v>192134</v>
      </c>
      <c r="E323" s="175" t="n">
        <v>420773.5</v>
      </c>
      <c r="F323" s="183" t="n">
        <v>392000</v>
      </c>
      <c r="G323" s="175" t="n">
        <v>858480</v>
      </c>
      <c r="H323" s="183" t="n">
        <f aca="false">F323-D323</f>
        <v>199866</v>
      </c>
      <c r="I323" s="175" t="n">
        <f aca="false">G323-E323</f>
        <v>437706.5</v>
      </c>
      <c r="J323" s="177" t="s">
        <v>152</v>
      </c>
    </row>
    <row r="324" s="177" customFormat="true" ht="13.5" hidden="false" customHeight="false" outlineLevel="0" collapsed="false">
      <c r="A324" s="173" t="n">
        <v>8</v>
      </c>
      <c r="B324" s="178" t="s">
        <v>317</v>
      </c>
      <c r="C324" s="173" t="s">
        <v>150</v>
      </c>
      <c r="D324" s="173" t="n">
        <v>28</v>
      </c>
      <c r="E324" s="175" t="n">
        <v>3248</v>
      </c>
      <c r="F324" s="175"/>
      <c r="G324" s="175"/>
      <c r="H324" s="183" t="n">
        <f aca="false">F324-D324</f>
        <v>-28</v>
      </c>
      <c r="I324" s="175" t="n">
        <f aca="false">G324-E324</f>
        <v>-3248</v>
      </c>
      <c r="J324" s="177" t="s">
        <v>161</v>
      </c>
    </row>
    <row r="325" s="172" customFormat="true" ht="22.7" hidden="false" customHeight="true" outlineLevel="0" collapsed="false">
      <c r="A325" s="168" t="n">
        <v>20</v>
      </c>
      <c r="B325" s="169" t="s">
        <v>116</v>
      </c>
      <c r="C325" s="170" t="n">
        <v>4822</v>
      </c>
      <c r="D325" s="170"/>
      <c r="E325" s="171" t="n">
        <f aca="false">SUM(E327:E329)</f>
        <v>2200</v>
      </c>
      <c r="F325" s="171"/>
      <c r="G325" s="171" t="n">
        <f aca="false">SUM(G327:G329)</f>
        <v>2200</v>
      </c>
      <c r="H325" s="181" t="n">
        <f aca="false">F325-D325</f>
        <v>0</v>
      </c>
      <c r="I325" s="171" t="n">
        <f aca="false">G325-E325</f>
        <v>0</v>
      </c>
      <c r="J325" s="177" t="e">
        <f aca="false">NA()</f>
        <v>#N/A</v>
      </c>
    </row>
    <row r="326" s="177" customFormat="true" ht="13.5" hidden="false" customHeight="false" outlineLevel="0" collapsed="false">
      <c r="A326" s="173"/>
      <c r="B326" s="174" t="s">
        <v>149</v>
      </c>
      <c r="C326" s="173"/>
      <c r="D326" s="173"/>
      <c r="E326" s="175"/>
      <c r="F326" s="175"/>
      <c r="G326" s="176"/>
      <c r="H326" s="182"/>
      <c r="I326" s="176"/>
      <c r="J326" s="177" t="e">
        <f aca="false">NA()</f>
        <v>#N/A</v>
      </c>
    </row>
    <row r="327" s="177" customFormat="true" ht="13.5" hidden="false" customHeight="false" outlineLevel="0" collapsed="false">
      <c r="A327" s="173" t="n">
        <v>1</v>
      </c>
      <c r="B327" s="178" t="s">
        <v>116</v>
      </c>
      <c r="C327" s="173" t="s">
        <v>150</v>
      </c>
      <c r="D327" s="173" t="n">
        <v>1</v>
      </c>
      <c r="E327" s="175" t="n">
        <v>2200</v>
      </c>
      <c r="F327" s="175" t="n">
        <v>1</v>
      </c>
      <c r="G327" s="175" t="n">
        <v>2200</v>
      </c>
      <c r="H327" s="183" t="n">
        <f aca="false">F327-D327</f>
        <v>0</v>
      </c>
      <c r="I327" s="175" t="n">
        <f aca="false">G327-E327</f>
        <v>0</v>
      </c>
      <c r="J327" s="177" t="e">
        <f aca="false">NA()</f>
        <v>#N/A</v>
      </c>
    </row>
    <row r="328" s="177" customFormat="true" ht="13.5" hidden="false" customHeight="false" outlineLevel="0" collapsed="false">
      <c r="A328" s="173" t="n">
        <v>2</v>
      </c>
      <c r="B328" s="179"/>
      <c r="C328" s="173" t="s">
        <v>150</v>
      </c>
      <c r="D328" s="173"/>
      <c r="E328" s="175"/>
      <c r="F328" s="175"/>
      <c r="G328" s="175"/>
      <c r="H328" s="183" t="n">
        <f aca="false">F328-D328</f>
        <v>0</v>
      </c>
      <c r="I328" s="175" t="n">
        <f aca="false">G328-E328</f>
        <v>0</v>
      </c>
      <c r="J328" s="177" t="e">
        <f aca="false">NA()</f>
        <v>#N/A</v>
      </c>
    </row>
    <row r="329" s="177" customFormat="true" ht="13.5" hidden="false" customHeight="false" outlineLevel="0" collapsed="false">
      <c r="A329" s="173" t="n">
        <v>3</v>
      </c>
      <c r="B329" s="179"/>
      <c r="C329" s="173" t="s">
        <v>150</v>
      </c>
      <c r="D329" s="173"/>
      <c r="E329" s="175"/>
      <c r="F329" s="175"/>
      <c r="G329" s="175"/>
      <c r="H329" s="183" t="n">
        <f aca="false">F329-D329</f>
        <v>0</v>
      </c>
      <c r="I329" s="175" t="n">
        <f aca="false">G329-E329</f>
        <v>0</v>
      </c>
      <c r="J329" s="177" t="e">
        <f aca="false">NA()</f>
        <v>#N/A</v>
      </c>
    </row>
    <row r="330" s="172" customFormat="true" ht="22.7" hidden="false" customHeight="true" outlineLevel="0" collapsed="false">
      <c r="A330" s="168" t="n">
        <v>21</v>
      </c>
      <c r="B330" s="169" t="s">
        <v>117</v>
      </c>
      <c r="C330" s="170" t="n">
        <v>4823</v>
      </c>
      <c r="D330" s="170"/>
      <c r="E330" s="171" t="n">
        <f aca="false">SUM(E332:E334)</f>
        <v>7450</v>
      </c>
      <c r="F330" s="171"/>
      <c r="G330" s="171" t="n">
        <f aca="false">SUM(G332:G334)</f>
        <v>7500</v>
      </c>
      <c r="H330" s="181" t="n">
        <f aca="false">F330-D330</f>
        <v>0</v>
      </c>
      <c r="I330" s="171" t="n">
        <f aca="false">G330-E330</f>
        <v>50</v>
      </c>
      <c r="J330" s="177" t="e">
        <f aca="false">NA()</f>
        <v>#N/A</v>
      </c>
    </row>
    <row r="331" s="177" customFormat="true" ht="13.5" hidden="false" customHeight="false" outlineLevel="0" collapsed="false">
      <c r="A331" s="173"/>
      <c r="B331" s="174" t="s">
        <v>149</v>
      </c>
      <c r="C331" s="173"/>
      <c r="D331" s="173"/>
      <c r="E331" s="175"/>
      <c r="F331" s="175"/>
      <c r="G331" s="176"/>
      <c r="H331" s="182"/>
      <c r="I331" s="176"/>
      <c r="J331" s="177" t="e">
        <f aca="false">NA()</f>
        <v>#N/A</v>
      </c>
    </row>
    <row r="332" s="177" customFormat="true" ht="13.5" hidden="false" customHeight="false" outlineLevel="0" collapsed="false">
      <c r="A332" s="173" t="n">
        <v>1</v>
      </c>
      <c r="B332" s="178" t="s">
        <v>117</v>
      </c>
      <c r="C332" s="173" t="s">
        <v>150</v>
      </c>
      <c r="D332" s="173" t="n">
        <v>1</v>
      </c>
      <c r="E332" s="175" t="n">
        <v>7450</v>
      </c>
      <c r="F332" s="175"/>
      <c r="G332" s="175" t="n">
        <v>7500</v>
      </c>
      <c r="H332" s="183" t="n">
        <f aca="false">F332-D332</f>
        <v>-1</v>
      </c>
      <c r="I332" s="175" t="n">
        <f aca="false">G332-E332</f>
        <v>50</v>
      </c>
      <c r="J332" s="177" t="e">
        <f aca="false">NA()</f>
        <v>#N/A</v>
      </c>
    </row>
    <row r="333" s="177" customFormat="true" ht="13.5" hidden="false" customHeight="false" outlineLevel="0" collapsed="false">
      <c r="A333" s="173" t="n">
        <v>2</v>
      </c>
      <c r="B333" s="179"/>
      <c r="C333" s="173" t="s">
        <v>150</v>
      </c>
      <c r="D333" s="173"/>
      <c r="E333" s="175"/>
      <c r="F333" s="175"/>
      <c r="G333" s="175"/>
      <c r="H333" s="183" t="n">
        <f aca="false">F333-D333</f>
        <v>0</v>
      </c>
      <c r="I333" s="175" t="n">
        <f aca="false">G333-E333</f>
        <v>0</v>
      </c>
      <c r="J333" s="177" t="e">
        <f aca="false">NA()</f>
        <v>#N/A</v>
      </c>
    </row>
    <row r="334" s="177" customFormat="true" ht="13.5" hidden="false" customHeight="false" outlineLevel="0" collapsed="false">
      <c r="A334" s="173" t="n">
        <v>3</v>
      </c>
      <c r="B334" s="179"/>
      <c r="C334" s="173" t="s">
        <v>150</v>
      </c>
      <c r="D334" s="173"/>
      <c r="E334" s="175"/>
      <c r="F334" s="175"/>
      <c r="G334" s="175"/>
      <c r="H334" s="183" t="n">
        <f aca="false">F334-D334</f>
        <v>0</v>
      </c>
      <c r="I334" s="175" t="n">
        <f aca="false">G334-E334</f>
        <v>0</v>
      </c>
      <c r="J334" s="177" t="e">
        <f aca="false">NA()</f>
        <v>#N/A</v>
      </c>
    </row>
    <row r="335" s="172" customFormat="true" ht="45" hidden="false" customHeight="true" outlineLevel="0" collapsed="false">
      <c r="A335" s="168" t="n">
        <v>22</v>
      </c>
      <c r="B335" s="188" t="s">
        <v>124</v>
      </c>
      <c r="C335" s="170" t="n">
        <v>4851</v>
      </c>
      <c r="D335" s="170"/>
      <c r="E335" s="171" t="n">
        <f aca="false">SUM(E337:E339)</f>
        <v>15000</v>
      </c>
      <c r="F335" s="171"/>
      <c r="G335" s="171" t="n">
        <f aca="false">SUM(G337:G339)</f>
        <v>15000</v>
      </c>
      <c r="H335" s="181" t="n">
        <f aca="false">F335-D335</f>
        <v>0</v>
      </c>
      <c r="I335" s="171" t="n">
        <f aca="false">G335-E335</f>
        <v>0</v>
      </c>
      <c r="J335" s="177" t="e">
        <f aca="false">NA()</f>
        <v>#N/A</v>
      </c>
    </row>
    <row r="336" s="177" customFormat="true" ht="13.5" hidden="false" customHeight="false" outlineLevel="0" collapsed="false">
      <c r="A336" s="173"/>
      <c r="B336" s="174" t="s">
        <v>149</v>
      </c>
      <c r="C336" s="173"/>
      <c r="D336" s="173"/>
      <c r="E336" s="175"/>
      <c r="F336" s="175"/>
      <c r="G336" s="176"/>
      <c r="H336" s="182"/>
      <c r="I336" s="176"/>
      <c r="J336" s="177" t="e">
        <f aca="false">NA()</f>
        <v>#N/A</v>
      </c>
    </row>
    <row r="337" s="177" customFormat="true" ht="41.25" hidden="false" customHeight="true" outlineLevel="0" collapsed="false">
      <c r="A337" s="192" t="n">
        <v>1</v>
      </c>
      <c r="B337" s="184" t="s">
        <v>124</v>
      </c>
      <c r="C337" s="192" t="s">
        <v>150</v>
      </c>
      <c r="D337" s="192" t="n">
        <v>0</v>
      </c>
      <c r="E337" s="193" t="n">
        <v>15000</v>
      </c>
      <c r="F337" s="193" t="n">
        <v>0</v>
      </c>
      <c r="G337" s="193" t="n">
        <f aca="false">22000-7000</f>
        <v>15000</v>
      </c>
      <c r="H337" s="194" t="n">
        <v>0</v>
      </c>
      <c r="I337" s="193" t="n">
        <f aca="false">G337-E337</f>
        <v>0</v>
      </c>
      <c r="J337" s="177" t="e">
        <f aca="false">NA()</f>
        <v>#N/A</v>
      </c>
      <c r="P337" s="195"/>
      <c r="Q337" s="195"/>
    </row>
    <row r="338" s="177" customFormat="true" ht="13.5" hidden="false" customHeight="false" outlineLevel="0" collapsed="false">
      <c r="A338" s="173" t="n">
        <v>2</v>
      </c>
      <c r="B338" s="179"/>
      <c r="C338" s="173" t="s">
        <v>150</v>
      </c>
      <c r="D338" s="173"/>
      <c r="E338" s="175"/>
      <c r="F338" s="175"/>
      <c r="G338" s="175"/>
      <c r="H338" s="183" t="n">
        <f aca="false">F338-D338</f>
        <v>0</v>
      </c>
      <c r="I338" s="175" t="n">
        <f aca="false">G338-E338</f>
        <v>0</v>
      </c>
      <c r="J338" s="177" t="e">
        <f aca="false">NA()</f>
        <v>#N/A</v>
      </c>
    </row>
    <row r="339" s="177" customFormat="true" ht="13.5" hidden="false" customHeight="false" outlineLevel="0" collapsed="false">
      <c r="A339" s="173" t="n">
        <v>3</v>
      </c>
      <c r="B339" s="179"/>
      <c r="C339" s="173" t="s">
        <v>150</v>
      </c>
      <c r="D339" s="173"/>
      <c r="E339" s="175"/>
      <c r="F339" s="175"/>
      <c r="G339" s="175"/>
      <c r="H339" s="183" t="n">
        <f aca="false">F339-D339</f>
        <v>0</v>
      </c>
      <c r="I339" s="175" t="n">
        <f aca="false">G339-E339</f>
        <v>0</v>
      </c>
      <c r="J339" s="177" t="e">
        <f aca="false">NA()</f>
        <v>#N/A</v>
      </c>
    </row>
    <row r="340" s="172" customFormat="true" ht="23.25" hidden="false" customHeight="true" outlineLevel="0" collapsed="false">
      <c r="A340" s="168" t="n">
        <v>23</v>
      </c>
      <c r="B340" s="169" t="s">
        <v>318</v>
      </c>
      <c r="C340" s="170" t="n">
        <v>4861</v>
      </c>
      <c r="D340" s="170"/>
      <c r="E340" s="171" t="n">
        <f aca="false">SUM(E342:E344)</f>
        <v>4200</v>
      </c>
      <c r="F340" s="171"/>
      <c r="G340" s="171" t="n">
        <f aca="false">SUM(G342:G344)</f>
        <v>4200</v>
      </c>
      <c r="H340" s="181" t="n">
        <f aca="false">F340-D340</f>
        <v>0</v>
      </c>
      <c r="I340" s="171" t="n">
        <f aca="false">G340-E340</f>
        <v>0</v>
      </c>
      <c r="J340" s="177"/>
    </row>
    <row r="341" s="177" customFormat="true" ht="13.5" hidden="false" customHeight="false" outlineLevel="0" collapsed="false">
      <c r="A341" s="180"/>
      <c r="B341" s="174" t="s">
        <v>149</v>
      </c>
      <c r="C341" s="173"/>
      <c r="D341" s="173"/>
      <c r="E341" s="175"/>
      <c r="F341" s="175"/>
      <c r="G341" s="176"/>
      <c r="H341" s="182"/>
      <c r="I341" s="176"/>
    </row>
    <row r="342" s="177" customFormat="true" ht="13.5" hidden="false" customHeight="false" outlineLevel="0" collapsed="false">
      <c r="A342" s="173" t="n">
        <v>1</v>
      </c>
      <c r="B342" s="178" t="s">
        <v>319</v>
      </c>
      <c r="C342" s="173" t="s">
        <v>150</v>
      </c>
      <c r="D342" s="173" t="n">
        <v>1</v>
      </c>
      <c r="E342" s="175" t="n">
        <v>1500</v>
      </c>
      <c r="F342" s="173" t="n">
        <v>1</v>
      </c>
      <c r="G342" s="175" t="n">
        <v>1500</v>
      </c>
      <c r="H342" s="183" t="n">
        <f aca="false">F342-D342</f>
        <v>0</v>
      </c>
      <c r="I342" s="175" t="n">
        <f aca="false">G342-E342</f>
        <v>0</v>
      </c>
      <c r="J342" s="177" t="s">
        <v>161</v>
      </c>
    </row>
    <row r="343" s="177" customFormat="true" ht="13.5" hidden="false" customHeight="false" outlineLevel="0" collapsed="false">
      <c r="A343" s="173" t="n">
        <v>2</v>
      </c>
      <c r="B343" s="178" t="s">
        <v>320</v>
      </c>
      <c r="C343" s="173" t="s">
        <v>150</v>
      </c>
      <c r="D343" s="173" t="n">
        <v>1</v>
      </c>
      <c r="E343" s="175" t="n">
        <v>1500</v>
      </c>
      <c r="F343" s="173" t="n">
        <v>1</v>
      </c>
      <c r="G343" s="175" t="n">
        <v>1500</v>
      </c>
      <c r="H343" s="183" t="n">
        <f aca="false">F343-D343</f>
        <v>0</v>
      </c>
      <c r="I343" s="175" t="n">
        <f aca="false">G343-E343</f>
        <v>0</v>
      </c>
      <c r="J343" s="177" t="s">
        <v>161</v>
      </c>
    </row>
    <row r="344" s="177" customFormat="true" ht="13.5" hidden="false" customHeight="false" outlineLevel="0" collapsed="false">
      <c r="A344" s="173" t="n">
        <v>3</v>
      </c>
      <c r="B344" s="178" t="s">
        <v>321</v>
      </c>
      <c r="C344" s="173" t="s">
        <v>150</v>
      </c>
      <c r="D344" s="173" t="n">
        <v>1</v>
      </c>
      <c r="E344" s="175" t="n">
        <v>1200</v>
      </c>
      <c r="F344" s="173" t="n">
        <v>1</v>
      </c>
      <c r="G344" s="175" t="n">
        <v>1200</v>
      </c>
      <c r="H344" s="183" t="n">
        <f aca="false">F344-D344</f>
        <v>0</v>
      </c>
      <c r="I344" s="175" t="n">
        <f aca="false">G344-E344</f>
        <v>0</v>
      </c>
      <c r="J344" s="177" t="s">
        <v>161</v>
      </c>
    </row>
    <row r="345" s="172" customFormat="true" ht="23.25" hidden="false" customHeight="true" outlineLevel="0" collapsed="false">
      <c r="A345" s="168" t="n">
        <v>24</v>
      </c>
      <c r="B345" s="169" t="s">
        <v>322</v>
      </c>
      <c r="C345" s="170" t="n">
        <v>5112</v>
      </c>
      <c r="D345" s="170"/>
      <c r="E345" s="171" t="n">
        <f aca="false">SUM(E347:E349)</f>
        <v>66306.1</v>
      </c>
      <c r="F345" s="171"/>
      <c r="G345" s="171" t="n">
        <f aca="false">SUM(G347:G349)</f>
        <v>0</v>
      </c>
      <c r="H345" s="181" t="n">
        <f aca="false">F345-D345</f>
        <v>0</v>
      </c>
      <c r="I345" s="171" t="n">
        <f aca="false">G345-E345</f>
        <v>-66306.1</v>
      </c>
      <c r="J345" s="177"/>
    </row>
    <row r="346" s="177" customFormat="true" ht="13.5" hidden="false" customHeight="false" outlineLevel="0" collapsed="false">
      <c r="A346" s="180"/>
      <c r="B346" s="174" t="s">
        <v>149</v>
      </c>
      <c r="C346" s="173"/>
      <c r="D346" s="173"/>
      <c r="E346" s="175"/>
      <c r="F346" s="175"/>
      <c r="G346" s="176"/>
      <c r="H346" s="182"/>
      <c r="I346" s="176"/>
    </row>
    <row r="347" s="177" customFormat="true" ht="13.5" hidden="false" customHeight="false" outlineLevel="0" collapsed="false">
      <c r="A347" s="173" t="n">
        <v>1</v>
      </c>
      <c r="B347" s="178" t="s">
        <v>323</v>
      </c>
      <c r="C347" s="173" t="s">
        <v>150</v>
      </c>
      <c r="D347" s="173" t="n">
        <v>1</v>
      </c>
      <c r="E347" s="175" t="n">
        <v>64706.1</v>
      </c>
      <c r="F347" s="175"/>
      <c r="G347" s="175"/>
      <c r="H347" s="183" t="n">
        <f aca="false">F347-D347</f>
        <v>-1</v>
      </c>
      <c r="I347" s="175" t="n">
        <f aca="false">G347-E347</f>
        <v>-64706.1</v>
      </c>
      <c r="J347" s="177" t="s">
        <v>152</v>
      </c>
    </row>
    <row r="348" s="177" customFormat="true" ht="13.5" hidden="false" customHeight="false" outlineLevel="0" collapsed="false">
      <c r="A348" s="173" t="n">
        <v>2</v>
      </c>
      <c r="B348" s="178" t="s">
        <v>324</v>
      </c>
      <c r="C348" s="173" t="s">
        <v>150</v>
      </c>
      <c r="D348" s="173" t="n">
        <v>1</v>
      </c>
      <c r="E348" s="175" t="n">
        <v>1200</v>
      </c>
      <c r="F348" s="175"/>
      <c r="G348" s="175"/>
      <c r="H348" s="183" t="n">
        <f aca="false">F348-D348</f>
        <v>-1</v>
      </c>
      <c r="I348" s="175" t="n">
        <f aca="false">G348-E348</f>
        <v>-1200</v>
      </c>
      <c r="J348" s="177" t="s">
        <v>152</v>
      </c>
    </row>
    <row r="349" s="177" customFormat="true" ht="13.5" hidden="false" customHeight="false" outlineLevel="0" collapsed="false">
      <c r="A349" s="173" t="n">
        <v>3</v>
      </c>
      <c r="B349" s="178" t="s">
        <v>325</v>
      </c>
      <c r="C349" s="173" t="s">
        <v>150</v>
      </c>
      <c r="D349" s="173" t="n">
        <v>1</v>
      </c>
      <c r="E349" s="175" t="n">
        <v>400</v>
      </c>
      <c r="F349" s="175"/>
      <c r="G349" s="175"/>
      <c r="H349" s="183" t="n">
        <f aca="false">F349-D349</f>
        <v>-1</v>
      </c>
      <c r="I349" s="175" t="n">
        <f aca="false">G349-E349</f>
        <v>-400</v>
      </c>
      <c r="J349" s="177" t="s">
        <v>152</v>
      </c>
    </row>
    <row r="350" s="172" customFormat="true" ht="23.25" hidden="false" customHeight="true" outlineLevel="0" collapsed="false">
      <c r="A350" s="168" t="n">
        <v>25</v>
      </c>
      <c r="B350" s="169" t="s">
        <v>137</v>
      </c>
      <c r="C350" s="170" t="n">
        <v>5113</v>
      </c>
      <c r="D350" s="170"/>
      <c r="E350" s="171" t="n">
        <f aca="false">SUM(E352:E360)</f>
        <v>60198.4</v>
      </c>
      <c r="F350" s="171"/>
      <c r="G350" s="171" t="n">
        <f aca="false">SUM(G352:G360)</f>
        <v>0</v>
      </c>
      <c r="H350" s="181" t="n">
        <f aca="false">F350-D350</f>
        <v>0</v>
      </c>
      <c r="I350" s="171" t="n">
        <f aca="false">G350-E350</f>
        <v>-60198.4</v>
      </c>
      <c r="J350" s="177"/>
    </row>
    <row r="351" s="177" customFormat="true" ht="21.75" hidden="false" customHeight="true" outlineLevel="0" collapsed="false">
      <c r="A351" s="180"/>
      <c r="B351" s="174" t="s">
        <v>149</v>
      </c>
      <c r="C351" s="173"/>
      <c r="D351" s="173"/>
      <c r="E351" s="175"/>
      <c r="F351" s="175"/>
      <c r="G351" s="176"/>
      <c r="H351" s="182"/>
      <c r="I351" s="176"/>
    </row>
    <row r="352" s="177" customFormat="true" ht="13.5" hidden="false" customHeight="false" outlineLevel="0" collapsed="false">
      <c r="A352" s="192" t="n">
        <v>1</v>
      </c>
      <c r="B352" s="184" t="s">
        <v>326</v>
      </c>
      <c r="C352" s="192" t="s">
        <v>150</v>
      </c>
      <c r="D352" s="192" t="n">
        <v>1</v>
      </c>
      <c r="E352" s="193" t="n">
        <v>13614</v>
      </c>
      <c r="F352" s="194" t="n">
        <v>0</v>
      </c>
      <c r="G352" s="193" t="n">
        <v>0</v>
      </c>
      <c r="H352" s="194" t="n">
        <f aca="false">F352-D352</f>
        <v>-1</v>
      </c>
      <c r="I352" s="193" t="n">
        <f aca="false">G352-E352</f>
        <v>-13614</v>
      </c>
      <c r="J352" s="196" t="s">
        <v>161</v>
      </c>
      <c r="K352" s="196"/>
      <c r="L352" s="196"/>
      <c r="M352" s="196"/>
      <c r="N352" s="196"/>
      <c r="O352" s="196"/>
      <c r="P352" s="195"/>
      <c r="Q352" s="195"/>
      <c r="R352" s="195"/>
    </row>
    <row r="353" s="177" customFormat="true" ht="13.5" hidden="false" customHeight="false" outlineLevel="0" collapsed="false">
      <c r="A353" s="173" t="n">
        <v>2</v>
      </c>
      <c r="B353" s="178" t="s">
        <v>326</v>
      </c>
      <c r="C353" s="173" t="s">
        <v>150</v>
      </c>
      <c r="D353" s="173" t="n">
        <v>1</v>
      </c>
      <c r="E353" s="175" t="n">
        <v>14862</v>
      </c>
      <c r="F353" s="175"/>
      <c r="G353" s="175"/>
      <c r="H353" s="183" t="n">
        <f aca="false">F353-D353</f>
        <v>-1</v>
      </c>
      <c r="I353" s="175" t="n">
        <f aca="false">G353-E353</f>
        <v>-14862</v>
      </c>
      <c r="J353" s="177" t="s">
        <v>161</v>
      </c>
    </row>
    <row r="354" s="177" customFormat="true" ht="13.5" hidden="false" customHeight="false" outlineLevel="0" collapsed="false">
      <c r="A354" s="173" t="n">
        <v>3</v>
      </c>
      <c r="B354" s="178" t="s">
        <v>326</v>
      </c>
      <c r="C354" s="173" t="s">
        <v>150</v>
      </c>
      <c r="D354" s="173" t="n">
        <v>1</v>
      </c>
      <c r="E354" s="175" t="n">
        <v>30493.4</v>
      </c>
      <c r="F354" s="175"/>
      <c r="G354" s="175"/>
      <c r="H354" s="183" t="n">
        <f aca="false">F354-D354</f>
        <v>-1</v>
      </c>
      <c r="I354" s="175" t="n">
        <f aca="false">G354-E354</f>
        <v>-30493.4</v>
      </c>
      <c r="J354" s="177" t="s">
        <v>161</v>
      </c>
    </row>
    <row r="355" s="177" customFormat="true" ht="13.5" hidden="false" customHeight="false" outlineLevel="0" collapsed="false">
      <c r="A355" s="173" t="n">
        <v>4</v>
      </c>
      <c r="B355" s="178" t="s">
        <v>324</v>
      </c>
      <c r="C355" s="173" t="s">
        <v>150</v>
      </c>
      <c r="D355" s="173" t="n">
        <v>1</v>
      </c>
      <c r="E355" s="175" t="n">
        <v>53</v>
      </c>
      <c r="F355" s="175"/>
      <c r="G355" s="175"/>
      <c r="H355" s="183" t="n">
        <f aca="false">F355-D355</f>
        <v>-1</v>
      </c>
      <c r="I355" s="175" t="n">
        <f aca="false">G355-E355</f>
        <v>-53</v>
      </c>
      <c r="J355" s="177" t="s">
        <v>161</v>
      </c>
    </row>
    <row r="356" s="177" customFormat="true" ht="13.5" hidden="false" customHeight="false" outlineLevel="0" collapsed="false">
      <c r="A356" s="173" t="n">
        <v>5</v>
      </c>
      <c r="B356" s="178" t="s">
        <v>324</v>
      </c>
      <c r="C356" s="173" t="s">
        <v>150</v>
      </c>
      <c r="D356" s="173" t="n">
        <v>1</v>
      </c>
      <c r="E356" s="175" t="n">
        <v>287</v>
      </c>
      <c r="F356" s="175"/>
      <c r="G356" s="175"/>
      <c r="H356" s="183" t="n">
        <f aca="false">F356-D356</f>
        <v>-1</v>
      </c>
      <c r="I356" s="175" t="n">
        <f aca="false">G356-E356</f>
        <v>-287</v>
      </c>
      <c r="J356" s="177" t="s">
        <v>161</v>
      </c>
    </row>
    <row r="357" s="177" customFormat="true" ht="13.5" hidden="false" customHeight="false" outlineLevel="0" collapsed="false">
      <c r="A357" s="173" t="n">
        <v>6</v>
      </c>
      <c r="B357" s="178" t="s">
        <v>324</v>
      </c>
      <c r="C357" s="173" t="s">
        <v>150</v>
      </c>
      <c r="D357" s="173" t="n">
        <v>1</v>
      </c>
      <c r="E357" s="175" t="n">
        <v>606</v>
      </c>
      <c r="F357" s="175"/>
      <c r="G357" s="175"/>
      <c r="H357" s="183" t="n">
        <f aca="false">F357-D357</f>
        <v>-1</v>
      </c>
      <c r="I357" s="175" t="n">
        <f aca="false">G357-E357</f>
        <v>-606</v>
      </c>
      <c r="J357" s="177" t="s">
        <v>161</v>
      </c>
    </row>
    <row r="358" s="177" customFormat="true" ht="13.5" hidden="false" customHeight="false" outlineLevel="0" collapsed="false">
      <c r="A358" s="173" t="n">
        <v>7</v>
      </c>
      <c r="B358" s="178" t="s">
        <v>325</v>
      </c>
      <c r="C358" s="173" t="s">
        <v>150</v>
      </c>
      <c r="D358" s="173" t="n">
        <v>1</v>
      </c>
      <c r="E358" s="175" t="n">
        <v>16</v>
      </c>
      <c r="F358" s="175"/>
      <c r="G358" s="175"/>
      <c r="H358" s="183" t="n">
        <f aca="false">F358-D358</f>
        <v>-1</v>
      </c>
      <c r="I358" s="175" t="n">
        <f aca="false">G358-E358</f>
        <v>-16</v>
      </c>
      <c r="J358" s="177" t="s">
        <v>161</v>
      </c>
    </row>
    <row r="359" s="177" customFormat="true" ht="13.5" hidden="false" customHeight="false" outlineLevel="0" collapsed="false">
      <c r="A359" s="173" t="n">
        <v>8</v>
      </c>
      <c r="B359" s="178" t="s">
        <v>325</v>
      </c>
      <c r="C359" s="173" t="s">
        <v>150</v>
      </c>
      <c r="D359" s="173" t="n">
        <v>1</v>
      </c>
      <c r="E359" s="175" t="n">
        <v>86</v>
      </c>
      <c r="F359" s="175"/>
      <c r="G359" s="175"/>
      <c r="H359" s="183" t="n">
        <f aca="false">F359-D359</f>
        <v>-1</v>
      </c>
      <c r="I359" s="175" t="n">
        <f aca="false">G359-E359</f>
        <v>-86</v>
      </c>
      <c r="J359" s="177" t="s">
        <v>161</v>
      </c>
    </row>
    <row r="360" s="177" customFormat="true" ht="13.5" hidden="false" customHeight="false" outlineLevel="0" collapsed="false">
      <c r="A360" s="173" t="n">
        <v>9</v>
      </c>
      <c r="B360" s="178" t="s">
        <v>325</v>
      </c>
      <c r="C360" s="173" t="s">
        <v>150</v>
      </c>
      <c r="D360" s="173" t="n">
        <v>1</v>
      </c>
      <c r="E360" s="175" t="n">
        <v>181</v>
      </c>
      <c r="F360" s="175"/>
      <c r="G360" s="175"/>
      <c r="H360" s="183" t="n">
        <f aca="false">F360-D360</f>
        <v>-1</v>
      </c>
      <c r="I360" s="175" t="n">
        <f aca="false">G360-E360</f>
        <v>-181</v>
      </c>
      <c r="J360" s="177" t="s">
        <v>161</v>
      </c>
    </row>
    <row r="361" s="172" customFormat="true" ht="23.25" hidden="false" customHeight="true" outlineLevel="0" collapsed="false">
      <c r="A361" s="168" t="n">
        <v>26</v>
      </c>
      <c r="B361" s="169" t="s">
        <v>327</v>
      </c>
      <c r="C361" s="170" t="n">
        <v>5121</v>
      </c>
      <c r="D361" s="170"/>
      <c r="E361" s="171" t="n">
        <f aca="false">SUM(E363:E365)</f>
        <v>150718</v>
      </c>
      <c r="F361" s="171"/>
      <c r="G361" s="171" t="n">
        <f aca="false">SUM(G363:G365)</f>
        <v>126750</v>
      </c>
      <c r="H361" s="181" t="n">
        <f aca="false">F361-D361</f>
        <v>0</v>
      </c>
      <c r="I361" s="171" t="n">
        <f aca="false">G361-E361</f>
        <v>-23968</v>
      </c>
      <c r="J361" s="177"/>
    </row>
    <row r="362" s="177" customFormat="true" ht="13.5" hidden="false" customHeight="false" outlineLevel="0" collapsed="false">
      <c r="A362" s="180"/>
      <c r="B362" s="174" t="s">
        <v>149</v>
      </c>
      <c r="C362" s="173"/>
      <c r="D362" s="173"/>
      <c r="E362" s="175"/>
      <c r="F362" s="175"/>
      <c r="G362" s="176"/>
      <c r="H362" s="182"/>
      <c r="I362" s="176"/>
    </row>
    <row r="363" s="177" customFormat="true" ht="13.5" hidden="false" customHeight="false" outlineLevel="0" collapsed="false">
      <c r="A363" s="173" t="n">
        <v>1</v>
      </c>
      <c r="B363" s="178" t="s">
        <v>328</v>
      </c>
      <c r="C363" s="173" t="s">
        <v>150</v>
      </c>
      <c r="D363" s="173" t="n">
        <v>4</v>
      </c>
      <c r="E363" s="175" t="n">
        <v>23968</v>
      </c>
      <c r="F363" s="175"/>
      <c r="G363" s="175"/>
      <c r="H363" s="183" t="n">
        <f aca="false">F363-D363</f>
        <v>-4</v>
      </c>
      <c r="I363" s="175" t="n">
        <f aca="false">G363-E363</f>
        <v>-23968</v>
      </c>
      <c r="J363" s="177" t="s">
        <v>161</v>
      </c>
    </row>
    <row r="364" s="177" customFormat="true" ht="13.5" hidden="false" customHeight="false" outlineLevel="0" collapsed="false">
      <c r="A364" s="173" t="n">
        <v>2</v>
      </c>
      <c r="B364" s="178" t="s">
        <v>329</v>
      </c>
      <c r="C364" s="173" t="s">
        <v>150</v>
      </c>
      <c r="D364" s="173" t="n">
        <v>15</v>
      </c>
      <c r="E364" s="175" t="n">
        <v>126750</v>
      </c>
      <c r="F364" s="173" t="n">
        <v>15</v>
      </c>
      <c r="G364" s="175" t="n">
        <v>126750</v>
      </c>
      <c r="H364" s="183" t="n">
        <f aca="false">F364-D364</f>
        <v>0</v>
      </c>
      <c r="I364" s="175" t="n">
        <f aca="false">G364-E364</f>
        <v>0</v>
      </c>
      <c r="J364" s="177" t="s">
        <v>152</v>
      </c>
    </row>
    <row r="365" s="177" customFormat="true" ht="13.5" hidden="false" customHeight="false" outlineLevel="0" collapsed="false">
      <c r="A365" s="192" t="n">
        <v>3</v>
      </c>
      <c r="B365" s="184" t="s">
        <v>329</v>
      </c>
      <c r="C365" s="192" t="s">
        <v>150</v>
      </c>
      <c r="D365" s="192" t="n">
        <v>0</v>
      </c>
      <c r="E365" s="193" t="n">
        <v>0</v>
      </c>
      <c r="F365" s="192" t="n">
        <v>0</v>
      </c>
      <c r="G365" s="193" t="n">
        <v>0</v>
      </c>
      <c r="H365" s="194" t="n">
        <f aca="false">F365-D365</f>
        <v>0</v>
      </c>
      <c r="I365" s="193" t="n">
        <f aca="false">G365-E365</f>
        <v>0</v>
      </c>
      <c r="J365" s="197" t="s">
        <v>161</v>
      </c>
      <c r="P365" s="195"/>
      <c r="Q365" s="195"/>
      <c r="R365" s="195"/>
    </row>
    <row r="366" s="172" customFormat="true" ht="23.25" hidden="false" customHeight="true" outlineLevel="0" collapsed="false">
      <c r="A366" s="168" t="n">
        <v>27</v>
      </c>
      <c r="B366" s="169" t="s">
        <v>330</v>
      </c>
      <c r="C366" s="170" t="n">
        <v>5122</v>
      </c>
      <c r="D366" s="170"/>
      <c r="E366" s="171" t="n">
        <f aca="false">SUM(E368:E419)</f>
        <v>770328.4</v>
      </c>
      <c r="F366" s="171"/>
      <c r="G366" s="171" t="n">
        <f aca="false">SUM(G368:G419)</f>
        <v>388291.7</v>
      </c>
      <c r="H366" s="181" t="n">
        <f aca="false">F366-D366</f>
        <v>0</v>
      </c>
      <c r="I366" s="171" t="n">
        <f aca="false">G366-E366</f>
        <v>-382036.7</v>
      </c>
      <c r="J366" s="177"/>
    </row>
    <row r="367" s="177" customFormat="true" ht="13.5" hidden="false" customHeight="false" outlineLevel="0" collapsed="false">
      <c r="A367" s="180"/>
      <c r="B367" s="174" t="s">
        <v>149</v>
      </c>
      <c r="C367" s="173"/>
      <c r="D367" s="173"/>
      <c r="E367" s="175"/>
      <c r="F367" s="175"/>
      <c r="G367" s="176"/>
      <c r="H367" s="182"/>
      <c r="I367" s="176"/>
    </row>
    <row r="368" s="177" customFormat="true" ht="13.5" hidden="false" customHeight="false" outlineLevel="0" collapsed="false">
      <c r="A368" s="173" t="n">
        <v>1</v>
      </c>
      <c r="B368" s="178" t="s">
        <v>331</v>
      </c>
      <c r="C368" s="173" t="s">
        <v>150</v>
      </c>
      <c r="D368" s="173" t="n">
        <v>10</v>
      </c>
      <c r="E368" s="175" t="n">
        <v>350</v>
      </c>
      <c r="F368" s="175"/>
      <c r="G368" s="193"/>
      <c r="H368" s="183" t="n">
        <f aca="false">F368-D368</f>
        <v>-10</v>
      </c>
      <c r="I368" s="175" t="n">
        <f aca="false">G368-E368</f>
        <v>-350</v>
      </c>
      <c r="J368" s="177" t="s">
        <v>161</v>
      </c>
    </row>
    <row r="369" s="177" customFormat="true" ht="13.5" hidden="false" customHeight="false" outlineLevel="0" collapsed="false">
      <c r="A369" s="173" t="n">
        <v>2</v>
      </c>
      <c r="B369" s="178" t="s">
        <v>332</v>
      </c>
      <c r="C369" s="173" t="s">
        <v>150</v>
      </c>
      <c r="D369" s="173" t="n">
        <v>80</v>
      </c>
      <c r="E369" s="175" t="n">
        <v>21360</v>
      </c>
      <c r="F369" s="173" t="n">
        <v>80</v>
      </c>
      <c r="G369" s="193" t="n">
        <v>21360</v>
      </c>
      <c r="H369" s="183" t="n">
        <f aca="false">F369-D369</f>
        <v>0</v>
      </c>
      <c r="I369" s="175" t="n">
        <f aca="false">G369-E369</f>
        <v>0</v>
      </c>
      <c r="J369" s="177" t="s">
        <v>161</v>
      </c>
    </row>
    <row r="370" s="177" customFormat="true" ht="13.5" hidden="false" customHeight="false" outlineLevel="0" collapsed="false">
      <c r="A370" s="173" t="n">
        <v>3</v>
      </c>
      <c r="B370" s="178" t="s">
        <v>333</v>
      </c>
      <c r="C370" s="173" t="s">
        <v>150</v>
      </c>
      <c r="D370" s="173" t="n">
        <v>25</v>
      </c>
      <c r="E370" s="175" t="n">
        <v>12250</v>
      </c>
      <c r="F370" s="173" t="n">
        <v>25</v>
      </c>
      <c r="G370" s="193" t="n">
        <v>12250</v>
      </c>
      <c r="H370" s="183" t="n">
        <f aca="false">F370-D370</f>
        <v>0</v>
      </c>
      <c r="I370" s="175" t="n">
        <f aca="false">G370-E370</f>
        <v>0</v>
      </c>
      <c r="J370" s="177" t="s">
        <v>152</v>
      </c>
    </row>
    <row r="371" s="177" customFormat="true" ht="13.5" hidden="false" customHeight="false" outlineLevel="0" collapsed="false">
      <c r="A371" s="173" t="n">
        <v>4</v>
      </c>
      <c r="B371" s="178" t="s">
        <v>334</v>
      </c>
      <c r="C371" s="173" t="s">
        <v>150</v>
      </c>
      <c r="D371" s="173" t="n">
        <v>40</v>
      </c>
      <c r="E371" s="175" t="n">
        <v>10960</v>
      </c>
      <c r="F371" s="173" t="n">
        <v>40</v>
      </c>
      <c r="G371" s="193" t="n">
        <v>10960</v>
      </c>
      <c r="H371" s="183" t="n">
        <f aca="false">F371-D371</f>
        <v>0</v>
      </c>
      <c r="I371" s="175" t="n">
        <f aca="false">G371-E371</f>
        <v>0</v>
      </c>
      <c r="J371" s="177" t="s">
        <v>152</v>
      </c>
    </row>
    <row r="372" s="177" customFormat="true" ht="13.5" hidden="false" customHeight="false" outlineLevel="0" collapsed="false">
      <c r="A372" s="173" t="n">
        <v>5</v>
      </c>
      <c r="B372" s="178" t="s">
        <v>334</v>
      </c>
      <c r="C372" s="173" t="s">
        <v>150</v>
      </c>
      <c r="D372" s="173" t="n">
        <v>25</v>
      </c>
      <c r="E372" s="175" t="n">
        <v>2100</v>
      </c>
      <c r="F372" s="173" t="n">
        <v>25</v>
      </c>
      <c r="G372" s="193" t="n">
        <v>2100</v>
      </c>
      <c r="H372" s="183" t="n">
        <f aca="false">F372-D372</f>
        <v>0</v>
      </c>
      <c r="I372" s="175" t="n">
        <f aca="false">G372-E372</f>
        <v>0</v>
      </c>
      <c r="J372" s="177" t="s">
        <v>161</v>
      </c>
    </row>
    <row r="373" s="177" customFormat="true" ht="13.5" hidden="false" customHeight="false" outlineLevel="0" collapsed="false">
      <c r="A373" s="173" t="n">
        <v>6</v>
      </c>
      <c r="B373" s="178" t="s">
        <v>335</v>
      </c>
      <c r="C373" s="173" t="s">
        <v>150</v>
      </c>
      <c r="D373" s="173" t="n">
        <v>14</v>
      </c>
      <c r="E373" s="175" t="n">
        <v>75.6</v>
      </c>
      <c r="F373" s="173" t="n">
        <v>14</v>
      </c>
      <c r="G373" s="193" t="n">
        <v>75.6</v>
      </c>
      <c r="H373" s="183" t="n">
        <f aca="false">F373-D373</f>
        <v>0</v>
      </c>
      <c r="I373" s="175" t="n">
        <f aca="false">G373-E373</f>
        <v>0</v>
      </c>
      <c r="J373" s="177" t="s">
        <v>161</v>
      </c>
    </row>
    <row r="374" s="177" customFormat="true" ht="13.5" hidden="false" customHeight="false" outlineLevel="0" collapsed="false">
      <c r="A374" s="173" t="n">
        <v>7</v>
      </c>
      <c r="B374" s="178" t="s">
        <v>336</v>
      </c>
      <c r="C374" s="173" t="s">
        <v>150</v>
      </c>
      <c r="D374" s="173" t="n">
        <v>1</v>
      </c>
      <c r="E374" s="175" t="n">
        <v>14900</v>
      </c>
      <c r="F374" s="173" t="n">
        <v>1</v>
      </c>
      <c r="G374" s="193" t="n">
        <v>14900</v>
      </c>
      <c r="H374" s="183" t="n">
        <f aca="false">F374-D374</f>
        <v>0</v>
      </c>
      <c r="I374" s="175" t="n">
        <f aca="false">G374-E374</f>
        <v>0</v>
      </c>
      <c r="J374" s="177" t="s">
        <v>152</v>
      </c>
    </row>
    <row r="375" s="177" customFormat="true" ht="13.5" hidden="false" customHeight="false" outlineLevel="0" collapsed="false">
      <c r="A375" s="173" t="n">
        <v>8</v>
      </c>
      <c r="B375" s="178" t="s">
        <v>337</v>
      </c>
      <c r="C375" s="173" t="s">
        <v>150</v>
      </c>
      <c r="D375" s="173" t="n">
        <v>100</v>
      </c>
      <c r="E375" s="175" t="n">
        <v>1500</v>
      </c>
      <c r="F375" s="173" t="n">
        <v>100</v>
      </c>
      <c r="G375" s="193" t="n">
        <v>1500</v>
      </c>
      <c r="H375" s="183" t="n">
        <f aca="false">F375-D375</f>
        <v>0</v>
      </c>
      <c r="I375" s="175" t="n">
        <f aca="false">G375-E375</f>
        <v>0</v>
      </c>
      <c r="J375" s="177" t="s">
        <v>152</v>
      </c>
    </row>
    <row r="376" s="177" customFormat="true" ht="13.5" hidden="false" customHeight="false" outlineLevel="0" collapsed="false">
      <c r="A376" s="173" t="n">
        <v>9</v>
      </c>
      <c r="B376" s="178" t="s">
        <v>259</v>
      </c>
      <c r="C376" s="173" t="s">
        <v>150</v>
      </c>
      <c r="D376" s="173" t="n">
        <v>20</v>
      </c>
      <c r="E376" s="175" t="n">
        <v>60</v>
      </c>
      <c r="F376" s="173" t="n">
        <v>20</v>
      </c>
      <c r="G376" s="193" t="n">
        <v>60</v>
      </c>
      <c r="H376" s="183" t="n">
        <f aca="false">F376-D376</f>
        <v>0</v>
      </c>
      <c r="I376" s="175" t="n">
        <f aca="false">G376-E376</f>
        <v>0</v>
      </c>
      <c r="J376" s="177" t="s">
        <v>161</v>
      </c>
    </row>
    <row r="377" s="177" customFormat="true" ht="13.5" hidden="false" customHeight="false" outlineLevel="0" collapsed="false">
      <c r="A377" s="173" t="n">
        <v>10</v>
      </c>
      <c r="B377" s="178" t="s">
        <v>338</v>
      </c>
      <c r="C377" s="173" t="s">
        <v>150</v>
      </c>
      <c r="D377" s="173" t="n">
        <v>60</v>
      </c>
      <c r="E377" s="175" t="n">
        <v>6264</v>
      </c>
      <c r="F377" s="173" t="n">
        <v>60</v>
      </c>
      <c r="G377" s="193" t="n">
        <v>6264</v>
      </c>
      <c r="H377" s="183" t="n">
        <f aca="false">F377-D377</f>
        <v>0</v>
      </c>
      <c r="I377" s="175" t="n">
        <f aca="false">G377-E377</f>
        <v>0</v>
      </c>
      <c r="J377" s="177" t="s">
        <v>152</v>
      </c>
    </row>
    <row r="378" s="177" customFormat="true" ht="13.5" hidden="false" customHeight="false" outlineLevel="0" collapsed="false">
      <c r="A378" s="173" t="n">
        <v>11</v>
      </c>
      <c r="B378" s="178" t="s">
        <v>260</v>
      </c>
      <c r="C378" s="173" t="s">
        <v>150</v>
      </c>
      <c r="D378" s="173" t="n">
        <v>20</v>
      </c>
      <c r="E378" s="175" t="n">
        <v>70</v>
      </c>
      <c r="F378" s="173" t="n">
        <v>20</v>
      </c>
      <c r="G378" s="193" t="n">
        <v>70</v>
      </c>
      <c r="H378" s="183" t="n">
        <f aca="false">F378-D378</f>
        <v>0</v>
      </c>
      <c r="I378" s="175" t="n">
        <f aca="false">G378-E378</f>
        <v>0</v>
      </c>
      <c r="J378" s="177" t="s">
        <v>161</v>
      </c>
    </row>
    <row r="379" s="177" customFormat="true" ht="13.5" hidden="false" customHeight="false" outlineLevel="0" collapsed="false">
      <c r="A379" s="173" t="n">
        <v>12</v>
      </c>
      <c r="B379" s="178" t="s">
        <v>339</v>
      </c>
      <c r="C379" s="173" t="s">
        <v>150</v>
      </c>
      <c r="D379" s="173" t="n">
        <v>5</v>
      </c>
      <c r="E379" s="175" t="n">
        <v>2500</v>
      </c>
      <c r="F379" s="173" t="n">
        <v>5</v>
      </c>
      <c r="G379" s="193" t="n">
        <v>2500</v>
      </c>
      <c r="H379" s="183" t="n">
        <f aca="false">F379-D379</f>
        <v>0</v>
      </c>
      <c r="I379" s="175" t="n">
        <f aca="false">G379-E379</f>
        <v>0</v>
      </c>
      <c r="J379" s="177" t="s">
        <v>152</v>
      </c>
    </row>
    <row r="380" s="177" customFormat="true" ht="13.5" hidden="false" customHeight="false" outlineLevel="0" collapsed="false">
      <c r="A380" s="173" t="n">
        <v>13</v>
      </c>
      <c r="B380" s="178" t="s">
        <v>340</v>
      </c>
      <c r="C380" s="173" t="s">
        <v>150</v>
      </c>
      <c r="D380" s="173" t="n">
        <v>25</v>
      </c>
      <c r="E380" s="175" t="n">
        <v>3600</v>
      </c>
      <c r="F380" s="173" t="n">
        <v>25</v>
      </c>
      <c r="G380" s="193" t="n">
        <v>3600</v>
      </c>
      <c r="H380" s="183" t="n">
        <f aca="false">F380-D380</f>
        <v>0</v>
      </c>
      <c r="I380" s="175" t="n">
        <f aca="false">G380-E380</f>
        <v>0</v>
      </c>
      <c r="J380" s="177" t="s">
        <v>161</v>
      </c>
    </row>
    <row r="381" s="177" customFormat="true" ht="13.5" hidden="false" customHeight="false" outlineLevel="0" collapsed="false">
      <c r="A381" s="173" t="n">
        <v>14</v>
      </c>
      <c r="B381" s="178" t="s">
        <v>341</v>
      </c>
      <c r="C381" s="173" t="s">
        <v>150</v>
      </c>
      <c r="D381" s="173" t="n">
        <v>25</v>
      </c>
      <c r="E381" s="175" t="n">
        <v>525</v>
      </c>
      <c r="F381" s="173" t="n">
        <v>25</v>
      </c>
      <c r="G381" s="193" t="n">
        <v>525</v>
      </c>
      <c r="H381" s="183" t="n">
        <f aca="false">F381-D381</f>
        <v>0</v>
      </c>
      <c r="I381" s="175" t="n">
        <f aca="false">G381-E381</f>
        <v>0</v>
      </c>
      <c r="J381" s="177" t="s">
        <v>161</v>
      </c>
    </row>
    <row r="382" s="177" customFormat="true" ht="13.5" hidden="false" customHeight="false" outlineLevel="0" collapsed="false">
      <c r="A382" s="173" t="n">
        <v>15</v>
      </c>
      <c r="B382" s="178" t="s">
        <v>315</v>
      </c>
      <c r="C382" s="173" t="s">
        <v>150</v>
      </c>
      <c r="D382" s="173" t="n">
        <v>5</v>
      </c>
      <c r="E382" s="175" t="n">
        <v>535</v>
      </c>
      <c r="F382" s="173" t="n">
        <v>5</v>
      </c>
      <c r="G382" s="193" t="n">
        <v>535</v>
      </c>
      <c r="H382" s="183" t="n">
        <f aca="false">F382-D382</f>
        <v>0</v>
      </c>
      <c r="I382" s="175" t="n">
        <f aca="false">G382-E382</f>
        <v>0</v>
      </c>
      <c r="J382" s="177" t="s">
        <v>161</v>
      </c>
    </row>
    <row r="383" s="177" customFormat="true" ht="13.5" hidden="false" customHeight="false" outlineLevel="0" collapsed="false">
      <c r="A383" s="173" t="n">
        <v>16</v>
      </c>
      <c r="B383" s="178" t="s">
        <v>342</v>
      </c>
      <c r="C383" s="173" t="s">
        <v>150</v>
      </c>
      <c r="D383" s="173" t="n">
        <v>27</v>
      </c>
      <c r="E383" s="175" t="n">
        <v>119496.6</v>
      </c>
      <c r="F383" s="173" t="n">
        <v>27</v>
      </c>
      <c r="G383" s="193" t="n">
        <v>119496.6</v>
      </c>
      <c r="H383" s="183" t="n">
        <f aca="false">F383-D383</f>
        <v>0</v>
      </c>
      <c r="I383" s="175" t="n">
        <f aca="false">G383-E383</f>
        <v>0</v>
      </c>
      <c r="J383" s="177" t="s">
        <v>161</v>
      </c>
    </row>
    <row r="384" s="177" customFormat="true" ht="13.5" hidden="false" customHeight="false" outlineLevel="0" collapsed="false">
      <c r="A384" s="173" t="n">
        <v>17</v>
      </c>
      <c r="B384" s="178" t="s">
        <v>343</v>
      </c>
      <c r="C384" s="173" t="s">
        <v>150</v>
      </c>
      <c r="D384" s="173" t="n">
        <v>30</v>
      </c>
      <c r="E384" s="175" t="n">
        <v>4200</v>
      </c>
      <c r="F384" s="173" t="n">
        <v>30</v>
      </c>
      <c r="G384" s="193" t="n">
        <v>4200</v>
      </c>
      <c r="H384" s="183" t="n">
        <f aca="false">F384-D384</f>
        <v>0</v>
      </c>
      <c r="I384" s="175" t="n">
        <f aca="false">G384-E384</f>
        <v>0</v>
      </c>
      <c r="J384" s="177" t="s">
        <v>152</v>
      </c>
    </row>
    <row r="385" s="177" customFormat="true" ht="13.5" hidden="false" customHeight="false" outlineLevel="0" collapsed="false">
      <c r="A385" s="173" t="n">
        <v>18</v>
      </c>
      <c r="B385" s="178" t="s">
        <v>344</v>
      </c>
      <c r="C385" s="173" t="s">
        <v>150</v>
      </c>
      <c r="D385" s="173" t="n">
        <v>1</v>
      </c>
      <c r="E385" s="175" t="n">
        <v>75</v>
      </c>
      <c r="F385" s="173" t="n">
        <v>1</v>
      </c>
      <c r="G385" s="193" t="n">
        <v>75</v>
      </c>
      <c r="H385" s="183" t="n">
        <f aca="false">F385-D385</f>
        <v>0</v>
      </c>
      <c r="I385" s="175" t="n">
        <f aca="false">G385-E385</f>
        <v>0</v>
      </c>
      <c r="J385" s="177" t="s">
        <v>161</v>
      </c>
    </row>
    <row r="386" s="177" customFormat="true" ht="13.5" hidden="false" customHeight="false" outlineLevel="0" collapsed="false">
      <c r="A386" s="173" t="n">
        <v>19</v>
      </c>
      <c r="B386" s="178" t="s">
        <v>345</v>
      </c>
      <c r="C386" s="173" t="s">
        <v>150</v>
      </c>
      <c r="D386" s="173" t="n">
        <v>55</v>
      </c>
      <c r="E386" s="175" t="n">
        <v>8250</v>
      </c>
      <c r="F386" s="173" t="n">
        <v>55</v>
      </c>
      <c r="G386" s="193" t="n">
        <v>8250</v>
      </c>
      <c r="H386" s="183" t="n">
        <f aca="false">F386-D386</f>
        <v>0</v>
      </c>
      <c r="I386" s="175" t="n">
        <f aca="false">G386-E386</f>
        <v>0</v>
      </c>
      <c r="J386" s="177" t="s">
        <v>152</v>
      </c>
    </row>
    <row r="387" s="177" customFormat="true" ht="13.5" hidden="false" customHeight="false" outlineLevel="0" collapsed="false">
      <c r="A387" s="173" t="n">
        <v>20</v>
      </c>
      <c r="B387" s="178" t="s">
        <v>346</v>
      </c>
      <c r="C387" s="173" t="s">
        <v>150</v>
      </c>
      <c r="D387" s="173" t="n">
        <v>16</v>
      </c>
      <c r="E387" s="175" t="n">
        <v>912</v>
      </c>
      <c r="F387" s="173" t="n">
        <v>16</v>
      </c>
      <c r="G387" s="193" t="n">
        <v>912</v>
      </c>
      <c r="H387" s="183" t="n">
        <f aca="false">F387-D387</f>
        <v>0</v>
      </c>
      <c r="I387" s="175" t="n">
        <f aca="false">G387-E387</f>
        <v>0</v>
      </c>
      <c r="J387" s="177" t="s">
        <v>152</v>
      </c>
    </row>
    <row r="388" s="177" customFormat="true" ht="13.5" hidden="false" customHeight="false" outlineLevel="0" collapsed="false">
      <c r="A388" s="173" t="n">
        <v>21</v>
      </c>
      <c r="B388" s="178" t="s">
        <v>347</v>
      </c>
      <c r="C388" s="173" t="s">
        <v>150</v>
      </c>
      <c r="D388" s="173" t="n">
        <v>5</v>
      </c>
      <c r="E388" s="175" t="n">
        <v>225</v>
      </c>
      <c r="F388" s="173" t="n">
        <v>5</v>
      </c>
      <c r="G388" s="193" t="n">
        <v>225</v>
      </c>
      <c r="H388" s="183" t="n">
        <f aca="false">F388-D388</f>
        <v>0</v>
      </c>
      <c r="I388" s="175" t="n">
        <f aca="false">G388-E388</f>
        <v>0</v>
      </c>
      <c r="J388" s="177" t="s">
        <v>152</v>
      </c>
    </row>
    <row r="389" s="177" customFormat="true" ht="13.5" hidden="false" customHeight="false" outlineLevel="0" collapsed="false">
      <c r="A389" s="173" t="n">
        <v>22</v>
      </c>
      <c r="B389" s="178" t="s">
        <v>347</v>
      </c>
      <c r="C389" s="173" t="s">
        <v>150</v>
      </c>
      <c r="D389" s="173" t="n">
        <v>15</v>
      </c>
      <c r="E389" s="175" t="n">
        <v>225</v>
      </c>
      <c r="F389" s="173" t="n">
        <v>15</v>
      </c>
      <c r="G389" s="193" t="n">
        <v>225</v>
      </c>
      <c r="H389" s="183" t="n">
        <f aca="false">F389-D389</f>
        <v>0</v>
      </c>
      <c r="I389" s="175" t="n">
        <f aca="false">G389-E389</f>
        <v>0</v>
      </c>
      <c r="J389" s="177" t="s">
        <v>152</v>
      </c>
    </row>
    <row r="390" s="177" customFormat="true" ht="13.5" hidden="false" customHeight="false" outlineLevel="0" collapsed="false">
      <c r="A390" s="173" t="n">
        <v>23</v>
      </c>
      <c r="B390" s="178" t="s">
        <v>347</v>
      </c>
      <c r="C390" s="173" t="s">
        <v>150</v>
      </c>
      <c r="D390" s="173" t="n">
        <v>25</v>
      </c>
      <c r="E390" s="175" t="n">
        <v>500</v>
      </c>
      <c r="F390" s="173" t="n">
        <v>25</v>
      </c>
      <c r="G390" s="193" t="n">
        <v>500</v>
      </c>
      <c r="H390" s="183" t="n">
        <f aca="false">F390-D390</f>
        <v>0</v>
      </c>
      <c r="I390" s="175" t="n">
        <f aca="false">G390-E390</f>
        <v>0</v>
      </c>
      <c r="J390" s="177" t="s">
        <v>161</v>
      </c>
    </row>
    <row r="391" s="177" customFormat="true" ht="13.5" hidden="false" customHeight="false" outlineLevel="0" collapsed="false">
      <c r="A391" s="173" t="n">
        <v>24</v>
      </c>
      <c r="B391" s="178" t="s">
        <v>347</v>
      </c>
      <c r="C391" s="173" t="s">
        <v>150</v>
      </c>
      <c r="D391" s="173" t="n">
        <v>25</v>
      </c>
      <c r="E391" s="175" t="n">
        <v>225</v>
      </c>
      <c r="F391" s="173" t="n">
        <v>25</v>
      </c>
      <c r="G391" s="193" t="n">
        <v>225</v>
      </c>
      <c r="H391" s="183" t="n">
        <f aca="false">F391-D391</f>
        <v>0</v>
      </c>
      <c r="I391" s="175" t="n">
        <f aca="false">G391-E391</f>
        <v>0</v>
      </c>
      <c r="J391" s="177" t="s">
        <v>152</v>
      </c>
    </row>
    <row r="392" s="177" customFormat="true" ht="13.5" hidden="false" customHeight="false" outlineLevel="0" collapsed="false">
      <c r="A392" s="173" t="n">
        <v>25</v>
      </c>
      <c r="B392" s="178" t="s">
        <v>348</v>
      </c>
      <c r="C392" s="173" t="s">
        <v>150</v>
      </c>
      <c r="D392" s="173" t="n">
        <v>6</v>
      </c>
      <c r="E392" s="175" t="n">
        <v>330</v>
      </c>
      <c r="F392" s="173" t="n">
        <v>6</v>
      </c>
      <c r="G392" s="193" t="n">
        <v>330</v>
      </c>
      <c r="H392" s="183" t="n">
        <f aca="false">F392-D392</f>
        <v>0</v>
      </c>
      <c r="I392" s="175" t="n">
        <f aca="false">G392-E392</f>
        <v>0</v>
      </c>
      <c r="J392" s="177" t="s">
        <v>152</v>
      </c>
    </row>
    <row r="393" s="177" customFormat="true" ht="13.5" hidden="false" customHeight="false" outlineLevel="0" collapsed="false">
      <c r="A393" s="173" t="n">
        <v>26</v>
      </c>
      <c r="B393" s="178" t="s">
        <v>349</v>
      </c>
      <c r="C393" s="173" t="s">
        <v>150</v>
      </c>
      <c r="D393" s="173" t="n">
        <v>10</v>
      </c>
      <c r="E393" s="175" t="n">
        <v>28200</v>
      </c>
      <c r="F393" s="173" t="n">
        <v>10</v>
      </c>
      <c r="G393" s="193" t="n">
        <v>28200</v>
      </c>
      <c r="H393" s="183" t="n">
        <f aca="false">F393-D393</f>
        <v>0</v>
      </c>
      <c r="I393" s="175" t="n">
        <f aca="false">G393-E393</f>
        <v>0</v>
      </c>
      <c r="J393" s="177" t="s">
        <v>152</v>
      </c>
    </row>
    <row r="394" s="177" customFormat="true" ht="13.5" hidden="false" customHeight="false" outlineLevel="0" collapsed="false">
      <c r="A394" s="173" t="n">
        <v>27</v>
      </c>
      <c r="B394" s="178" t="s">
        <v>350</v>
      </c>
      <c r="C394" s="173" t="s">
        <v>150</v>
      </c>
      <c r="D394" s="173" t="n">
        <v>30</v>
      </c>
      <c r="E394" s="175" t="n">
        <v>11070</v>
      </c>
      <c r="F394" s="173" t="n">
        <v>30</v>
      </c>
      <c r="G394" s="193" t="n">
        <v>11070</v>
      </c>
      <c r="H394" s="183" t="n">
        <f aca="false">F394-D394</f>
        <v>0</v>
      </c>
      <c r="I394" s="175" t="n">
        <f aca="false">G394-E394</f>
        <v>0</v>
      </c>
      <c r="J394" s="177" t="s">
        <v>152</v>
      </c>
    </row>
    <row r="395" s="177" customFormat="true" ht="13.5" hidden="false" customHeight="false" outlineLevel="0" collapsed="false">
      <c r="A395" s="173" t="n">
        <v>28</v>
      </c>
      <c r="B395" s="178" t="s">
        <v>351</v>
      </c>
      <c r="C395" s="173" t="s">
        <v>150</v>
      </c>
      <c r="D395" s="173" t="n">
        <v>60</v>
      </c>
      <c r="E395" s="175" t="n">
        <v>66000</v>
      </c>
      <c r="F395" s="173" t="n">
        <v>60</v>
      </c>
      <c r="G395" s="193" t="n">
        <v>66000</v>
      </c>
      <c r="H395" s="183" t="n">
        <f aca="false">F395-D395</f>
        <v>0</v>
      </c>
      <c r="I395" s="175" t="n">
        <f aca="false">G395-E395</f>
        <v>0</v>
      </c>
      <c r="J395" s="177" t="s">
        <v>152</v>
      </c>
    </row>
    <row r="396" s="177" customFormat="true" ht="13.5" hidden="false" customHeight="false" outlineLevel="0" collapsed="false">
      <c r="A396" s="173" t="n">
        <v>29</v>
      </c>
      <c r="B396" s="178" t="s">
        <v>352</v>
      </c>
      <c r="C396" s="173" t="s">
        <v>150</v>
      </c>
      <c r="D396" s="173" t="n">
        <v>400</v>
      </c>
      <c r="E396" s="175" t="n">
        <v>4000</v>
      </c>
      <c r="F396" s="173" t="n">
        <v>400</v>
      </c>
      <c r="G396" s="193" t="n">
        <v>4000</v>
      </c>
      <c r="H396" s="183" t="n">
        <f aca="false">F396-D396</f>
        <v>0</v>
      </c>
      <c r="I396" s="175" t="n">
        <f aca="false">G396-E396</f>
        <v>0</v>
      </c>
      <c r="J396" s="177" t="s">
        <v>161</v>
      </c>
    </row>
    <row r="397" s="177" customFormat="true" ht="13.5" hidden="false" customHeight="false" outlineLevel="0" collapsed="false">
      <c r="A397" s="173" t="n">
        <v>30</v>
      </c>
      <c r="B397" s="178" t="s">
        <v>353</v>
      </c>
      <c r="C397" s="173" t="s">
        <v>150</v>
      </c>
      <c r="D397" s="173" t="n">
        <v>53</v>
      </c>
      <c r="E397" s="175" t="n">
        <v>530</v>
      </c>
      <c r="F397" s="173" t="n">
        <v>53</v>
      </c>
      <c r="G397" s="193" t="n">
        <v>530</v>
      </c>
      <c r="H397" s="183" t="n">
        <f aca="false">F397-D397</f>
        <v>0</v>
      </c>
      <c r="I397" s="175" t="n">
        <f aca="false">G397-E397</f>
        <v>0</v>
      </c>
      <c r="J397" s="177" t="s">
        <v>152</v>
      </c>
    </row>
    <row r="398" s="177" customFormat="true" ht="13.5" hidden="false" customHeight="false" outlineLevel="0" collapsed="false">
      <c r="A398" s="173" t="n">
        <v>31</v>
      </c>
      <c r="B398" s="178" t="s">
        <v>354</v>
      </c>
      <c r="C398" s="173" t="s">
        <v>150</v>
      </c>
      <c r="D398" s="173" t="n">
        <v>10</v>
      </c>
      <c r="E398" s="175" t="n">
        <v>350</v>
      </c>
      <c r="F398" s="173" t="n">
        <v>10</v>
      </c>
      <c r="G398" s="193" t="n">
        <v>350</v>
      </c>
      <c r="H398" s="183" t="n">
        <f aca="false">F398-D398</f>
        <v>0</v>
      </c>
      <c r="I398" s="175" t="n">
        <f aca="false">G398-E398</f>
        <v>0</v>
      </c>
      <c r="J398" s="177" t="s">
        <v>152</v>
      </c>
    </row>
    <row r="399" s="177" customFormat="true" ht="13.5" hidden="false" customHeight="false" outlineLevel="0" collapsed="false">
      <c r="A399" s="173" t="n">
        <v>32</v>
      </c>
      <c r="B399" s="178" t="s">
        <v>355</v>
      </c>
      <c r="C399" s="173" t="s">
        <v>150</v>
      </c>
      <c r="D399" s="173" t="n">
        <v>5</v>
      </c>
      <c r="E399" s="175" t="n">
        <v>300</v>
      </c>
      <c r="F399" s="173" t="n">
        <v>5</v>
      </c>
      <c r="G399" s="193" t="n">
        <v>300</v>
      </c>
      <c r="H399" s="183" t="n">
        <f aca="false">F399-D399</f>
        <v>0</v>
      </c>
      <c r="I399" s="175" t="n">
        <f aca="false">G399-E399</f>
        <v>0</v>
      </c>
      <c r="J399" s="177" t="s">
        <v>152</v>
      </c>
    </row>
    <row r="400" s="177" customFormat="true" ht="13.5" hidden="false" customHeight="false" outlineLevel="0" collapsed="false">
      <c r="A400" s="173" t="n">
        <v>33</v>
      </c>
      <c r="B400" s="178" t="s">
        <v>356</v>
      </c>
      <c r="C400" s="173" t="s">
        <v>150</v>
      </c>
      <c r="D400" s="173" t="n">
        <v>10</v>
      </c>
      <c r="E400" s="175" t="n">
        <v>350</v>
      </c>
      <c r="F400" s="173" t="n">
        <v>10</v>
      </c>
      <c r="G400" s="193" t="n">
        <v>350</v>
      </c>
      <c r="H400" s="183" t="n">
        <f aca="false">F400-D400</f>
        <v>0</v>
      </c>
      <c r="I400" s="175" t="n">
        <f aca="false">G400-E400</f>
        <v>0</v>
      </c>
      <c r="J400" s="177" t="s">
        <v>152</v>
      </c>
    </row>
    <row r="401" s="177" customFormat="true" ht="13.5" hidden="false" customHeight="false" outlineLevel="0" collapsed="false">
      <c r="A401" s="173" t="n">
        <v>34</v>
      </c>
      <c r="B401" s="178" t="s">
        <v>357</v>
      </c>
      <c r="C401" s="173" t="s">
        <v>150</v>
      </c>
      <c r="D401" s="173" t="n">
        <v>5</v>
      </c>
      <c r="E401" s="175" t="n">
        <v>265</v>
      </c>
      <c r="F401" s="173" t="n">
        <v>5</v>
      </c>
      <c r="G401" s="193" t="n">
        <v>265</v>
      </c>
      <c r="H401" s="183" t="n">
        <f aca="false">F401-D401</f>
        <v>0</v>
      </c>
      <c r="I401" s="175" t="n">
        <f aca="false">G401-E401</f>
        <v>0</v>
      </c>
      <c r="J401" s="177" t="s">
        <v>161</v>
      </c>
    </row>
    <row r="402" s="177" customFormat="true" ht="13.5" hidden="false" customHeight="false" outlineLevel="0" collapsed="false">
      <c r="A402" s="173" t="n">
        <v>35</v>
      </c>
      <c r="B402" s="178" t="s">
        <v>358</v>
      </c>
      <c r="C402" s="173" t="s">
        <v>150</v>
      </c>
      <c r="D402" s="173" t="n">
        <v>8</v>
      </c>
      <c r="E402" s="175" t="n">
        <v>160</v>
      </c>
      <c r="F402" s="173" t="n">
        <v>8</v>
      </c>
      <c r="G402" s="193" t="n">
        <v>160</v>
      </c>
      <c r="H402" s="183" t="n">
        <f aca="false">F402-D402</f>
        <v>0</v>
      </c>
      <c r="I402" s="175" t="n">
        <f aca="false">G402-E402</f>
        <v>0</v>
      </c>
      <c r="J402" s="177" t="s">
        <v>152</v>
      </c>
    </row>
    <row r="403" s="177" customFormat="true" ht="13.5" hidden="false" customHeight="false" outlineLevel="0" collapsed="false">
      <c r="A403" s="173" t="n">
        <v>36</v>
      </c>
      <c r="B403" s="178" t="s">
        <v>359</v>
      </c>
      <c r="C403" s="173" t="s">
        <v>150</v>
      </c>
      <c r="D403" s="173" t="n">
        <v>15</v>
      </c>
      <c r="E403" s="175" t="n">
        <v>109.5</v>
      </c>
      <c r="F403" s="173" t="n">
        <v>15</v>
      </c>
      <c r="G403" s="193" t="n">
        <v>109.5</v>
      </c>
      <c r="H403" s="183" t="n">
        <f aca="false">F403-D403</f>
        <v>0</v>
      </c>
      <c r="I403" s="175" t="n">
        <f aca="false">G403-E403</f>
        <v>0</v>
      </c>
      <c r="J403" s="177" t="s">
        <v>161</v>
      </c>
    </row>
    <row r="404" s="177" customFormat="true" ht="13.5" hidden="false" customHeight="false" outlineLevel="0" collapsed="false">
      <c r="A404" s="173" t="n">
        <v>37</v>
      </c>
      <c r="B404" s="178" t="s">
        <v>360</v>
      </c>
      <c r="C404" s="173" t="s">
        <v>150</v>
      </c>
      <c r="D404" s="173" t="n">
        <v>5</v>
      </c>
      <c r="E404" s="175" t="n">
        <v>545</v>
      </c>
      <c r="F404" s="173" t="n">
        <v>5</v>
      </c>
      <c r="G404" s="193" t="n">
        <v>545</v>
      </c>
      <c r="H404" s="183" t="n">
        <f aca="false">F404-D404</f>
        <v>0</v>
      </c>
      <c r="I404" s="175" t="n">
        <f aca="false">G404-E404</f>
        <v>0</v>
      </c>
      <c r="J404" s="177" t="s">
        <v>161</v>
      </c>
    </row>
    <row r="405" s="177" customFormat="true" ht="13.5" hidden="false" customHeight="false" outlineLevel="0" collapsed="false">
      <c r="A405" s="173" t="n">
        <v>38</v>
      </c>
      <c r="B405" s="178" t="s">
        <v>360</v>
      </c>
      <c r="C405" s="173" t="s">
        <v>150</v>
      </c>
      <c r="D405" s="173" t="n">
        <v>16</v>
      </c>
      <c r="E405" s="175" t="n">
        <v>1104</v>
      </c>
      <c r="F405" s="173" t="n">
        <v>16</v>
      </c>
      <c r="G405" s="193" t="n">
        <v>1104</v>
      </c>
      <c r="H405" s="183" t="n">
        <f aca="false">F405-D405</f>
        <v>0</v>
      </c>
      <c r="I405" s="175" t="n">
        <f aca="false">G405-E405</f>
        <v>0</v>
      </c>
      <c r="J405" s="177" t="s">
        <v>161</v>
      </c>
    </row>
    <row r="406" s="177" customFormat="true" ht="13.5" hidden="false" customHeight="false" outlineLevel="0" collapsed="false">
      <c r="A406" s="173" t="n">
        <v>39</v>
      </c>
      <c r="B406" s="178" t="s">
        <v>361</v>
      </c>
      <c r="C406" s="173" t="s">
        <v>150</v>
      </c>
      <c r="D406" s="173" t="n">
        <v>5</v>
      </c>
      <c r="E406" s="175" t="n">
        <v>155</v>
      </c>
      <c r="F406" s="173" t="n">
        <v>5</v>
      </c>
      <c r="G406" s="193" t="n">
        <v>155</v>
      </c>
      <c r="H406" s="183" t="n">
        <f aca="false">F406-D406</f>
        <v>0</v>
      </c>
      <c r="I406" s="175" t="n">
        <f aca="false">G406-E406</f>
        <v>0</v>
      </c>
      <c r="J406" s="177" t="s">
        <v>161</v>
      </c>
    </row>
    <row r="407" s="177" customFormat="true" ht="13.5" hidden="false" customHeight="false" outlineLevel="0" collapsed="false">
      <c r="A407" s="173" t="n">
        <v>40</v>
      </c>
      <c r="B407" s="178" t="s">
        <v>362</v>
      </c>
      <c r="C407" s="173" t="s">
        <v>150</v>
      </c>
      <c r="D407" s="173" t="n">
        <v>10</v>
      </c>
      <c r="E407" s="175" t="n">
        <v>90</v>
      </c>
      <c r="F407" s="173" t="n">
        <v>10</v>
      </c>
      <c r="G407" s="193" t="n">
        <v>90</v>
      </c>
      <c r="H407" s="183" t="n">
        <f aca="false">F407-D407</f>
        <v>0</v>
      </c>
      <c r="I407" s="175" t="n">
        <f aca="false">G407-E407</f>
        <v>0</v>
      </c>
      <c r="J407" s="177" t="s">
        <v>161</v>
      </c>
    </row>
    <row r="408" s="177" customFormat="true" ht="13.5" hidden="false" customHeight="false" outlineLevel="0" collapsed="false">
      <c r="A408" s="173" t="n">
        <v>41</v>
      </c>
      <c r="B408" s="178" t="s">
        <v>363</v>
      </c>
      <c r="C408" s="173" t="s">
        <v>150</v>
      </c>
      <c r="D408" s="173" t="n">
        <v>1</v>
      </c>
      <c r="E408" s="175" t="n">
        <v>150</v>
      </c>
      <c r="F408" s="173" t="n">
        <v>1</v>
      </c>
      <c r="G408" s="193" t="n">
        <v>158.3</v>
      </c>
      <c r="H408" s="183" t="n">
        <f aca="false">F408-D408</f>
        <v>0</v>
      </c>
      <c r="I408" s="175" t="n">
        <f aca="false">G408-E408</f>
        <v>8.30000000000001</v>
      </c>
      <c r="J408" s="177" t="s">
        <v>152</v>
      </c>
    </row>
    <row r="409" s="177" customFormat="true" ht="13.5" hidden="false" customHeight="false" outlineLevel="0" collapsed="false">
      <c r="A409" s="173" t="n">
        <v>42</v>
      </c>
      <c r="B409" s="178" t="s">
        <v>364</v>
      </c>
      <c r="C409" s="173" t="s">
        <v>150</v>
      </c>
      <c r="D409" s="173" t="n">
        <v>8</v>
      </c>
      <c r="E409" s="175" t="n">
        <v>1120</v>
      </c>
      <c r="F409" s="173" t="n">
        <v>8</v>
      </c>
      <c r="G409" s="193" t="n">
        <v>1120</v>
      </c>
      <c r="H409" s="183" t="n">
        <f aca="false">F409-D409</f>
        <v>0</v>
      </c>
      <c r="I409" s="175" t="n">
        <f aca="false">G409-E409</f>
        <v>0</v>
      </c>
      <c r="J409" s="177" t="s">
        <v>152</v>
      </c>
    </row>
    <row r="410" s="177" customFormat="true" ht="13.5" hidden="false" customHeight="false" outlineLevel="0" collapsed="false">
      <c r="A410" s="173" t="n">
        <v>43</v>
      </c>
      <c r="B410" s="178" t="s">
        <v>365</v>
      </c>
      <c r="C410" s="173" t="s">
        <v>150</v>
      </c>
      <c r="D410" s="173" t="n">
        <v>7</v>
      </c>
      <c r="E410" s="175" t="n">
        <v>1463</v>
      </c>
      <c r="F410" s="173" t="n">
        <v>7</v>
      </c>
      <c r="G410" s="193" t="n">
        <v>1463</v>
      </c>
      <c r="H410" s="183" t="n">
        <f aca="false">F410-D410</f>
        <v>0</v>
      </c>
      <c r="I410" s="175" t="n">
        <f aca="false">G410-E410</f>
        <v>0</v>
      </c>
      <c r="J410" s="177" t="s">
        <v>161</v>
      </c>
    </row>
    <row r="411" s="177" customFormat="true" ht="13.5" hidden="false" customHeight="false" outlineLevel="0" collapsed="false">
      <c r="A411" s="173" t="n">
        <v>44</v>
      </c>
      <c r="B411" s="178" t="s">
        <v>366</v>
      </c>
      <c r="C411" s="173" t="s">
        <v>150</v>
      </c>
      <c r="D411" s="173" t="n">
        <v>21</v>
      </c>
      <c r="E411" s="175" t="n">
        <v>4683</v>
      </c>
      <c r="F411" s="173" t="n">
        <v>21</v>
      </c>
      <c r="G411" s="193" t="n">
        <v>4683</v>
      </c>
      <c r="H411" s="183" t="n">
        <f aca="false">F411-D411</f>
        <v>0</v>
      </c>
      <c r="I411" s="175" t="n">
        <f aca="false">G411-E411</f>
        <v>0</v>
      </c>
      <c r="J411" s="177" t="s">
        <v>161</v>
      </c>
    </row>
    <row r="412" s="177" customFormat="true" ht="13.5" hidden="false" customHeight="false" outlineLevel="0" collapsed="false">
      <c r="A412" s="173" t="n">
        <v>45</v>
      </c>
      <c r="B412" s="178" t="s">
        <v>367</v>
      </c>
      <c r="C412" s="173" t="s">
        <v>150</v>
      </c>
      <c r="D412" s="173" t="n">
        <v>10</v>
      </c>
      <c r="E412" s="175" t="n">
        <v>370</v>
      </c>
      <c r="F412" s="173"/>
      <c r="G412" s="193"/>
      <c r="H412" s="183" t="n">
        <f aca="false">F412-D412</f>
        <v>-10</v>
      </c>
      <c r="I412" s="175" t="n">
        <f aca="false">G412-E412</f>
        <v>-370</v>
      </c>
      <c r="J412" s="177" t="s">
        <v>161</v>
      </c>
    </row>
    <row r="413" s="177" customFormat="true" ht="13.5" hidden="false" customHeight="false" outlineLevel="0" collapsed="false">
      <c r="A413" s="173" t="n">
        <v>46</v>
      </c>
      <c r="B413" s="178" t="s">
        <v>368</v>
      </c>
      <c r="C413" s="173" t="s">
        <v>150</v>
      </c>
      <c r="D413" s="173" t="n">
        <v>33</v>
      </c>
      <c r="E413" s="175" t="n">
        <v>4125</v>
      </c>
      <c r="F413" s="173"/>
      <c r="G413" s="193"/>
      <c r="H413" s="183" t="n">
        <f aca="false">F413-D413</f>
        <v>-33</v>
      </c>
      <c r="I413" s="175" t="n">
        <f aca="false">G413-E413</f>
        <v>-4125</v>
      </c>
      <c r="J413" s="177" t="s">
        <v>161</v>
      </c>
    </row>
    <row r="414" s="177" customFormat="true" ht="13.5" hidden="false" customHeight="false" outlineLevel="0" collapsed="false">
      <c r="A414" s="173" t="n">
        <v>47</v>
      </c>
      <c r="B414" s="178" t="s">
        <v>369</v>
      </c>
      <c r="C414" s="173" t="s">
        <v>150</v>
      </c>
      <c r="D414" s="173" t="n">
        <v>1</v>
      </c>
      <c r="E414" s="175" t="n">
        <v>28200</v>
      </c>
      <c r="F414" s="173"/>
      <c r="G414" s="193"/>
      <c r="H414" s="183" t="n">
        <f aca="false">F414-D414</f>
        <v>-1</v>
      </c>
      <c r="I414" s="175" t="n">
        <f aca="false">G414-E414</f>
        <v>-28200</v>
      </c>
      <c r="J414" s="177" t="s">
        <v>152</v>
      </c>
    </row>
    <row r="415" s="177" customFormat="true" ht="13.5" hidden="false" customHeight="false" outlineLevel="0" collapsed="false">
      <c r="A415" s="173" t="n">
        <v>48</v>
      </c>
      <c r="B415" s="178" t="s">
        <v>370</v>
      </c>
      <c r="C415" s="173" t="s">
        <v>150</v>
      </c>
      <c r="D415" s="173" t="n">
        <v>20</v>
      </c>
      <c r="E415" s="175" t="n">
        <v>6000</v>
      </c>
      <c r="F415" s="173" t="n">
        <v>20</v>
      </c>
      <c r="G415" s="193" t="n">
        <v>6000</v>
      </c>
      <c r="H415" s="183" t="n">
        <f aca="false">F415-D415</f>
        <v>0</v>
      </c>
      <c r="I415" s="175" t="n">
        <f aca="false">G415-E415</f>
        <v>0</v>
      </c>
      <c r="J415" s="177" t="s">
        <v>152</v>
      </c>
    </row>
    <row r="416" s="177" customFormat="true" ht="13.5" hidden="false" customHeight="false" outlineLevel="0" collapsed="false">
      <c r="A416" s="173" t="n">
        <v>49</v>
      </c>
      <c r="B416" s="178" t="s">
        <v>371</v>
      </c>
      <c r="C416" s="173" t="s">
        <v>150</v>
      </c>
      <c r="D416" s="173" t="n">
        <v>73</v>
      </c>
      <c r="E416" s="175" t="n">
        <v>7000.7</v>
      </c>
      <c r="F416" s="173" t="n">
        <v>73</v>
      </c>
      <c r="G416" s="193" t="n">
        <v>7000.7</v>
      </c>
      <c r="H416" s="183" t="n">
        <f aca="false">F416-D416</f>
        <v>0</v>
      </c>
      <c r="I416" s="175" t="n">
        <f aca="false">G416-E416</f>
        <v>0</v>
      </c>
      <c r="J416" s="177" t="s">
        <v>161</v>
      </c>
    </row>
    <row r="417" s="177" customFormat="true" ht="13.5" hidden="false" customHeight="false" outlineLevel="0" collapsed="false">
      <c r="A417" s="173" t="n">
        <v>50</v>
      </c>
      <c r="B417" s="178" t="s">
        <v>372</v>
      </c>
      <c r="C417" s="173" t="s">
        <v>150</v>
      </c>
      <c r="D417" s="173" t="n">
        <v>330</v>
      </c>
      <c r="E417" s="175" t="n">
        <v>99000</v>
      </c>
      <c r="F417" s="173"/>
      <c r="G417" s="193"/>
      <c r="H417" s="183" t="n">
        <f aca="false">F417-D417</f>
        <v>-330</v>
      </c>
      <c r="I417" s="175" t="n">
        <f aca="false">G417-E417</f>
        <v>-99000</v>
      </c>
      <c r="J417" s="177" t="s">
        <v>152</v>
      </c>
    </row>
    <row r="418" s="177" customFormat="true" ht="13.5" hidden="false" customHeight="false" outlineLevel="0" collapsed="false">
      <c r="A418" s="173" t="n">
        <v>51</v>
      </c>
      <c r="B418" s="178" t="s">
        <v>373</v>
      </c>
      <c r="C418" s="173" t="s">
        <v>150</v>
      </c>
      <c r="D418" s="173" t="n">
        <v>1</v>
      </c>
      <c r="E418" s="175" t="n">
        <v>43500</v>
      </c>
      <c r="F418" s="173" t="n">
        <v>1</v>
      </c>
      <c r="G418" s="193" t="n">
        <v>43500</v>
      </c>
      <c r="H418" s="183" t="n">
        <f aca="false">F418-D418</f>
        <v>0</v>
      </c>
      <c r="I418" s="175" t="n">
        <f aca="false">G418-E418</f>
        <v>0</v>
      </c>
      <c r="J418" s="177" t="s">
        <v>161</v>
      </c>
    </row>
    <row r="419" s="177" customFormat="true" ht="13.5" hidden="false" customHeight="false" outlineLevel="0" collapsed="false">
      <c r="A419" s="173" t="n">
        <v>52</v>
      </c>
      <c r="B419" s="178" t="s">
        <v>374</v>
      </c>
      <c r="C419" s="173" t="s">
        <v>150</v>
      </c>
      <c r="D419" s="173" t="n">
        <v>1</v>
      </c>
      <c r="E419" s="175" t="n">
        <v>250000</v>
      </c>
      <c r="F419" s="173"/>
      <c r="G419" s="193" t="n">
        <v>0</v>
      </c>
      <c r="H419" s="183" t="n">
        <f aca="false">F419-D419</f>
        <v>-1</v>
      </c>
      <c r="I419" s="175" t="n">
        <f aca="false">G419-E419</f>
        <v>-250000</v>
      </c>
      <c r="J419" s="177" t="s">
        <v>152</v>
      </c>
    </row>
    <row r="420" s="172" customFormat="true" ht="33" hidden="false" customHeight="true" outlineLevel="0" collapsed="false">
      <c r="A420" s="168" t="n">
        <v>28</v>
      </c>
      <c r="B420" s="188" t="s">
        <v>375</v>
      </c>
      <c r="C420" s="170" t="n">
        <v>5132</v>
      </c>
      <c r="D420" s="170"/>
      <c r="E420" s="171" t="n">
        <f aca="false">SUM(E422:E422)</f>
        <v>66000</v>
      </c>
      <c r="F420" s="171"/>
      <c r="G420" s="171" t="n">
        <f aca="false">SUM(G422:G422)</f>
        <v>0</v>
      </c>
      <c r="H420" s="181" t="n">
        <f aca="false">F420-D420</f>
        <v>0</v>
      </c>
      <c r="I420" s="171" t="n">
        <f aca="false">G420-E420</f>
        <v>-66000</v>
      </c>
      <c r="J420" s="177"/>
    </row>
    <row r="421" s="177" customFormat="true" ht="13.5" hidden="false" customHeight="false" outlineLevel="0" collapsed="false">
      <c r="A421" s="180"/>
      <c r="B421" s="174" t="s">
        <v>149</v>
      </c>
      <c r="C421" s="173"/>
      <c r="D421" s="173"/>
      <c r="E421" s="175"/>
      <c r="F421" s="175"/>
      <c r="G421" s="176"/>
      <c r="H421" s="182"/>
      <c r="I421" s="176"/>
    </row>
    <row r="422" s="177" customFormat="true" ht="25.5" hidden="false" customHeight="false" outlineLevel="0" collapsed="false">
      <c r="A422" s="173" t="n">
        <v>1</v>
      </c>
      <c r="B422" s="178" t="s">
        <v>376</v>
      </c>
      <c r="C422" s="173" t="s">
        <v>150</v>
      </c>
      <c r="D422" s="173" t="n">
        <v>1</v>
      </c>
      <c r="E422" s="175" t="n">
        <v>66000</v>
      </c>
      <c r="F422" s="183" t="n">
        <v>0</v>
      </c>
      <c r="G422" s="175" t="n">
        <v>0</v>
      </c>
      <c r="H422" s="183" t="n">
        <f aca="false">F422-D422</f>
        <v>-1</v>
      </c>
      <c r="I422" s="175" t="n">
        <f aca="false">G422-E422</f>
        <v>-66000</v>
      </c>
      <c r="J422" s="177" t="s">
        <v>152</v>
      </c>
    </row>
    <row r="423" s="172" customFormat="true" ht="23.25" hidden="false" customHeight="true" outlineLevel="0" collapsed="false">
      <c r="A423" s="168" t="n">
        <v>29</v>
      </c>
      <c r="B423" s="169" t="s">
        <v>138</v>
      </c>
      <c r="C423" s="170" t="n">
        <v>5134</v>
      </c>
      <c r="D423" s="170"/>
      <c r="E423" s="171" t="n">
        <f aca="false">SUM(E425:E426)</f>
        <v>800</v>
      </c>
      <c r="F423" s="171"/>
      <c r="G423" s="171" t="n">
        <f aca="false">SUM(G425:G426)</f>
        <v>0</v>
      </c>
      <c r="H423" s="181" t="n">
        <f aca="false">F423-D423</f>
        <v>0</v>
      </c>
      <c r="I423" s="171" t="n">
        <f aca="false">G423-E423</f>
        <v>-800</v>
      </c>
      <c r="J423" s="177"/>
    </row>
    <row r="424" s="177" customFormat="true" ht="13.5" hidden="false" customHeight="false" outlineLevel="0" collapsed="false">
      <c r="A424" s="180"/>
      <c r="B424" s="174" t="s">
        <v>149</v>
      </c>
      <c r="C424" s="173"/>
      <c r="D424" s="173"/>
      <c r="E424" s="175"/>
      <c r="F424" s="175"/>
      <c r="G424" s="176"/>
      <c r="H424" s="182"/>
      <c r="I424" s="176"/>
    </row>
    <row r="425" s="177" customFormat="true" ht="13.5" hidden="false" customHeight="false" outlineLevel="0" collapsed="false">
      <c r="A425" s="173" t="n">
        <v>1</v>
      </c>
      <c r="B425" s="178" t="s">
        <v>377</v>
      </c>
      <c r="C425" s="173" t="s">
        <v>150</v>
      </c>
      <c r="D425" s="173" t="n">
        <v>1</v>
      </c>
      <c r="E425" s="175" t="n">
        <v>500</v>
      </c>
      <c r="F425" s="175"/>
      <c r="G425" s="175" t="n">
        <v>0</v>
      </c>
      <c r="H425" s="183" t="n">
        <f aca="false">F425-D425</f>
        <v>-1</v>
      </c>
      <c r="I425" s="175" t="n">
        <f aca="false">G425-E425</f>
        <v>-500</v>
      </c>
      <c r="J425" s="177" t="s">
        <v>161</v>
      </c>
    </row>
    <row r="426" s="177" customFormat="true" ht="13.5" hidden="false" customHeight="false" outlineLevel="0" collapsed="false">
      <c r="A426" s="173" t="n">
        <v>2</v>
      </c>
      <c r="B426" s="178" t="s">
        <v>377</v>
      </c>
      <c r="C426" s="173" t="s">
        <v>150</v>
      </c>
      <c r="D426" s="173" t="n">
        <v>1</v>
      </c>
      <c r="E426" s="175" t="n">
        <v>300</v>
      </c>
      <c r="F426" s="175"/>
      <c r="G426" s="175"/>
      <c r="H426" s="183" t="n">
        <f aca="false">F426-D426</f>
        <v>-1</v>
      </c>
      <c r="I426" s="175" t="n">
        <f aca="false">G426-E426</f>
        <v>-300</v>
      </c>
      <c r="J426" s="177" t="s">
        <v>161</v>
      </c>
    </row>
    <row r="427" customFormat="false" ht="13.5" hidden="false" customHeight="false" outlineLevel="0" collapsed="false">
      <c r="E427" s="198"/>
      <c r="F427" s="198"/>
      <c r="G427" s="198"/>
    </row>
    <row r="428" customFormat="false" ht="26.25" hidden="true" customHeight="true" outlineLevel="0" collapsed="false">
      <c r="A428" s="199" t="s">
        <v>378</v>
      </c>
      <c r="B428" s="200" t="s">
        <v>379</v>
      </c>
      <c r="C428" s="200"/>
      <c r="D428" s="200"/>
      <c r="E428" s="200"/>
      <c r="F428" s="201"/>
    </row>
  </sheetData>
  <autoFilter ref="A25:J426"/>
  <mergeCells count="10">
    <mergeCell ref="G2:I2"/>
    <mergeCell ref="B3:E3"/>
    <mergeCell ref="A5:I5"/>
    <mergeCell ref="D7:E7"/>
    <mergeCell ref="F7:G7"/>
    <mergeCell ref="H7:I7"/>
    <mergeCell ref="P337:Q337"/>
    <mergeCell ref="P352:R352"/>
    <mergeCell ref="P365:R365"/>
    <mergeCell ref="B428:E428"/>
  </mergeCells>
  <printOptions headings="false" gridLines="false" gridLinesSet="true" horizontalCentered="false" verticalCentered="false"/>
  <pageMargins left="0.75" right="0.25" top="0.229861111111111"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 activeCellId="0" sqref="B1"/>
    </sheetView>
  </sheetViews>
  <sheetFormatPr defaultColWidth="9.13671875" defaultRowHeight="13.5" zeroHeight="false" outlineLevelRow="0" outlineLevelCol="0"/>
  <cols>
    <col collapsed="false" customWidth="true" hidden="false" outlineLevel="0" max="1" min="1" style="140" width="4.28"/>
    <col collapsed="false" customWidth="true" hidden="false" outlineLevel="0" max="2" min="2" style="202" width="31.7"/>
    <col collapsed="false" customWidth="true" hidden="false" outlineLevel="0" max="3" min="3" style="155" width="6.7"/>
    <col collapsed="false" customWidth="true" hidden="false" outlineLevel="0" max="4" min="4" style="155" width="16.13"/>
    <col collapsed="false" customWidth="true" hidden="false" outlineLevel="0" max="5" min="5" style="155" width="19.99"/>
    <col collapsed="false" customWidth="true" hidden="false" outlineLevel="0" max="6" min="6" style="155" width="9.85"/>
    <col collapsed="false" customWidth="true" hidden="false" outlineLevel="0" max="7" min="7" style="155" width="18.28"/>
    <col collapsed="false" customWidth="true" hidden="false" outlineLevel="0" max="8" min="8" style="155" width="14.41"/>
    <col collapsed="false" customWidth="true" hidden="false" outlineLevel="0" max="9" min="9" style="140" width="8.28"/>
    <col collapsed="false" customWidth="true" hidden="false" outlineLevel="0" max="10" min="10" style="203" width="10.28"/>
    <col collapsed="false" customWidth="true" hidden="false" outlineLevel="0" max="11" min="11" style="141" width="19.28"/>
    <col collapsed="false" customWidth="true" hidden="false" outlineLevel="0" max="12" min="12" style="141" width="18.56"/>
    <col collapsed="false" customWidth="true" hidden="false" outlineLevel="0" max="13" min="13" style="140" width="12.56"/>
    <col collapsed="false" customWidth="true" hidden="false" outlineLevel="0" max="14" min="14" style="140" width="12.14"/>
    <col collapsed="false" customWidth="true" hidden="false" outlineLevel="0" max="15" min="15" style="140" width="11.56"/>
    <col collapsed="false" customWidth="true" hidden="false" outlineLevel="0" max="16" min="16" style="140" width="11.99"/>
    <col collapsed="false" customWidth="false" hidden="false" outlineLevel="0" max="257" min="17" style="141" width="9.14"/>
  </cols>
  <sheetData>
    <row r="1" s="3" customFormat="true" ht="14.25" hidden="false" customHeight="false" outlineLevel="0" collapsed="false">
      <c r="A1" s="204"/>
      <c r="B1" s="205"/>
      <c r="C1" s="206"/>
      <c r="D1" s="206"/>
      <c r="E1" s="206"/>
      <c r="F1" s="206"/>
      <c r="G1" s="207"/>
      <c r="I1" s="10"/>
      <c r="J1" s="10"/>
      <c r="K1" s="6"/>
      <c r="L1" s="6"/>
      <c r="O1" s="9" t="s">
        <v>380</v>
      </c>
    </row>
    <row r="2" s="211" customFormat="true" ht="17.25" hidden="false" customHeight="true" outlineLevel="0" collapsed="false">
      <c r="A2" s="142"/>
      <c r="B2" s="208"/>
      <c r="C2" s="4"/>
      <c r="D2" s="4"/>
      <c r="E2" s="4"/>
      <c r="F2" s="5"/>
      <c r="G2" s="5"/>
      <c r="H2" s="5"/>
      <c r="I2" s="209"/>
      <c r="J2" s="210"/>
      <c r="O2" s="5" t="s">
        <v>1</v>
      </c>
      <c r="P2" s="5"/>
    </row>
    <row r="3" s="211" customFormat="true" ht="18" hidden="false" customHeight="false" outlineLevel="0" collapsed="false">
      <c r="A3" s="3"/>
      <c r="B3" s="212" t="s">
        <v>3</v>
      </c>
      <c r="C3" s="213"/>
      <c r="D3" s="214"/>
      <c r="E3" s="214"/>
      <c r="F3" s="214"/>
      <c r="G3" s="215"/>
      <c r="H3" s="215"/>
      <c r="I3" s="216"/>
      <c r="J3" s="217"/>
      <c r="K3" s="218"/>
    </row>
    <row r="4" s="221" customFormat="true" ht="13.5" hidden="false" customHeight="true" outlineLevel="0" collapsed="false">
      <c r="A4" s="219"/>
      <c r="B4" s="10" t="s">
        <v>381</v>
      </c>
      <c r="C4" s="10"/>
      <c r="D4" s="10"/>
      <c r="E4" s="10"/>
      <c r="F4" s="10"/>
      <c r="G4" s="10"/>
      <c r="H4" s="10"/>
      <c r="I4" s="10"/>
      <c r="J4" s="10"/>
      <c r="K4" s="10"/>
      <c r="L4" s="10"/>
      <c r="M4" s="219"/>
      <c r="N4" s="220"/>
      <c r="O4" s="219"/>
      <c r="P4" s="219"/>
    </row>
    <row r="5" s="221" customFormat="true" ht="13.5" hidden="false" customHeight="true" outlineLevel="0" collapsed="false">
      <c r="A5" s="219"/>
      <c r="B5" s="10" t="s">
        <v>382</v>
      </c>
      <c r="C5" s="10"/>
      <c r="D5" s="10"/>
      <c r="E5" s="10"/>
      <c r="F5" s="10"/>
      <c r="G5" s="10"/>
      <c r="H5" s="10"/>
      <c r="I5" s="10"/>
      <c r="J5" s="10"/>
      <c r="K5" s="10"/>
      <c r="L5" s="10"/>
      <c r="M5" s="219"/>
      <c r="N5" s="219"/>
      <c r="O5" s="219"/>
      <c r="P5" s="219"/>
    </row>
    <row r="6" s="224" customFormat="true" ht="12.75" hidden="false" customHeight="false" outlineLevel="0" collapsed="false">
      <c r="A6" s="219"/>
      <c r="B6" s="222"/>
      <c r="C6" s="222"/>
      <c r="D6" s="222"/>
      <c r="E6" s="222"/>
      <c r="F6" s="222"/>
      <c r="G6" s="222"/>
      <c r="H6" s="222"/>
      <c r="I6" s="219"/>
      <c r="J6" s="223"/>
      <c r="K6" s="221"/>
      <c r="L6" s="221"/>
      <c r="M6" s="219"/>
      <c r="N6" s="219"/>
      <c r="O6" s="219"/>
      <c r="P6" s="219"/>
    </row>
    <row r="7" s="224" customFormat="true" ht="14.25" hidden="false" customHeight="true" outlineLevel="0" collapsed="false">
      <c r="A7" s="225"/>
      <c r="B7" s="226"/>
      <c r="C7" s="227"/>
      <c r="D7" s="13" t="s">
        <v>383</v>
      </c>
      <c r="E7" s="13"/>
      <c r="F7" s="13"/>
      <c r="G7" s="13"/>
      <c r="H7" s="13"/>
      <c r="I7" s="228" t="s">
        <v>384</v>
      </c>
      <c r="J7" s="228"/>
      <c r="K7" s="228"/>
      <c r="L7" s="228"/>
      <c r="M7" s="228"/>
      <c r="N7" s="228"/>
      <c r="O7" s="225"/>
      <c r="P7" s="225"/>
    </row>
    <row r="8" customFormat="false" ht="89.25" hidden="false" customHeight="true" outlineLevel="0" collapsed="false">
      <c r="A8" s="229"/>
      <c r="B8" s="230"/>
      <c r="C8" s="231"/>
      <c r="D8" s="13" t="s">
        <v>385</v>
      </c>
      <c r="E8" s="13"/>
      <c r="F8" s="13" t="s">
        <v>386</v>
      </c>
      <c r="G8" s="13"/>
      <c r="H8" s="13" t="s">
        <v>387</v>
      </c>
      <c r="I8" s="13" t="s">
        <v>388</v>
      </c>
      <c r="J8" s="13"/>
      <c r="K8" s="232" t="s">
        <v>389</v>
      </c>
      <c r="L8" s="232" t="s">
        <v>390</v>
      </c>
      <c r="M8" s="232" t="s">
        <v>391</v>
      </c>
      <c r="N8" s="232" t="s">
        <v>392</v>
      </c>
      <c r="O8" s="233" t="s">
        <v>393</v>
      </c>
      <c r="P8" s="234" t="s">
        <v>394</v>
      </c>
    </row>
    <row r="9" s="238" customFormat="true" ht="38.25" hidden="false" customHeight="false" outlineLevel="0" collapsed="false">
      <c r="A9" s="235" t="s">
        <v>395</v>
      </c>
      <c r="B9" s="236" t="s">
        <v>396</v>
      </c>
      <c r="C9" s="235"/>
      <c r="D9" s="13" t="s">
        <v>397</v>
      </c>
      <c r="E9" s="13" t="s">
        <v>398</v>
      </c>
      <c r="F9" s="13" t="s">
        <v>397</v>
      </c>
      <c r="G9" s="13" t="s">
        <v>398</v>
      </c>
      <c r="H9" s="13" t="s">
        <v>399</v>
      </c>
      <c r="I9" s="13" t="s">
        <v>400</v>
      </c>
      <c r="J9" s="237" t="s">
        <v>401</v>
      </c>
      <c r="K9" s="13" t="s">
        <v>399</v>
      </c>
      <c r="L9" s="13" t="s">
        <v>399</v>
      </c>
      <c r="M9" s="13" t="s">
        <v>399</v>
      </c>
      <c r="N9" s="13" t="s">
        <v>399</v>
      </c>
      <c r="O9" s="13" t="s">
        <v>399</v>
      </c>
      <c r="P9" s="13" t="s">
        <v>399</v>
      </c>
    </row>
    <row r="10" customFormat="false" ht="13.5" hidden="false" customHeight="true" outlineLevel="0" collapsed="false">
      <c r="A10" s="239" t="n">
        <v>1</v>
      </c>
      <c r="B10" s="240" t="n">
        <v>2</v>
      </c>
      <c r="C10" s="241" t="n">
        <v>3</v>
      </c>
      <c r="D10" s="241" t="n">
        <v>4</v>
      </c>
      <c r="E10" s="241" t="n">
        <v>5</v>
      </c>
      <c r="F10" s="241" t="n">
        <v>6</v>
      </c>
      <c r="G10" s="241" t="n">
        <v>7</v>
      </c>
      <c r="H10" s="241" t="n">
        <v>8</v>
      </c>
      <c r="I10" s="239" t="n">
        <v>9</v>
      </c>
      <c r="J10" s="242"/>
      <c r="K10" s="241" t="n">
        <v>11</v>
      </c>
      <c r="L10" s="241" t="n">
        <v>12</v>
      </c>
      <c r="M10" s="239" t="n">
        <v>13</v>
      </c>
      <c r="N10" s="239" t="n">
        <v>14</v>
      </c>
      <c r="O10" s="239" t="n">
        <v>15</v>
      </c>
      <c r="P10" s="239" t="n">
        <v>16</v>
      </c>
    </row>
    <row r="11" customFormat="false" ht="54" hidden="false" customHeight="false" outlineLevel="0" collapsed="false">
      <c r="A11" s="239"/>
      <c r="B11" s="243" t="s">
        <v>402</v>
      </c>
      <c r="C11" s="241"/>
      <c r="D11" s="239" t="s">
        <v>150</v>
      </c>
      <c r="E11" s="244"/>
      <c r="F11" s="239" t="s">
        <v>150</v>
      </c>
      <c r="G11" s="244"/>
      <c r="H11" s="239" t="s">
        <v>150</v>
      </c>
      <c r="I11" s="239" t="s">
        <v>150</v>
      </c>
      <c r="J11" s="242" t="s">
        <v>150</v>
      </c>
      <c r="K11" s="239" t="s">
        <v>150</v>
      </c>
      <c r="L11" s="239" t="s">
        <v>150</v>
      </c>
      <c r="M11" s="239" t="s">
        <v>150</v>
      </c>
      <c r="N11" s="239" t="s">
        <v>150</v>
      </c>
      <c r="O11" s="239" t="s">
        <v>150</v>
      </c>
      <c r="P11" s="239" t="s">
        <v>150</v>
      </c>
    </row>
    <row r="12" customFormat="false" ht="27" hidden="false" customHeight="false" outlineLevel="0" collapsed="false">
      <c r="A12" s="239" t="n">
        <v>1</v>
      </c>
      <c r="B12" s="245" t="s">
        <v>403</v>
      </c>
      <c r="C12" s="246"/>
      <c r="D12" s="239" t="s">
        <v>150</v>
      </c>
      <c r="E12" s="239" t="s">
        <v>150</v>
      </c>
      <c r="F12" s="239" t="s">
        <v>150</v>
      </c>
      <c r="G12" s="239" t="s">
        <v>150</v>
      </c>
      <c r="H12" s="239" t="s">
        <v>150</v>
      </c>
      <c r="I12" s="239" t="s">
        <v>150</v>
      </c>
      <c r="J12" s="242" t="s">
        <v>150</v>
      </c>
      <c r="K12" s="239" t="s">
        <v>150</v>
      </c>
      <c r="L12" s="239" t="s">
        <v>150</v>
      </c>
      <c r="M12" s="239" t="s">
        <v>150</v>
      </c>
      <c r="N12" s="239" t="s">
        <v>150</v>
      </c>
      <c r="O12" s="247" t="n">
        <v>200000</v>
      </c>
      <c r="P12" s="247" t="n">
        <f aca="false">O12</f>
        <v>200000</v>
      </c>
    </row>
    <row r="13" s="256" customFormat="true" ht="13.5" hidden="false" customHeight="false" outlineLevel="0" collapsed="false">
      <c r="A13" s="248" t="n">
        <v>2</v>
      </c>
      <c r="B13" s="249" t="s">
        <v>404</v>
      </c>
      <c r="C13" s="250"/>
      <c r="D13" s="251"/>
      <c r="E13" s="252" t="n">
        <f aca="false">D13*12*$E$11</f>
        <v>0</v>
      </c>
      <c r="F13" s="252"/>
      <c r="G13" s="252" t="n">
        <f aca="false">F13*12*$G$11</f>
        <v>0</v>
      </c>
      <c r="H13" s="252" t="n">
        <f aca="false">E13+G13</f>
        <v>0</v>
      </c>
      <c r="I13" s="253"/>
      <c r="J13" s="254" t="n">
        <f aca="false">(I13-360)*4.17</f>
        <v>-1501.2</v>
      </c>
      <c r="K13" s="255"/>
      <c r="L13" s="255"/>
      <c r="M13" s="255" t="n">
        <f aca="false">J13+K13+L13</f>
        <v>-1501.2</v>
      </c>
      <c r="N13" s="255" t="n">
        <f aca="false">M13*C13*12</f>
        <v>-0</v>
      </c>
      <c r="O13" s="255" t="s">
        <v>150</v>
      </c>
      <c r="P13" s="255" t="n">
        <f aca="false">H13+N13</f>
        <v>0</v>
      </c>
    </row>
    <row r="14" customFormat="false" ht="13.5" hidden="false" customHeight="true" outlineLevel="0" collapsed="false">
      <c r="A14" s="239" t="n">
        <v>3</v>
      </c>
      <c r="B14" s="245" t="s">
        <v>405</v>
      </c>
      <c r="C14" s="241"/>
      <c r="D14" s="241"/>
      <c r="E14" s="257" t="n">
        <f aca="false">D14*12*$E$11</f>
        <v>0</v>
      </c>
      <c r="F14" s="241"/>
      <c r="G14" s="257" t="n">
        <f aca="false">F14*12*$G$11</f>
        <v>0</v>
      </c>
      <c r="H14" s="258" t="n">
        <f aca="false">E14+G14</f>
        <v>0</v>
      </c>
      <c r="I14" s="239" t="n">
        <v>4000</v>
      </c>
      <c r="J14" s="259" t="n">
        <f aca="false">(I14-360)*4.17</f>
        <v>15178.8</v>
      </c>
      <c r="K14" s="247" t="n">
        <v>15000</v>
      </c>
      <c r="L14" s="247" t="n">
        <v>10000</v>
      </c>
      <c r="M14" s="247" t="n">
        <f aca="false">J14+K14+L14</f>
        <v>40178.8</v>
      </c>
      <c r="N14" s="247" t="n">
        <f aca="false">M14*C14*12</f>
        <v>0</v>
      </c>
      <c r="O14" s="247" t="s">
        <v>150</v>
      </c>
      <c r="P14" s="247" t="n">
        <f aca="false">H14+N14</f>
        <v>0</v>
      </c>
    </row>
    <row r="15" customFormat="false" ht="13.5" hidden="false" customHeight="false" outlineLevel="0" collapsed="false">
      <c r="A15" s="239" t="n">
        <v>4</v>
      </c>
      <c r="B15" s="245" t="s">
        <v>406</v>
      </c>
      <c r="C15" s="241"/>
      <c r="D15" s="241" t="s">
        <v>150</v>
      </c>
      <c r="E15" s="241" t="s">
        <v>150</v>
      </c>
      <c r="F15" s="241" t="s">
        <v>150</v>
      </c>
      <c r="G15" s="241" t="s">
        <v>150</v>
      </c>
      <c r="H15" s="241" t="s">
        <v>150</v>
      </c>
      <c r="I15" s="239" t="n">
        <v>2000</v>
      </c>
      <c r="J15" s="259" t="n">
        <f aca="false">(I15-360)*4.17</f>
        <v>6838.8</v>
      </c>
      <c r="K15" s="247" t="n">
        <v>5000</v>
      </c>
      <c r="L15" s="247"/>
      <c r="M15" s="247" t="n">
        <f aca="false">J15+K15+L15</f>
        <v>11838.8</v>
      </c>
      <c r="N15" s="247" t="n">
        <f aca="false">M15*C15*12</f>
        <v>0</v>
      </c>
      <c r="O15" s="247" t="s">
        <v>150</v>
      </c>
      <c r="P15" s="247" t="n">
        <f aca="false">N15</f>
        <v>0</v>
      </c>
    </row>
    <row r="16" customFormat="false" ht="13.5" hidden="false" customHeight="false" outlineLevel="0" collapsed="false">
      <c r="A16" s="239" t="n">
        <v>5</v>
      </c>
      <c r="B16" s="245" t="s">
        <v>407</v>
      </c>
      <c r="C16" s="241"/>
      <c r="D16" s="241" t="s">
        <v>150</v>
      </c>
      <c r="E16" s="241" t="s">
        <v>150</v>
      </c>
      <c r="F16" s="241" t="s">
        <v>150</v>
      </c>
      <c r="G16" s="241" t="s">
        <v>150</v>
      </c>
      <c r="H16" s="241" t="s">
        <v>150</v>
      </c>
      <c r="I16" s="239" t="n">
        <v>2000</v>
      </c>
      <c r="J16" s="259" t="n">
        <f aca="false">(I16-360)*4.17</f>
        <v>6838.8</v>
      </c>
      <c r="K16" s="247" t="n">
        <v>5000</v>
      </c>
      <c r="L16" s="247"/>
      <c r="M16" s="247" t="n">
        <f aca="false">J16+K16+L16</f>
        <v>11838.8</v>
      </c>
      <c r="N16" s="247" t="n">
        <f aca="false">M16*C16*12</f>
        <v>0</v>
      </c>
      <c r="O16" s="247" t="s">
        <v>150</v>
      </c>
      <c r="P16" s="247" t="n">
        <f aca="false">N16</f>
        <v>0</v>
      </c>
    </row>
    <row r="17" customFormat="false" ht="13.5" hidden="false" customHeight="false" outlineLevel="0" collapsed="false">
      <c r="A17" s="239" t="n">
        <v>6</v>
      </c>
      <c r="B17" s="245" t="s">
        <v>408</v>
      </c>
      <c r="C17" s="241"/>
      <c r="D17" s="241" t="s">
        <v>150</v>
      </c>
      <c r="E17" s="241" t="s">
        <v>150</v>
      </c>
      <c r="F17" s="241" t="s">
        <v>150</v>
      </c>
      <c r="G17" s="241" t="s">
        <v>150</v>
      </c>
      <c r="H17" s="241" t="s">
        <v>150</v>
      </c>
      <c r="I17" s="239" t="n">
        <v>5000</v>
      </c>
      <c r="J17" s="259" t="n">
        <f aca="false">(I17-360)*4.17</f>
        <v>19348.8</v>
      </c>
      <c r="K17" s="247" t="n">
        <v>10000</v>
      </c>
      <c r="L17" s="247"/>
      <c r="M17" s="247" t="n">
        <f aca="false">J17+K17+L17</f>
        <v>29348.8</v>
      </c>
      <c r="N17" s="247" t="n">
        <f aca="false">M17*C17*12</f>
        <v>0</v>
      </c>
      <c r="O17" s="247" t="s">
        <v>150</v>
      </c>
      <c r="P17" s="247" t="n">
        <f aca="false">N17</f>
        <v>0</v>
      </c>
    </row>
    <row r="18" customFormat="false" ht="13.5" hidden="false" customHeight="true" outlineLevel="0" collapsed="false">
      <c r="A18" s="239" t="n">
        <v>7</v>
      </c>
      <c r="B18" s="245" t="s">
        <v>409</v>
      </c>
      <c r="C18" s="241"/>
      <c r="D18" s="241"/>
      <c r="E18" s="257" t="n">
        <f aca="false">D18*12*$E$11</f>
        <v>0</v>
      </c>
      <c r="F18" s="241"/>
      <c r="G18" s="257" t="n">
        <f aca="false">F18*12*$G$11</f>
        <v>0</v>
      </c>
      <c r="H18" s="258" t="n">
        <f aca="false">E18+G18</f>
        <v>0</v>
      </c>
      <c r="I18" s="239" t="n">
        <v>4000</v>
      </c>
      <c r="J18" s="259" t="n">
        <f aca="false">(I18-360)*4.17</f>
        <v>15178.8</v>
      </c>
      <c r="K18" s="247" t="n">
        <v>15000</v>
      </c>
      <c r="L18" s="247" t="n">
        <v>10000</v>
      </c>
      <c r="M18" s="247" t="n">
        <f aca="false">J18+K18+L18</f>
        <v>40178.8</v>
      </c>
      <c r="N18" s="247" t="n">
        <f aca="false">M18*C18*12</f>
        <v>0</v>
      </c>
      <c r="O18" s="247" t="s">
        <v>150</v>
      </c>
      <c r="P18" s="247" t="n">
        <f aca="false">H18+N18</f>
        <v>0</v>
      </c>
    </row>
    <row r="19" customFormat="false" ht="27" hidden="false" customHeight="false" outlineLevel="0" collapsed="false">
      <c r="A19" s="239" t="n">
        <v>8</v>
      </c>
      <c r="B19" s="245" t="s">
        <v>410</v>
      </c>
      <c r="C19" s="241"/>
      <c r="D19" s="241" t="s">
        <v>150</v>
      </c>
      <c r="E19" s="241" t="s">
        <v>150</v>
      </c>
      <c r="F19" s="241" t="s">
        <v>150</v>
      </c>
      <c r="G19" s="241" t="s">
        <v>150</v>
      </c>
      <c r="H19" s="241" t="s">
        <v>150</v>
      </c>
      <c r="I19" s="239" t="n">
        <v>2000</v>
      </c>
      <c r="J19" s="259" t="n">
        <f aca="false">(I19-360)*4.17</f>
        <v>6838.8</v>
      </c>
      <c r="K19" s="247" t="n">
        <v>5000</v>
      </c>
      <c r="L19" s="247"/>
      <c r="M19" s="247" t="n">
        <f aca="false">J19+K19+L19</f>
        <v>11838.8</v>
      </c>
      <c r="N19" s="247" t="n">
        <f aca="false">M19*C19*12</f>
        <v>0</v>
      </c>
      <c r="O19" s="247" t="s">
        <v>150</v>
      </c>
      <c r="P19" s="247" t="n">
        <f aca="false">N19</f>
        <v>0</v>
      </c>
    </row>
    <row r="20" customFormat="false" ht="27" hidden="false" customHeight="false" outlineLevel="0" collapsed="false">
      <c r="A20" s="239" t="n">
        <v>9</v>
      </c>
      <c r="B20" s="245" t="s">
        <v>411</v>
      </c>
      <c r="C20" s="241"/>
      <c r="D20" s="241"/>
      <c r="E20" s="257" t="n">
        <f aca="false">D20*12*$E$11</f>
        <v>0</v>
      </c>
      <c r="F20" s="241"/>
      <c r="G20" s="257" t="n">
        <f aca="false">F20*12*$G$11</f>
        <v>0</v>
      </c>
      <c r="H20" s="258" t="n">
        <f aca="false">E20+G20</f>
        <v>0</v>
      </c>
      <c r="I20" s="239" t="n">
        <v>4000</v>
      </c>
      <c r="J20" s="259" t="n">
        <f aca="false">(I20-360)*4.17</f>
        <v>15178.8</v>
      </c>
      <c r="K20" s="247" t="n">
        <v>10000</v>
      </c>
      <c r="L20" s="247" t="n">
        <v>5000</v>
      </c>
      <c r="M20" s="247" t="n">
        <f aca="false">J20+K20+L20</f>
        <v>30178.8</v>
      </c>
      <c r="N20" s="247" t="n">
        <f aca="false">M20*C20*12</f>
        <v>0</v>
      </c>
      <c r="O20" s="247" t="s">
        <v>150</v>
      </c>
      <c r="P20" s="247" t="n">
        <f aca="false">H20+N20</f>
        <v>0</v>
      </c>
    </row>
    <row r="21" customFormat="false" ht="40.5" hidden="false" customHeight="false" outlineLevel="0" collapsed="false">
      <c r="A21" s="239" t="n">
        <v>10</v>
      </c>
      <c r="B21" s="245" t="s">
        <v>412</v>
      </c>
      <c r="C21" s="241"/>
      <c r="D21" s="241"/>
      <c r="E21" s="257" t="n">
        <f aca="false">D21*12*$E$11</f>
        <v>0</v>
      </c>
      <c r="F21" s="241"/>
      <c r="G21" s="257" t="n">
        <f aca="false">F21*12*$G$11</f>
        <v>0</v>
      </c>
      <c r="H21" s="258" t="n">
        <f aca="false">E21+G21</f>
        <v>0</v>
      </c>
      <c r="I21" s="239" t="n">
        <v>3000</v>
      </c>
      <c r="J21" s="259" t="n">
        <f aca="false">(I21-360)*4.17</f>
        <v>11008.8</v>
      </c>
      <c r="K21" s="247" t="n">
        <v>8000</v>
      </c>
      <c r="L21" s="247" t="n">
        <v>4000</v>
      </c>
      <c r="M21" s="247" t="n">
        <f aca="false">J21+K21+L21</f>
        <v>23008.8</v>
      </c>
      <c r="N21" s="247" t="n">
        <f aca="false">M21*C21*12</f>
        <v>0</v>
      </c>
      <c r="O21" s="247" t="s">
        <v>150</v>
      </c>
      <c r="P21" s="247" t="n">
        <f aca="false">H21+N21</f>
        <v>0</v>
      </c>
    </row>
    <row r="22" customFormat="false" ht="27" hidden="false" customHeight="false" outlineLevel="0" collapsed="false">
      <c r="A22" s="239" t="n">
        <v>11</v>
      </c>
      <c r="B22" s="245" t="s">
        <v>413</v>
      </c>
      <c r="C22" s="241"/>
      <c r="D22" s="241" t="s">
        <v>150</v>
      </c>
      <c r="E22" s="241" t="s">
        <v>150</v>
      </c>
      <c r="F22" s="241" t="s">
        <v>150</v>
      </c>
      <c r="G22" s="241" t="s">
        <v>150</v>
      </c>
      <c r="H22" s="241" t="s">
        <v>150</v>
      </c>
      <c r="I22" s="239" t="n">
        <v>4000</v>
      </c>
      <c r="J22" s="259" t="n">
        <f aca="false">(I22-360)*4.17</f>
        <v>15178.8</v>
      </c>
      <c r="K22" s="247" t="n">
        <v>5000</v>
      </c>
      <c r="L22" s="247"/>
      <c r="M22" s="247" t="n">
        <f aca="false">J22+K22+L22</f>
        <v>20178.8</v>
      </c>
      <c r="N22" s="247" t="n">
        <f aca="false">M22*C22*12</f>
        <v>0</v>
      </c>
      <c r="O22" s="247" t="s">
        <v>150</v>
      </c>
      <c r="P22" s="247" t="n">
        <f aca="false">N22</f>
        <v>0</v>
      </c>
    </row>
    <row r="23" customFormat="false" ht="40.5" hidden="false" customHeight="false" outlineLevel="0" collapsed="false">
      <c r="A23" s="239" t="n">
        <v>12</v>
      </c>
      <c r="B23" s="245" t="s">
        <v>414</v>
      </c>
      <c r="C23" s="241"/>
      <c r="D23" s="241" t="s">
        <v>150</v>
      </c>
      <c r="E23" s="241" t="s">
        <v>150</v>
      </c>
      <c r="F23" s="241" t="s">
        <v>150</v>
      </c>
      <c r="G23" s="241" t="s">
        <v>150</v>
      </c>
      <c r="H23" s="241" t="s">
        <v>150</v>
      </c>
      <c r="I23" s="239" t="n">
        <v>3000</v>
      </c>
      <c r="J23" s="259" t="n">
        <f aca="false">(I23-360)*4.17</f>
        <v>11008.8</v>
      </c>
      <c r="K23" s="247" t="n">
        <v>4000</v>
      </c>
      <c r="L23" s="247"/>
      <c r="M23" s="247" t="n">
        <f aca="false">J23+K23+L23</f>
        <v>15008.8</v>
      </c>
      <c r="N23" s="247" t="n">
        <f aca="false">M23*C23*12</f>
        <v>0</v>
      </c>
      <c r="O23" s="247" t="s">
        <v>150</v>
      </c>
      <c r="P23" s="247" t="n">
        <f aca="false">N23</f>
        <v>0</v>
      </c>
    </row>
    <row r="24" customFormat="false" ht="27" hidden="false" customHeight="false" outlineLevel="0" collapsed="false">
      <c r="A24" s="239" t="n">
        <v>13</v>
      </c>
      <c r="B24" s="245" t="s">
        <v>415</v>
      </c>
      <c r="C24" s="260" t="n">
        <f aca="false">+C25+C26+C27+C28</f>
        <v>0</v>
      </c>
      <c r="D24" s="241" t="s">
        <v>150</v>
      </c>
      <c r="E24" s="241" t="s">
        <v>150</v>
      </c>
      <c r="F24" s="241" t="s">
        <v>150</v>
      </c>
      <c r="G24" s="241" t="s">
        <v>150</v>
      </c>
      <c r="H24" s="241" t="s">
        <v>150</v>
      </c>
      <c r="I24" s="239" t="n">
        <v>3000</v>
      </c>
      <c r="J24" s="259" t="n">
        <f aca="false">(I24-360)*4.17</f>
        <v>11008.8</v>
      </c>
      <c r="K24" s="247" t="n">
        <v>5000</v>
      </c>
      <c r="L24" s="247"/>
      <c r="M24" s="247" t="n">
        <f aca="false">J24+K24+L24</f>
        <v>16008.8</v>
      </c>
      <c r="N24" s="247" t="n">
        <f aca="false">M24*C24*12</f>
        <v>0</v>
      </c>
      <c r="O24" s="247" t="s">
        <v>150</v>
      </c>
      <c r="P24" s="247" t="n">
        <f aca="false">N24</f>
        <v>0</v>
      </c>
    </row>
    <row r="25" customFormat="false" ht="27" hidden="false" customHeight="false" outlineLevel="0" collapsed="false">
      <c r="A25" s="239" t="n">
        <v>14</v>
      </c>
      <c r="B25" s="245" t="s">
        <v>416</v>
      </c>
      <c r="C25" s="241"/>
      <c r="D25" s="241" t="s">
        <v>150</v>
      </c>
      <c r="E25" s="241" t="s">
        <v>150</v>
      </c>
      <c r="F25" s="241" t="s">
        <v>150</v>
      </c>
      <c r="G25" s="241" t="s">
        <v>150</v>
      </c>
      <c r="H25" s="241" t="s">
        <v>150</v>
      </c>
      <c r="I25" s="239" t="n">
        <v>5000</v>
      </c>
      <c r="J25" s="259" t="n">
        <f aca="false">(I25-360)*4.17</f>
        <v>19348.8</v>
      </c>
      <c r="K25" s="247" t="n">
        <v>10000</v>
      </c>
      <c r="L25" s="247" t="n">
        <v>100000</v>
      </c>
      <c r="M25" s="247" t="n">
        <f aca="false">J25+K25+L25</f>
        <v>129348.8</v>
      </c>
      <c r="N25" s="247" t="n">
        <f aca="false">M25*C25*12</f>
        <v>0</v>
      </c>
      <c r="O25" s="247" t="s">
        <v>150</v>
      </c>
      <c r="P25" s="247" t="n">
        <f aca="false">N25</f>
        <v>0</v>
      </c>
    </row>
    <row r="26" customFormat="false" ht="27" hidden="false" customHeight="false" outlineLevel="0" collapsed="false">
      <c r="A26" s="239" t="n">
        <v>15</v>
      </c>
      <c r="B26" s="245" t="s">
        <v>417</v>
      </c>
      <c r="C26" s="241"/>
      <c r="D26" s="241" t="s">
        <v>150</v>
      </c>
      <c r="E26" s="241" t="s">
        <v>150</v>
      </c>
      <c r="F26" s="241" t="s">
        <v>150</v>
      </c>
      <c r="G26" s="241" t="s">
        <v>150</v>
      </c>
      <c r="H26" s="241" t="s">
        <v>150</v>
      </c>
      <c r="I26" s="239" t="n">
        <v>5000</v>
      </c>
      <c r="J26" s="259" t="n">
        <f aca="false">(I26-360)*4.17</f>
        <v>19348.8</v>
      </c>
      <c r="K26" s="247"/>
      <c r="L26" s="247"/>
      <c r="M26" s="247" t="n">
        <f aca="false">J26+K26+L26</f>
        <v>19348.8</v>
      </c>
      <c r="N26" s="247" t="n">
        <f aca="false">M26*C26*12</f>
        <v>0</v>
      </c>
      <c r="O26" s="247" t="s">
        <v>150</v>
      </c>
      <c r="P26" s="247" t="n">
        <f aca="false">N26</f>
        <v>0</v>
      </c>
    </row>
    <row r="27" customFormat="false" ht="13.5" hidden="false" customHeight="false" outlineLevel="0" collapsed="false">
      <c r="A27" s="239" t="n">
        <v>16</v>
      </c>
      <c r="B27" s="245" t="s">
        <v>418</v>
      </c>
      <c r="C27" s="241"/>
      <c r="D27" s="241" t="s">
        <v>150</v>
      </c>
      <c r="E27" s="241" t="s">
        <v>150</v>
      </c>
      <c r="F27" s="241" t="s">
        <v>150</v>
      </c>
      <c r="G27" s="241" t="s">
        <v>150</v>
      </c>
      <c r="H27" s="241" t="s">
        <v>150</v>
      </c>
      <c r="I27" s="239" t="n">
        <v>3000</v>
      </c>
      <c r="J27" s="259" t="n">
        <f aca="false">(I27-360)*4.17</f>
        <v>11008.8</v>
      </c>
      <c r="K27" s="247"/>
      <c r="L27" s="247"/>
      <c r="M27" s="247" t="n">
        <f aca="false">J27+K27+L27</f>
        <v>11008.8</v>
      </c>
      <c r="N27" s="247" t="n">
        <f aca="false">M27*C27*12</f>
        <v>0</v>
      </c>
      <c r="O27" s="247" t="s">
        <v>150</v>
      </c>
      <c r="P27" s="247" t="n">
        <f aca="false">N27</f>
        <v>0</v>
      </c>
    </row>
    <row r="28" customFormat="false" ht="13.5" hidden="false" customHeight="false" outlineLevel="0" collapsed="false">
      <c r="A28" s="239" t="n">
        <v>17</v>
      </c>
      <c r="B28" s="245" t="s">
        <v>419</v>
      </c>
      <c r="C28" s="241"/>
      <c r="D28" s="173" t="s">
        <v>150</v>
      </c>
      <c r="E28" s="258" t="s">
        <v>150</v>
      </c>
      <c r="F28" s="173" t="s">
        <v>150</v>
      </c>
      <c r="G28" s="258" t="s">
        <v>150</v>
      </c>
      <c r="H28" s="258" t="s">
        <v>150</v>
      </c>
      <c r="I28" s="239" t="n">
        <v>10000</v>
      </c>
      <c r="J28" s="259" t="n">
        <f aca="false">(I28-360)*4.17</f>
        <v>40198.8</v>
      </c>
      <c r="K28" s="247" t="n">
        <v>20000</v>
      </c>
      <c r="L28" s="247" t="n">
        <v>50000</v>
      </c>
      <c r="M28" s="247" t="n">
        <f aca="false">J28+K28+L28</f>
        <v>110198.8</v>
      </c>
      <c r="N28" s="247" t="n">
        <f aca="false">M28*C28*12</f>
        <v>0</v>
      </c>
      <c r="O28" s="247" t="s">
        <v>150</v>
      </c>
      <c r="P28" s="247" t="n">
        <f aca="false">N28</f>
        <v>0</v>
      </c>
    </row>
    <row r="29" customFormat="false" ht="27" hidden="false" customHeight="false" outlineLevel="0" collapsed="false">
      <c r="A29" s="239"/>
      <c r="B29" s="245" t="s">
        <v>420</v>
      </c>
      <c r="C29" s="241"/>
      <c r="D29" s="173" t="s">
        <v>150</v>
      </c>
      <c r="E29" s="173" t="s">
        <v>150</v>
      </c>
      <c r="F29" s="173" t="s">
        <v>150</v>
      </c>
      <c r="G29" s="173" t="s">
        <v>150</v>
      </c>
      <c r="H29" s="173" t="s">
        <v>150</v>
      </c>
      <c r="I29" s="173" t="s">
        <v>150</v>
      </c>
      <c r="J29" s="242" t="s">
        <v>150</v>
      </c>
      <c r="K29" s="173" t="s">
        <v>150</v>
      </c>
      <c r="L29" s="173" t="s">
        <v>150</v>
      </c>
      <c r="M29" s="175" t="s">
        <v>150</v>
      </c>
      <c r="N29" s="175" t="s">
        <v>150</v>
      </c>
      <c r="O29" s="175" t="s">
        <v>150</v>
      </c>
      <c r="P29" s="175" t="s">
        <v>150</v>
      </c>
    </row>
    <row r="30" customFormat="false" ht="54" hidden="false" customHeight="false" outlineLevel="0" collapsed="false">
      <c r="A30" s="239" t="n">
        <v>18</v>
      </c>
      <c r="B30" s="245" t="s">
        <v>421</v>
      </c>
      <c r="C30" s="261" t="n">
        <f aca="false">+(C12-C13-C14-C18-C20-C21-C29)/4</f>
        <v>0</v>
      </c>
      <c r="D30" s="261" t="n">
        <f aca="false">+C30-F30</f>
        <v>0</v>
      </c>
      <c r="E30" s="257" t="n">
        <f aca="false">D30*12*$E$11</f>
        <v>0</v>
      </c>
      <c r="F30" s="261"/>
      <c r="G30" s="257" t="n">
        <f aca="false">F30*12*$G$11</f>
        <v>0</v>
      </c>
      <c r="H30" s="258" t="n">
        <f aca="false">E30+G30</f>
        <v>0</v>
      </c>
      <c r="I30" s="239" t="s">
        <v>150</v>
      </c>
      <c r="J30" s="242"/>
      <c r="K30" s="247" t="s">
        <v>150</v>
      </c>
      <c r="L30" s="247" t="s">
        <v>150</v>
      </c>
      <c r="M30" s="247" t="s">
        <v>150</v>
      </c>
      <c r="N30" s="247" t="s">
        <v>150</v>
      </c>
      <c r="O30" s="247" t="s">
        <v>150</v>
      </c>
      <c r="P30" s="247" t="n">
        <f aca="false">H30</f>
        <v>0</v>
      </c>
    </row>
    <row r="31" s="267" customFormat="true" ht="33" hidden="false" customHeight="false" outlineLevel="0" collapsed="false">
      <c r="A31" s="262"/>
      <c r="B31" s="263" t="s">
        <v>422</v>
      </c>
      <c r="C31" s="244"/>
      <c r="D31" s="264"/>
      <c r="E31" s="264"/>
      <c r="F31" s="264"/>
      <c r="G31" s="264"/>
      <c r="H31" s="264"/>
      <c r="I31" s="262"/>
      <c r="J31" s="265"/>
      <c r="K31" s="266"/>
      <c r="L31" s="266"/>
      <c r="M31" s="266"/>
      <c r="N31" s="266" t="n">
        <f aca="false">SUM(N13:N30)*1.2</f>
        <v>0</v>
      </c>
      <c r="O31" s="266"/>
      <c r="P31" s="266" t="n">
        <f aca="false">SUM(P12:P30)*1.2-N31+N31*0.3</f>
        <v>240000</v>
      </c>
    </row>
    <row r="32" customFormat="false" ht="13.5" hidden="false" customHeight="false" outlineLevel="0" collapsed="false">
      <c r="A32" s="239"/>
      <c r="B32" s="245"/>
      <c r="C32" s="241"/>
      <c r="D32" s="241"/>
      <c r="E32" s="258"/>
      <c r="F32" s="241"/>
      <c r="G32" s="241"/>
      <c r="H32" s="258"/>
      <c r="I32" s="239"/>
      <c r="J32" s="242"/>
      <c r="K32" s="247"/>
      <c r="L32" s="247"/>
      <c r="M32" s="247"/>
      <c r="N32" s="247"/>
      <c r="O32" s="247"/>
      <c r="P32" s="247"/>
    </row>
    <row r="33" customFormat="false" ht="13.5" hidden="false" customHeight="false" outlineLevel="0" collapsed="false">
      <c r="A33" s="239" t="n">
        <v>19</v>
      </c>
      <c r="B33" s="268" t="s">
        <v>423</v>
      </c>
      <c r="C33" s="241" t="s">
        <v>150</v>
      </c>
      <c r="D33" s="241" t="s">
        <v>150</v>
      </c>
      <c r="E33" s="241" t="s">
        <v>150</v>
      </c>
      <c r="F33" s="241" t="s">
        <v>150</v>
      </c>
      <c r="G33" s="241" t="s">
        <v>150</v>
      </c>
      <c r="H33" s="241" t="s">
        <v>150</v>
      </c>
      <c r="I33" s="241" t="s">
        <v>150</v>
      </c>
      <c r="J33" s="269" t="s">
        <v>150</v>
      </c>
      <c r="K33" s="241" t="s">
        <v>150</v>
      </c>
      <c r="L33" s="241" t="s">
        <v>150</v>
      </c>
      <c r="M33" s="258" t="s">
        <v>150</v>
      </c>
      <c r="N33" s="258" t="s">
        <v>150</v>
      </c>
      <c r="O33" s="258" t="s">
        <v>150</v>
      </c>
      <c r="P33" s="247" t="n">
        <f aca="false">SUM(P34:P38)</f>
        <v>0</v>
      </c>
    </row>
    <row r="34" customFormat="false" ht="13.5" hidden="false" customHeight="false" outlineLevel="0" collapsed="false">
      <c r="A34" s="239" t="n">
        <v>1</v>
      </c>
      <c r="B34" s="270" t="s">
        <v>424</v>
      </c>
      <c r="C34" s="241" t="s">
        <v>150</v>
      </c>
      <c r="D34" s="241" t="s">
        <v>150</v>
      </c>
      <c r="E34" s="241" t="s">
        <v>150</v>
      </c>
      <c r="F34" s="241" t="s">
        <v>150</v>
      </c>
      <c r="G34" s="241" t="s">
        <v>150</v>
      </c>
      <c r="H34" s="241" t="s">
        <v>150</v>
      </c>
      <c r="I34" s="241" t="s">
        <v>150</v>
      </c>
      <c r="J34" s="269" t="s">
        <v>150</v>
      </c>
      <c r="K34" s="241" t="s">
        <v>150</v>
      </c>
      <c r="L34" s="241" t="s">
        <v>150</v>
      </c>
      <c r="M34" s="258" t="s">
        <v>150</v>
      </c>
      <c r="N34" s="258" t="s">
        <v>150</v>
      </c>
      <c r="O34" s="258" t="s">
        <v>150</v>
      </c>
      <c r="P34" s="247"/>
    </row>
    <row r="35" customFormat="false" ht="13.5" hidden="false" customHeight="false" outlineLevel="0" collapsed="false">
      <c r="A35" s="239" t="n">
        <v>2</v>
      </c>
      <c r="B35" s="270" t="s">
        <v>425</v>
      </c>
      <c r="C35" s="241" t="s">
        <v>150</v>
      </c>
      <c r="D35" s="241" t="s">
        <v>150</v>
      </c>
      <c r="E35" s="241" t="s">
        <v>150</v>
      </c>
      <c r="F35" s="241" t="s">
        <v>150</v>
      </c>
      <c r="G35" s="241" t="s">
        <v>150</v>
      </c>
      <c r="H35" s="241" t="s">
        <v>150</v>
      </c>
      <c r="I35" s="241" t="s">
        <v>150</v>
      </c>
      <c r="J35" s="269" t="s">
        <v>150</v>
      </c>
      <c r="K35" s="241" t="s">
        <v>150</v>
      </c>
      <c r="L35" s="241" t="s">
        <v>150</v>
      </c>
      <c r="M35" s="258" t="s">
        <v>150</v>
      </c>
      <c r="N35" s="258" t="s">
        <v>150</v>
      </c>
      <c r="O35" s="258" t="s">
        <v>150</v>
      </c>
      <c r="P35" s="247"/>
    </row>
    <row r="36" customFormat="false" ht="13.5" hidden="false" customHeight="false" outlineLevel="0" collapsed="false">
      <c r="A36" s="239" t="n">
        <v>3</v>
      </c>
      <c r="B36" s="270"/>
      <c r="C36" s="241" t="s">
        <v>150</v>
      </c>
      <c r="D36" s="241" t="s">
        <v>150</v>
      </c>
      <c r="E36" s="241" t="s">
        <v>150</v>
      </c>
      <c r="F36" s="241" t="s">
        <v>150</v>
      </c>
      <c r="G36" s="241" t="s">
        <v>150</v>
      </c>
      <c r="H36" s="241" t="s">
        <v>150</v>
      </c>
      <c r="I36" s="241" t="s">
        <v>150</v>
      </c>
      <c r="J36" s="269" t="s">
        <v>150</v>
      </c>
      <c r="K36" s="241" t="s">
        <v>150</v>
      </c>
      <c r="L36" s="241" t="s">
        <v>150</v>
      </c>
      <c r="M36" s="258" t="s">
        <v>150</v>
      </c>
      <c r="N36" s="258" t="s">
        <v>150</v>
      </c>
      <c r="O36" s="258" t="s">
        <v>150</v>
      </c>
      <c r="P36" s="247"/>
    </row>
    <row r="37" customFormat="false" ht="13.5" hidden="false" customHeight="false" outlineLevel="0" collapsed="false">
      <c r="A37" s="239" t="n">
        <v>4</v>
      </c>
      <c r="B37" s="270"/>
      <c r="C37" s="241" t="s">
        <v>150</v>
      </c>
      <c r="D37" s="241" t="s">
        <v>150</v>
      </c>
      <c r="E37" s="241" t="s">
        <v>150</v>
      </c>
      <c r="F37" s="241" t="s">
        <v>150</v>
      </c>
      <c r="G37" s="241" t="s">
        <v>150</v>
      </c>
      <c r="H37" s="241" t="s">
        <v>150</v>
      </c>
      <c r="I37" s="241" t="s">
        <v>150</v>
      </c>
      <c r="J37" s="269" t="s">
        <v>150</v>
      </c>
      <c r="K37" s="241" t="s">
        <v>150</v>
      </c>
      <c r="L37" s="241" t="s">
        <v>150</v>
      </c>
      <c r="M37" s="258" t="s">
        <v>150</v>
      </c>
      <c r="N37" s="258" t="s">
        <v>150</v>
      </c>
      <c r="O37" s="258" t="s">
        <v>150</v>
      </c>
      <c r="P37" s="247"/>
    </row>
    <row r="38" customFormat="false" ht="13.5" hidden="false" customHeight="false" outlineLevel="0" collapsed="false">
      <c r="A38" s="239" t="s">
        <v>426</v>
      </c>
      <c r="B38" s="270"/>
      <c r="C38" s="241" t="s">
        <v>150</v>
      </c>
      <c r="D38" s="241" t="s">
        <v>150</v>
      </c>
      <c r="E38" s="241" t="s">
        <v>150</v>
      </c>
      <c r="F38" s="241" t="s">
        <v>150</v>
      </c>
      <c r="G38" s="241" t="s">
        <v>150</v>
      </c>
      <c r="H38" s="241" t="s">
        <v>150</v>
      </c>
      <c r="I38" s="241" t="s">
        <v>150</v>
      </c>
      <c r="J38" s="269" t="s">
        <v>150</v>
      </c>
      <c r="K38" s="241" t="s">
        <v>150</v>
      </c>
      <c r="L38" s="241" t="s">
        <v>150</v>
      </c>
      <c r="M38" s="258" t="s">
        <v>150</v>
      </c>
      <c r="N38" s="258" t="s">
        <v>150</v>
      </c>
      <c r="O38" s="258" t="s">
        <v>150</v>
      </c>
      <c r="P38" s="247"/>
    </row>
    <row r="39" s="276" customFormat="true" ht="18" hidden="false" customHeight="false" outlineLevel="0" collapsed="false">
      <c r="A39" s="271"/>
      <c r="B39" s="272" t="s">
        <v>427</v>
      </c>
      <c r="C39" s="273" t="s">
        <v>150</v>
      </c>
      <c r="D39" s="273" t="s">
        <v>150</v>
      </c>
      <c r="E39" s="273" t="s">
        <v>150</v>
      </c>
      <c r="F39" s="273" t="s">
        <v>150</v>
      </c>
      <c r="G39" s="273" t="s">
        <v>150</v>
      </c>
      <c r="H39" s="273" t="s">
        <v>150</v>
      </c>
      <c r="I39" s="273" t="s">
        <v>150</v>
      </c>
      <c r="J39" s="274" t="s">
        <v>150</v>
      </c>
      <c r="K39" s="273" t="s">
        <v>150</v>
      </c>
      <c r="L39" s="273" t="s">
        <v>150</v>
      </c>
      <c r="M39" s="275" t="s">
        <v>150</v>
      </c>
      <c r="N39" s="275" t="s">
        <v>150</v>
      </c>
      <c r="O39" s="275" t="s">
        <v>150</v>
      </c>
      <c r="P39" s="275" t="n">
        <f aca="false">P31+P33</f>
        <v>240000</v>
      </c>
    </row>
    <row r="40" customFormat="false" ht="18" hidden="false" customHeight="false" outlineLevel="0" collapsed="false">
      <c r="B40" s="277"/>
      <c r="C40" s="278"/>
      <c r="D40" s="278"/>
      <c r="E40" s="278"/>
      <c r="F40" s="278"/>
      <c r="G40" s="278"/>
      <c r="H40" s="278"/>
      <c r="K40" s="140"/>
      <c r="L40" s="140"/>
      <c r="M40" s="279"/>
      <c r="N40" s="279"/>
      <c r="O40" s="279"/>
      <c r="P40" s="280" t="n">
        <f aca="false">P39/1000</f>
        <v>240</v>
      </c>
    </row>
    <row r="41" customFormat="false" ht="13.5" hidden="false" customHeight="false" outlineLevel="0" collapsed="false">
      <c r="B41" s="281"/>
      <c r="C41" s="278"/>
      <c r="D41" s="278"/>
      <c r="E41" s="278"/>
      <c r="F41" s="278"/>
      <c r="G41" s="278"/>
      <c r="H41" s="278"/>
    </row>
    <row r="42" customFormat="false" ht="13.5" hidden="false" customHeight="false" outlineLevel="0" collapsed="false">
      <c r="B42" s="282"/>
      <c r="C42" s="282"/>
      <c r="D42" s="282"/>
      <c r="E42" s="282"/>
      <c r="F42" s="282"/>
    </row>
  </sheetData>
  <mergeCells count="9">
    <mergeCell ref="O2:P2"/>
    <mergeCell ref="B4:L4"/>
    <mergeCell ref="B5:L5"/>
    <mergeCell ref="D7:H7"/>
    <mergeCell ref="I7:N7"/>
    <mergeCell ref="D8:E8"/>
    <mergeCell ref="F8:G8"/>
    <mergeCell ref="I8:J8"/>
    <mergeCell ref="B42:F42"/>
  </mergeCells>
  <printOptions headings="false" gridLines="false" gridLinesSet="true" horizontalCentered="false" verticalCentered="false"/>
  <pageMargins left="0.25" right="0.25" top="0.25" bottom="0.2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3.5" zeroHeight="false" outlineLevelRow="0" outlineLevelCol="0"/>
  <cols>
    <col collapsed="false" customWidth="true" hidden="false" outlineLevel="0" max="1" min="1" style="141" width="3.99"/>
    <col collapsed="false" customWidth="true" hidden="false" outlineLevel="0" max="2" min="2" style="141" width="41.7"/>
    <col collapsed="false" customWidth="true" hidden="false" outlineLevel="0" max="3" min="3" style="141" width="8.28"/>
    <col collapsed="false" customWidth="true" hidden="false" outlineLevel="0" max="4" min="4" style="141" width="15.13"/>
    <col collapsed="false" customWidth="true" hidden="false" outlineLevel="0" max="5" min="5" style="141" width="14.7"/>
    <col collapsed="false" customWidth="true" hidden="false" outlineLevel="0" max="6" min="6" style="141" width="7.85"/>
    <col collapsed="false" customWidth="true" hidden="false" outlineLevel="0" max="7" min="7" style="141" width="10.41"/>
    <col collapsed="false" customWidth="true" hidden="false" outlineLevel="0" max="8" min="8" style="141" width="8.28"/>
    <col collapsed="false" customWidth="true" hidden="false" outlineLevel="0" max="9" min="9" style="141" width="9.7"/>
    <col collapsed="false" customWidth="false" hidden="false" outlineLevel="0" max="10" min="10" style="141" width="9.14"/>
    <col collapsed="false" customWidth="true" hidden="false" outlineLevel="0" max="11" min="11" style="141" width="9.99"/>
    <col collapsed="false" customWidth="false" hidden="false" outlineLevel="0" max="257" min="12" style="141" width="9.14"/>
  </cols>
  <sheetData>
    <row r="1" s="211" customFormat="true" ht="23.25" hidden="false" customHeight="true" outlineLevel="0" collapsed="false">
      <c r="A1" s="142"/>
      <c r="B1" s="208"/>
      <c r="C1" s="208"/>
      <c r="D1" s="208"/>
      <c r="E1" s="208"/>
      <c r="F1" s="208"/>
      <c r="G1" s="5"/>
      <c r="H1" s="5"/>
      <c r="I1" s="6"/>
      <c r="J1" s="5" t="s">
        <v>428</v>
      </c>
      <c r="K1" s="5"/>
      <c r="L1" s="209"/>
      <c r="M1" s="209"/>
    </row>
    <row r="2" s="211" customFormat="true" ht="15" hidden="false" customHeight="true" outlineLevel="0" collapsed="false">
      <c r="A2" s="142"/>
      <c r="B2" s="208"/>
      <c r="C2" s="4"/>
      <c r="D2" s="4"/>
      <c r="E2" s="4"/>
      <c r="F2" s="5"/>
      <c r="G2" s="5"/>
      <c r="H2" s="5"/>
      <c r="I2" s="5" t="s">
        <v>1</v>
      </c>
      <c r="J2" s="5"/>
      <c r="K2" s="5"/>
      <c r="L2" s="209"/>
      <c r="M2" s="209"/>
    </row>
    <row r="3" s="211" customFormat="true" ht="18" hidden="false" customHeight="false" outlineLevel="0" collapsed="false">
      <c r="A3" s="3"/>
      <c r="B3" s="212" t="s">
        <v>3</v>
      </c>
      <c r="C3" s="213"/>
      <c r="D3" s="214"/>
      <c r="E3" s="214"/>
      <c r="F3" s="214"/>
      <c r="G3" s="215"/>
      <c r="H3" s="215"/>
      <c r="I3" s="209"/>
      <c r="J3" s="209"/>
      <c r="K3" s="209"/>
      <c r="L3" s="209"/>
      <c r="M3" s="209"/>
    </row>
    <row r="4" s="3" customFormat="true" ht="13.5" hidden="false" customHeight="false" outlineLevel="0" collapsed="false"/>
    <row r="5" s="221" customFormat="true" ht="16.5" hidden="false" customHeight="false" outlineLevel="0" collapsed="false">
      <c r="A5" s="283" t="s">
        <v>381</v>
      </c>
      <c r="B5" s="283"/>
      <c r="C5" s="283"/>
      <c r="D5" s="283"/>
      <c r="E5" s="283"/>
      <c r="F5" s="283"/>
      <c r="G5" s="283"/>
      <c r="H5" s="283"/>
      <c r="I5" s="283"/>
      <c r="J5" s="283"/>
      <c r="K5" s="283"/>
      <c r="L5" s="3"/>
      <c r="M5" s="3"/>
      <c r="N5" s="3"/>
      <c r="O5" s="3"/>
      <c r="P5" s="3"/>
      <c r="Q5" s="3"/>
    </row>
    <row r="6" s="221" customFormat="true" ht="16.5" hidden="false" customHeight="false" outlineLevel="0" collapsed="false">
      <c r="A6" s="284" t="s">
        <v>429</v>
      </c>
      <c r="B6" s="284"/>
      <c r="C6" s="284"/>
      <c r="D6" s="284"/>
      <c r="E6" s="284"/>
      <c r="F6" s="284"/>
      <c r="G6" s="284"/>
      <c r="H6" s="284"/>
      <c r="I6" s="284"/>
      <c r="J6" s="284"/>
      <c r="K6" s="284"/>
      <c r="L6" s="3"/>
      <c r="M6" s="3"/>
      <c r="N6" s="3"/>
      <c r="O6" s="3"/>
      <c r="P6" s="3"/>
      <c r="Q6" s="3"/>
    </row>
    <row r="7" s="3" customFormat="true" ht="13.5" hidden="false" customHeight="false" outlineLevel="0" collapsed="false">
      <c r="K7" s="11" t="s">
        <v>32</v>
      </c>
    </row>
    <row r="8" customFormat="false" ht="25.5" hidden="false" customHeight="true" outlineLevel="0" collapsed="false">
      <c r="A8" s="285" t="s">
        <v>430</v>
      </c>
      <c r="B8" s="285" t="s">
        <v>431</v>
      </c>
      <c r="C8" s="239" t="s">
        <v>35</v>
      </c>
      <c r="D8" s="239"/>
      <c r="E8" s="239"/>
      <c r="F8" s="239"/>
      <c r="G8" s="239"/>
      <c r="H8" s="239" t="s">
        <v>34</v>
      </c>
      <c r="I8" s="239"/>
      <c r="J8" s="239" t="s">
        <v>432</v>
      </c>
      <c r="K8" s="239"/>
    </row>
    <row r="9" customFormat="false" ht="79.5" hidden="false" customHeight="true" outlineLevel="0" collapsed="false">
      <c r="A9" s="285"/>
      <c r="B9" s="285"/>
      <c r="C9" s="245" t="s">
        <v>433</v>
      </c>
      <c r="D9" s="240" t="s">
        <v>434</v>
      </c>
      <c r="E9" s="240" t="s">
        <v>435</v>
      </c>
      <c r="F9" s="245" t="s">
        <v>436</v>
      </c>
      <c r="G9" s="245" t="s">
        <v>437</v>
      </c>
      <c r="H9" s="245" t="s">
        <v>433</v>
      </c>
      <c r="I9" s="245" t="s">
        <v>437</v>
      </c>
      <c r="J9" s="245" t="s">
        <v>438</v>
      </c>
      <c r="K9" s="245" t="s">
        <v>439</v>
      </c>
    </row>
    <row r="10" customFormat="false" ht="14.25" hidden="false" customHeight="false" outlineLevel="0" collapsed="false">
      <c r="A10" s="286" t="n">
        <v>1</v>
      </c>
      <c r="B10" s="287" t="n">
        <f aca="false">A10+1</f>
        <v>2</v>
      </c>
      <c r="C10" s="287" t="n">
        <f aca="false">B10+1</f>
        <v>3</v>
      </c>
      <c r="D10" s="287" t="n">
        <f aca="false">C10+1</f>
        <v>4</v>
      </c>
      <c r="E10" s="287" t="n">
        <f aca="false">D10+1</f>
        <v>5</v>
      </c>
      <c r="F10" s="287" t="n">
        <f aca="false">E10+1</f>
        <v>6</v>
      </c>
      <c r="G10" s="287" t="n">
        <f aca="false">F10+1</f>
        <v>7</v>
      </c>
      <c r="H10" s="287" t="n">
        <f aca="false">G10+1</f>
        <v>8</v>
      </c>
      <c r="I10" s="287" t="n">
        <f aca="false">H10+1</f>
        <v>9</v>
      </c>
      <c r="J10" s="287" t="n">
        <f aca="false">I10+1</f>
        <v>10</v>
      </c>
      <c r="K10" s="287" t="n">
        <f aca="false">J10+1</f>
        <v>11</v>
      </c>
      <c r="L10" s="288"/>
    </row>
    <row r="11" customFormat="false" ht="14.25" hidden="false" customHeight="false" outlineLevel="0" collapsed="false">
      <c r="A11" s="289"/>
      <c r="B11" s="290" t="s">
        <v>427</v>
      </c>
      <c r="C11" s="247" t="n">
        <f aca="false">SUM(C13:C15)</f>
        <v>0</v>
      </c>
      <c r="D11" s="247" t="n">
        <f aca="false">SUM(D13:D15)</f>
        <v>0</v>
      </c>
      <c r="E11" s="247" t="n">
        <f aca="false">SUM(E13:E15)</f>
        <v>0</v>
      </c>
      <c r="F11" s="247" t="n">
        <f aca="false">SUM(F13:F15)</f>
        <v>0</v>
      </c>
      <c r="G11" s="247" t="n">
        <f aca="false">SUM(G13:G15)</f>
        <v>0</v>
      </c>
      <c r="H11" s="247" t="n">
        <f aca="false">SUM(H13:H15)</f>
        <v>0</v>
      </c>
      <c r="I11" s="247" t="n">
        <f aca="false">SUM(I13:I15)</f>
        <v>0</v>
      </c>
      <c r="J11" s="247" t="n">
        <f aca="false">SUM(J13:J15)</f>
        <v>0</v>
      </c>
      <c r="K11" s="247" t="n">
        <f aca="false">SUM(K13:K15)</f>
        <v>0</v>
      </c>
    </row>
    <row r="12" customFormat="false" ht="13.5" hidden="false" customHeight="false" outlineLevel="0" collapsed="false">
      <c r="A12" s="289"/>
      <c r="B12" s="291" t="s">
        <v>440</v>
      </c>
      <c r="C12" s="247"/>
      <c r="D12" s="247"/>
      <c r="E12" s="247"/>
      <c r="F12" s="247"/>
      <c r="G12" s="247"/>
      <c r="H12" s="247"/>
      <c r="I12" s="247"/>
      <c r="J12" s="247"/>
      <c r="K12" s="247"/>
    </row>
    <row r="13" customFormat="false" ht="13.5" hidden="false" customHeight="false" outlineLevel="0" collapsed="false">
      <c r="A13" s="289" t="n">
        <v>1</v>
      </c>
      <c r="B13" s="289"/>
      <c r="C13" s="247" t="n">
        <v>0</v>
      </c>
      <c r="D13" s="247" t="n">
        <v>0</v>
      </c>
      <c r="E13" s="247" t="n">
        <v>0</v>
      </c>
      <c r="F13" s="258" t="n">
        <f aca="false">E13*D13</f>
        <v>0</v>
      </c>
      <c r="G13" s="258" t="n">
        <f aca="false">F13*C13</f>
        <v>0</v>
      </c>
      <c r="H13" s="247"/>
      <c r="I13" s="247"/>
      <c r="J13" s="247" t="n">
        <f aca="false">C13-H13</f>
        <v>0</v>
      </c>
      <c r="K13" s="247" t="n">
        <f aca="false">G13-I13</f>
        <v>0</v>
      </c>
    </row>
    <row r="14" customFormat="false" ht="13.5" hidden="false" customHeight="false" outlineLevel="0" collapsed="false">
      <c r="A14" s="289" t="n">
        <v>2</v>
      </c>
      <c r="B14" s="289"/>
      <c r="C14" s="247" t="n">
        <v>0</v>
      </c>
      <c r="D14" s="247" t="n">
        <v>0</v>
      </c>
      <c r="E14" s="247" t="n">
        <v>0</v>
      </c>
      <c r="F14" s="258" t="n">
        <f aca="false">E14*D14</f>
        <v>0</v>
      </c>
      <c r="G14" s="258" t="n">
        <f aca="false">F14*C14</f>
        <v>0</v>
      </c>
      <c r="H14" s="247"/>
      <c r="I14" s="247"/>
      <c r="J14" s="247" t="n">
        <f aca="false">C14-H14</f>
        <v>0</v>
      </c>
      <c r="K14" s="247" t="n">
        <f aca="false">G14-I14</f>
        <v>0</v>
      </c>
    </row>
    <row r="15" customFormat="false" ht="13.5" hidden="false" customHeight="false" outlineLevel="0" collapsed="false">
      <c r="A15" s="289" t="n">
        <v>3</v>
      </c>
      <c r="B15" s="289"/>
      <c r="C15" s="247" t="n">
        <v>0</v>
      </c>
      <c r="D15" s="247" t="n">
        <v>0</v>
      </c>
      <c r="E15" s="247" t="n">
        <v>0</v>
      </c>
      <c r="F15" s="258" t="n">
        <f aca="false">E15*D15</f>
        <v>0</v>
      </c>
      <c r="G15" s="258" t="n">
        <f aca="false">F15*C15</f>
        <v>0</v>
      </c>
      <c r="H15" s="247"/>
      <c r="I15" s="247"/>
      <c r="J15" s="247" t="n">
        <f aca="false">C15-H15</f>
        <v>0</v>
      </c>
      <c r="K15" s="247" t="n">
        <f aca="false">G15-I15</f>
        <v>0</v>
      </c>
    </row>
  </sheetData>
  <mergeCells count="9">
    <mergeCell ref="B1:F1"/>
    <mergeCell ref="I2:K2"/>
    <mergeCell ref="A5:K5"/>
    <mergeCell ref="A6:K6"/>
    <mergeCell ref="A8:A9"/>
    <mergeCell ref="B8:B9"/>
    <mergeCell ref="C8:G8"/>
    <mergeCell ref="H8:I8"/>
    <mergeCell ref="J8:K8"/>
  </mergeCells>
  <printOptions headings="false" gridLines="false" gridLinesSet="true" horizontalCentered="false" verticalCentered="false"/>
  <pageMargins left="0.25" right="0.329861111111111" top="0.7"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3.5" zeroHeight="false" outlineLevelRow="0" outlineLevelCol="0"/>
  <cols>
    <col collapsed="false" customWidth="true" hidden="false" outlineLevel="0" max="1" min="1" style="140" width="4.28"/>
    <col collapsed="false" customWidth="true" hidden="false" outlineLevel="0" max="2" min="2" style="202" width="23.85"/>
    <col collapsed="false" customWidth="true" hidden="false" outlineLevel="0" max="3" min="3" style="155" width="6.7"/>
    <col collapsed="false" customWidth="true" hidden="false" outlineLevel="0" max="4" min="4" style="155" width="8.85"/>
    <col collapsed="false" customWidth="true" hidden="false" outlineLevel="0" max="8" min="5" style="155" width="9.85"/>
    <col collapsed="false" customWidth="true" hidden="false" outlineLevel="0" max="9" min="9" style="140" width="7.28"/>
    <col collapsed="false" customWidth="false" hidden="false" outlineLevel="0" max="10" min="10" style="141" width="9.14"/>
    <col collapsed="false" customWidth="true" hidden="false" outlineLevel="0" max="11" min="11" style="141" width="10.71"/>
    <col collapsed="false" customWidth="true" hidden="false" outlineLevel="0" max="12" min="12" style="141" width="8.99"/>
    <col collapsed="false" customWidth="false" hidden="false" outlineLevel="0" max="16" min="13" style="141" width="9.14"/>
    <col collapsed="false" customWidth="true" hidden="false" outlineLevel="0" max="17" min="17" style="141" width="6.7"/>
    <col collapsed="false" customWidth="false" hidden="false" outlineLevel="0" max="19" min="18" style="141" width="9.14"/>
    <col collapsed="false" customWidth="true" hidden="false" outlineLevel="0" max="20" min="20" style="141" width="10.56"/>
    <col collapsed="false" customWidth="true" hidden="false" outlineLevel="0" max="21" min="21" style="141" width="7.7"/>
    <col collapsed="false" customWidth="true" hidden="false" outlineLevel="0" max="22" min="22" style="141" width="6.7"/>
    <col collapsed="false" customWidth="true" hidden="false" outlineLevel="0" max="23" min="23" style="141" width="11.42"/>
    <col collapsed="false" customWidth="false" hidden="false" outlineLevel="0" max="257" min="24" style="141" width="9.14"/>
  </cols>
  <sheetData>
    <row r="1" s="3" customFormat="true" ht="23.25" hidden="false" customHeight="true" outlineLevel="0" collapsed="false">
      <c r="A1" s="142"/>
      <c r="B1" s="208"/>
      <c r="C1" s="208"/>
      <c r="D1" s="208"/>
      <c r="E1" s="208"/>
      <c r="F1" s="208"/>
      <c r="G1" s="5"/>
      <c r="H1" s="5"/>
      <c r="I1" s="6"/>
      <c r="J1" s="6"/>
      <c r="K1" s="6"/>
      <c r="L1" s="6"/>
      <c r="Q1" s="6"/>
      <c r="R1" s="5" t="s">
        <v>441</v>
      </c>
      <c r="S1" s="5"/>
    </row>
    <row r="2" s="3" customFormat="true" ht="15" hidden="false" customHeight="true" outlineLevel="0" collapsed="false">
      <c r="A2" s="142"/>
      <c r="B2" s="208"/>
      <c r="C2" s="4"/>
      <c r="D2" s="4"/>
      <c r="E2" s="4"/>
      <c r="F2" s="5"/>
      <c r="G2" s="5"/>
      <c r="H2" s="5"/>
      <c r="I2" s="6"/>
      <c r="J2" s="6"/>
      <c r="K2" s="6"/>
      <c r="L2" s="6"/>
      <c r="Q2" s="5" t="s">
        <v>1</v>
      </c>
      <c r="R2" s="5"/>
      <c r="S2" s="5"/>
    </row>
    <row r="3" s="3" customFormat="true" ht="18" hidden="false" customHeight="false" outlineLevel="0" collapsed="false">
      <c r="B3" s="212" t="s">
        <v>3</v>
      </c>
      <c r="C3" s="213"/>
      <c r="D3" s="214"/>
      <c r="E3" s="214"/>
      <c r="F3" s="214"/>
      <c r="G3" s="215"/>
      <c r="H3" s="215"/>
      <c r="I3" s="6"/>
      <c r="J3" s="6"/>
      <c r="K3" s="6"/>
      <c r="L3" s="6"/>
    </row>
    <row r="4" s="3" customFormat="true" ht="12.75" hidden="false" customHeight="true" outlineLevel="0" collapsed="false">
      <c r="A4" s="142"/>
      <c r="B4" s="5"/>
      <c r="C4" s="5"/>
      <c r="D4" s="292"/>
      <c r="E4" s="292"/>
      <c r="F4" s="5"/>
      <c r="G4" s="5"/>
      <c r="H4" s="5"/>
      <c r="I4" s="10"/>
      <c r="J4" s="6"/>
      <c r="K4" s="6"/>
      <c r="L4" s="6"/>
      <c r="M4" s="6"/>
      <c r="Q4" s="6"/>
      <c r="R4" s="6"/>
      <c r="S4" s="6"/>
    </row>
    <row r="5" s="221" customFormat="true" ht="12.75" hidden="false" customHeight="true" outlineLevel="0" collapsed="false">
      <c r="A5" s="219"/>
      <c r="B5" s="293" t="s">
        <v>381</v>
      </c>
      <c r="C5" s="293"/>
      <c r="D5" s="293"/>
      <c r="E5" s="293"/>
      <c r="F5" s="293"/>
      <c r="G5" s="293"/>
      <c r="H5" s="293"/>
      <c r="I5" s="293"/>
      <c r="J5" s="293"/>
      <c r="K5" s="293"/>
      <c r="L5" s="293"/>
      <c r="M5" s="293"/>
      <c r="N5" s="293"/>
      <c r="O5" s="219"/>
      <c r="P5" s="220"/>
      <c r="Q5" s="219"/>
      <c r="R5" s="219"/>
      <c r="S5" s="219"/>
    </row>
    <row r="6" s="221" customFormat="true" ht="12.75" hidden="false" customHeight="true" outlineLevel="0" collapsed="false">
      <c r="A6" s="219"/>
      <c r="B6" s="293" t="s">
        <v>442</v>
      </c>
      <c r="C6" s="293"/>
      <c r="D6" s="293"/>
      <c r="E6" s="293"/>
      <c r="F6" s="293"/>
      <c r="G6" s="293"/>
      <c r="H6" s="293"/>
      <c r="I6" s="293"/>
      <c r="J6" s="293"/>
      <c r="K6" s="293"/>
      <c r="L6" s="293"/>
      <c r="M6" s="293"/>
      <c r="N6" s="293"/>
      <c r="O6" s="219"/>
      <c r="P6" s="219"/>
      <c r="Q6" s="219"/>
      <c r="R6" s="219"/>
      <c r="S6" s="219"/>
    </row>
    <row r="7" s="221" customFormat="true" ht="9.95" hidden="false" customHeight="true" outlineLevel="0" collapsed="false">
      <c r="A7" s="219"/>
      <c r="B7" s="222"/>
      <c r="C7" s="222"/>
      <c r="D7" s="222"/>
      <c r="E7" s="222"/>
      <c r="F7" s="222"/>
      <c r="G7" s="222"/>
      <c r="H7" s="222"/>
      <c r="I7" s="219"/>
      <c r="J7" s="219"/>
      <c r="K7" s="219"/>
      <c r="L7" s="219"/>
      <c r="O7" s="219"/>
      <c r="P7" s="219"/>
      <c r="Q7" s="219"/>
      <c r="R7" s="219"/>
      <c r="S7" s="219"/>
    </row>
    <row r="8" s="3" customFormat="true" ht="13.5" hidden="false" customHeight="false" outlineLevel="0" collapsed="false">
      <c r="A8" s="6"/>
      <c r="B8" s="143"/>
      <c r="C8" s="292"/>
      <c r="D8" s="292"/>
      <c r="E8" s="292"/>
      <c r="F8" s="292"/>
      <c r="G8" s="292"/>
      <c r="H8" s="292"/>
      <c r="I8" s="6"/>
    </row>
    <row r="9" s="177" customFormat="true" ht="20.25" hidden="false" customHeight="true" outlineLevel="0" collapsed="false">
      <c r="A9" s="294" t="s">
        <v>443</v>
      </c>
      <c r="B9" s="294" t="s">
        <v>444</v>
      </c>
      <c r="C9" s="294" t="s">
        <v>445</v>
      </c>
      <c r="D9" s="294" t="s">
        <v>383</v>
      </c>
      <c r="E9" s="294"/>
      <c r="F9" s="294"/>
      <c r="G9" s="294"/>
      <c r="H9" s="294" t="s">
        <v>446</v>
      </c>
      <c r="I9" s="294"/>
      <c r="J9" s="294"/>
      <c r="K9" s="294"/>
      <c r="L9" s="294"/>
      <c r="M9" s="294"/>
      <c r="N9" s="294" t="s">
        <v>447</v>
      </c>
      <c r="O9" s="294"/>
      <c r="P9" s="294"/>
      <c r="Q9" s="294"/>
      <c r="R9" s="294"/>
      <c r="S9" s="294" t="s">
        <v>448</v>
      </c>
      <c r="T9" s="294" t="s">
        <v>449</v>
      </c>
      <c r="U9" s="294" t="s">
        <v>425</v>
      </c>
      <c r="V9" s="294" t="s">
        <v>450</v>
      </c>
      <c r="W9" s="294" t="s">
        <v>451</v>
      </c>
    </row>
    <row r="10" s="167" customFormat="true" ht="54.95" hidden="false" customHeight="true" outlineLevel="0" collapsed="false">
      <c r="A10" s="294"/>
      <c r="B10" s="294"/>
      <c r="C10" s="294"/>
      <c r="D10" s="57" t="s">
        <v>452</v>
      </c>
      <c r="E10" s="57" t="s">
        <v>453</v>
      </c>
      <c r="F10" s="57" t="s">
        <v>454</v>
      </c>
      <c r="G10" s="57" t="s">
        <v>455</v>
      </c>
      <c r="H10" s="57" t="s">
        <v>456</v>
      </c>
      <c r="I10" s="57" t="s">
        <v>457</v>
      </c>
      <c r="J10" s="57" t="s">
        <v>458</v>
      </c>
      <c r="K10" s="57" t="s">
        <v>459</v>
      </c>
      <c r="L10" s="57" t="s">
        <v>460</v>
      </c>
      <c r="M10" s="57" t="s">
        <v>461</v>
      </c>
      <c r="N10" s="57" t="s">
        <v>462</v>
      </c>
      <c r="O10" s="57" t="s">
        <v>463</v>
      </c>
      <c r="P10" s="57" t="s">
        <v>464</v>
      </c>
      <c r="Q10" s="295" t="s">
        <v>465</v>
      </c>
      <c r="R10" s="57" t="s">
        <v>466</v>
      </c>
      <c r="S10" s="294"/>
      <c r="T10" s="294"/>
      <c r="U10" s="294"/>
      <c r="V10" s="294"/>
      <c r="W10" s="294"/>
    </row>
    <row r="11" s="177" customFormat="true" ht="13.5" hidden="false" customHeight="false" outlineLevel="0" collapsed="false">
      <c r="A11" s="239" t="s">
        <v>467</v>
      </c>
      <c r="B11" s="239" t="s">
        <v>468</v>
      </c>
      <c r="C11" s="239" t="s">
        <v>469</v>
      </c>
      <c r="D11" s="239" t="s">
        <v>470</v>
      </c>
      <c r="E11" s="239" t="s">
        <v>471</v>
      </c>
      <c r="F11" s="239" t="s">
        <v>472</v>
      </c>
      <c r="G11" s="239" t="s">
        <v>473</v>
      </c>
      <c r="H11" s="239" t="s">
        <v>474</v>
      </c>
      <c r="I11" s="239" t="s">
        <v>475</v>
      </c>
      <c r="J11" s="239" t="s">
        <v>476</v>
      </c>
      <c r="K11" s="239" t="s">
        <v>477</v>
      </c>
      <c r="L11" s="239" t="s">
        <v>478</v>
      </c>
      <c r="M11" s="239" t="s">
        <v>479</v>
      </c>
      <c r="N11" s="239" t="s">
        <v>443</v>
      </c>
      <c r="O11" s="239" t="s">
        <v>480</v>
      </c>
      <c r="P11" s="239" t="s">
        <v>481</v>
      </c>
      <c r="Q11" s="239" t="s">
        <v>482</v>
      </c>
      <c r="R11" s="239" t="s">
        <v>483</v>
      </c>
      <c r="S11" s="239" t="s">
        <v>484</v>
      </c>
      <c r="T11" s="239" t="s">
        <v>485</v>
      </c>
      <c r="U11" s="239" t="s">
        <v>486</v>
      </c>
      <c r="V11" s="239" t="s">
        <v>487</v>
      </c>
      <c r="W11" s="239" t="s">
        <v>488</v>
      </c>
    </row>
    <row r="12" s="177" customFormat="true" ht="13.5" hidden="false" customHeight="false" outlineLevel="0" collapsed="false">
      <c r="A12" s="296" t="n">
        <v>1</v>
      </c>
      <c r="B12" s="296"/>
      <c r="C12" s="296"/>
      <c r="D12" s="296"/>
      <c r="E12" s="296"/>
      <c r="F12" s="296" t="n">
        <f aca="false">D12*E12</f>
        <v>0</v>
      </c>
      <c r="G12" s="296" t="n">
        <f aca="false">F12*12</f>
        <v>0</v>
      </c>
      <c r="H12" s="296"/>
      <c r="I12" s="297"/>
      <c r="J12" s="296"/>
      <c r="K12" s="296"/>
      <c r="L12" s="296" t="n">
        <f aca="false">K12</f>
        <v>0</v>
      </c>
      <c r="M12" s="296" t="n">
        <f aca="false">L12*12</f>
        <v>0</v>
      </c>
      <c r="N12" s="296"/>
      <c r="O12" s="296" t="n">
        <v>0</v>
      </c>
      <c r="P12" s="296" t="n">
        <f aca="false">(N12+O12)*1000*C12</f>
        <v>0</v>
      </c>
      <c r="Q12" s="296" t="n">
        <f aca="false">P12*20%</f>
        <v>0</v>
      </c>
      <c r="R12" s="296" t="n">
        <f aca="false">(P12+Q12)*12</f>
        <v>0</v>
      </c>
      <c r="S12" s="298" t="n">
        <f aca="false">G12+M12+R12</f>
        <v>0</v>
      </c>
      <c r="T12" s="299"/>
      <c r="U12" s="299"/>
      <c r="V12" s="176"/>
      <c r="W12" s="176"/>
    </row>
    <row r="13" s="177" customFormat="true" ht="13.5" hidden="false" customHeight="false" outlineLevel="0" collapsed="false">
      <c r="A13" s="296" t="n">
        <v>2</v>
      </c>
      <c r="B13" s="296"/>
      <c r="C13" s="296"/>
      <c r="D13" s="296"/>
      <c r="E13" s="296"/>
      <c r="F13" s="296" t="n">
        <f aca="false">D13*E13</f>
        <v>0</v>
      </c>
      <c r="G13" s="296" t="n">
        <f aca="false">F13*12</f>
        <v>0</v>
      </c>
      <c r="H13" s="296"/>
      <c r="I13" s="297"/>
      <c r="J13" s="296"/>
      <c r="K13" s="296"/>
      <c r="L13" s="296" t="n">
        <f aca="false">K13</f>
        <v>0</v>
      </c>
      <c r="M13" s="296" t="n">
        <f aca="false">L13*12</f>
        <v>0</v>
      </c>
      <c r="N13" s="296"/>
      <c r="O13" s="296" t="n">
        <v>0</v>
      </c>
      <c r="P13" s="296" t="n">
        <f aca="false">(N13+O13)*1000*C13</f>
        <v>0</v>
      </c>
      <c r="Q13" s="296" t="n">
        <f aca="false">P13*20%</f>
        <v>0</v>
      </c>
      <c r="R13" s="296" t="n">
        <f aca="false">(P13+Q13)*12</f>
        <v>0</v>
      </c>
      <c r="S13" s="298" t="n">
        <f aca="false">G13+M13+R13</f>
        <v>0</v>
      </c>
      <c r="T13" s="296"/>
      <c r="U13" s="296"/>
      <c r="V13" s="176"/>
      <c r="W13" s="176"/>
    </row>
    <row r="14" s="177" customFormat="true" ht="13.5" hidden="false" customHeight="false" outlineLevel="0" collapsed="false">
      <c r="A14" s="296" t="n">
        <v>3</v>
      </c>
      <c r="B14" s="296"/>
      <c r="C14" s="296"/>
      <c r="D14" s="296"/>
      <c r="E14" s="296"/>
      <c r="F14" s="296" t="n">
        <f aca="false">D14*E14</f>
        <v>0</v>
      </c>
      <c r="G14" s="296" t="n">
        <f aca="false">F14*12</f>
        <v>0</v>
      </c>
      <c r="H14" s="296"/>
      <c r="I14" s="297"/>
      <c r="J14" s="296"/>
      <c r="K14" s="296"/>
      <c r="L14" s="296" t="n">
        <f aca="false">K14</f>
        <v>0</v>
      </c>
      <c r="M14" s="296" t="n">
        <f aca="false">L14*12</f>
        <v>0</v>
      </c>
      <c r="N14" s="296"/>
      <c r="O14" s="296" t="n">
        <v>0</v>
      </c>
      <c r="P14" s="296" t="n">
        <f aca="false">(N14+O14)*1000*C14</f>
        <v>0</v>
      </c>
      <c r="Q14" s="296" t="n">
        <f aca="false">P14*20%</f>
        <v>0</v>
      </c>
      <c r="R14" s="296" t="n">
        <f aca="false">(P14+Q14)*12</f>
        <v>0</v>
      </c>
      <c r="S14" s="298" t="n">
        <f aca="false">G14+M14+R14</f>
        <v>0</v>
      </c>
      <c r="T14" s="296"/>
      <c r="U14" s="296"/>
      <c r="V14" s="176"/>
      <c r="W14" s="176"/>
    </row>
    <row r="15" s="177" customFormat="true" ht="13.5" hidden="false" customHeight="false" outlineLevel="0" collapsed="false">
      <c r="A15" s="296"/>
      <c r="B15" s="296"/>
      <c r="C15" s="296"/>
      <c r="D15" s="296"/>
      <c r="E15" s="296"/>
      <c r="F15" s="296"/>
      <c r="G15" s="296"/>
      <c r="H15" s="296"/>
      <c r="I15" s="297"/>
      <c r="J15" s="296"/>
      <c r="K15" s="296"/>
      <c r="L15" s="296"/>
      <c r="M15" s="296"/>
      <c r="N15" s="296"/>
      <c r="O15" s="296"/>
      <c r="P15" s="296"/>
      <c r="Q15" s="296"/>
      <c r="R15" s="296"/>
      <c r="S15" s="298"/>
      <c r="T15" s="296"/>
      <c r="U15" s="296"/>
      <c r="V15" s="176"/>
      <c r="W15" s="176"/>
    </row>
    <row r="16" s="177" customFormat="true" ht="13.5" hidden="false" customHeight="false" outlineLevel="0" collapsed="false">
      <c r="A16" s="296"/>
      <c r="B16" s="296"/>
      <c r="C16" s="296"/>
      <c r="D16" s="296"/>
      <c r="E16" s="296"/>
      <c r="F16" s="296"/>
      <c r="G16" s="296"/>
      <c r="H16" s="296"/>
      <c r="I16" s="297"/>
      <c r="J16" s="296"/>
      <c r="K16" s="296"/>
      <c r="L16" s="296"/>
      <c r="M16" s="296"/>
      <c r="N16" s="296"/>
      <c r="O16" s="296"/>
      <c r="P16" s="296"/>
      <c r="Q16" s="296"/>
      <c r="R16" s="296"/>
      <c r="S16" s="298"/>
      <c r="T16" s="296"/>
      <c r="U16" s="296"/>
      <c r="V16" s="176"/>
      <c r="W16" s="176"/>
    </row>
    <row r="17" s="177" customFormat="true" ht="13.5" hidden="false" customHeight="false" outlineLevel="0" collapsed="false">
      <c r="A17" s="296"/>
      <c r="B17" s="296"/>
      <c r="C17" s="300"/>
      <c r="D17" s="296"/>
      <c r="E17" s="296"/>
      <c r="F17" s="296"/>
      <c r="G17" s="296"/>
      <c r="H17" s="296"/>
      <c r="I17" s="297"/>
      <c r="J17" s="296"/>
      <c r="K17" s="296"/>
      <c r="L17" s="296"/>
      <c r="M17" s="296"/>
      <c r="N17" s="296"/>
      <c r="O17" s="296"/>
      <c r="P17" s="296"/>
      <c r="Q17" s="296"/>
      <c r="R17" s="296"/>
      <c r="S17" s="298"/>
      <c r="T17" s="296"/>
      <c r="U17" s="296"/>
      <c r="V17" s="176"/>
      <c r="W17" s="176"/>
    </row>
    <row r="18" s="177" customFormat="true" ht="13.5" hidden="false" customHeight="false" outlineLevel="0" collapsed="false">
      <c r="A18" s="296"/>
      <c r="B18" s="296"/>
      <c r="C18" s="296"/>
      <c r="D18" s="296"/>
      <c r="E18" s="296"/>
      <c r="F18" s="296"/>
      <c r="G18" s="296"/>
      <c r="H18" s="296"/>
      <c r="I18" s="297"/>
      <c r="J18" s="296"/>
      <c r="K18" s="296"/>
      <c r="L18" s="296"/>
      <c r="M18" s="296"/>
      <c r="N18" s="296"/>
      <c r="O18" s="296"/>
      <c r="P18" s="296"/>
      <c r="Q18" s="296"/>
      <c r="R18" s="296"/>
      <c r="S18" s="298"/>
      <c r="T18" s="296"/>
      <c r="U18" s="296"/>
      <c r="V18" s="176"/>
      <c r="W18" s="176"/>
    </row>
    <row r="19" s="177" customFormat="true" ht="13.5" hidden="false" customHeight="false" outlineLevel="0" collapsed="false">
      <c r="A19" s="296"/>
      <c r="B19" s="301"/>
      <c r="C19" s="296"/>
      <c r="D19" s="296"/>
      <c r="E19" s="296"/>
      <c r="F19" s="296"/>
      <c r="G19" s="296"/>
      <c r="H19" s="296"/>
      <c r="I19" s="296"/>
      <c r="J19" s="296"/>
      <c r="K19" s="296"/>
      <c r="L19" s="296"/>
      <c r="M19" s="296"/>
      <c r="N19" s="296"/>
      <c r="O19" s="296"/>
      <c r="P19" s="296"/>
      <c r="Q19" s="296"/>
      <c r="R19" s="296"/>
      <c r="S19" s="298"/>
      <c r="T19" s="296"/>
      <c r="U19" s="296"/>
      <c r="V19" s="176"/>
      <c r="W19" s="176"/>
    </row>
    <row r="20" s="177" customFormat="true" ht="16.5" hidden="false" customHeight="false" outlineLevel="0" collapsed="false">
      <c r="A20" s="302"/>
      <c r="B20" s="303" t="s">
        <v>427</v>
      </c>
      <c r="C20" s="304" t="n">
        <f aca="false">SUM(C12:C18)</f>
        <v>0</v>
      </c>
      <c r="D20" s="304" t="n">
        <f aca="false">SUM(D12:D19)</f>
        <v>0</v>
      </c>
      <c r="E20" s="302"/>
      <c r="F20" s="304" t="n">
        <f aca="false">SUM(F12:F19)</f>
        <v>0</v>
      </c>
      <c r="G20" s="304" t="n">
        <f aca="false">SUM(G12:G19)</f>
        <v>0</v>
      </c>
      <c r="H20" s="302"/>
      <c r="I20" s="302" t="n">
        <f aca="false">SUM(I12:I19)</f>
        <v>0</v>
      </c>
      <c r="J20" s="302"/>
      <c r="K20" s="305"/>
      <c r="L20" s="304" t="n">
        <f aca="false">SUM(L12:L19)</f>
        <v>0</v>
      </c>
      <c r="M20" s="304" t="n">
        <f aca="false">SUM(M12:M19)</f>
        <v>0</v>
      </c>
      <c r="N20" s="302"/>
      <c r="O20" s="302"/>
      <c r="P20" s="302"/>
      <c r="Q20" s="302"/>
      <c r="R20" s="302" t="n">
        <f aca="false">SUM(R12:R18)</f>
        <v>0</v>
      </c>
      <c r="S20" s="306" t="n">
        <f aca="false">(R20+M20+G20)/1000</f>
        <v>0</v>
      </c>
      <c r="T20" s="306" t="n">
        <f aca="false">SUM(T12:T18)</f>
        <v>0</v>
      </c>
      <c r="U20" s="306" t="n">
        <f aca="false">SUM(U12:U18)</f>
        <v>0</v>
      </c>
      <c r="V20" s="306" t="n">
        <f aca="false">SUM(V12:V18)</f>
        <v>0</v>
      </c>
      <c r="W20" s="306" t="n">
        <f aca="false">SUM(W12:W18)</f>
        <v>0</v>
      </c>
    </row>
    <row r="23" customFormat="false" ht="67.5" hidden="false" customHeight="false" outlineLevel="0" collapsed="false">
      <c r="B23" s="243" t="s">
        <v>402</v>
      </c>
    </row>
  </sheetData>
  <mergeCells count="15">
    <mergeCell ref="B1:F1"/>
    <mergeCell ref="Q2:S2"/>
    <mergeCell ref="B5:N5"/>
    <mergeCell ref="B6:N6"/>
    <mergeCell ref="A9:A10"/>
    <mergeCell ref="B9:B10"/>
    <mergeCell ref="C9:C10"/>
    <mergeCell ref="D9:G9"/>
    <mergeCell ref="H9:M9"/>
    <mergeCell ref="N9:R9"/>
    <mergeCell ref="S9:S10"/>
    <mergeCell ref="T9:T10"/>
    <mergeCell ref="U9:U10"/>
    <mergeCell ref="V9:V10"/>
    <mergeCell ref="W9:W10"/>
  </mergeCells>
  <printOptions headings="false" gridLines="false" gridLinesSet="true" horizontalCentered="false" verticalCentered="false"/>
  <pageMargins left="0.25" right="0.229861111111111"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3.5" zeroHeight="false" outlineLevelRow="0" outlineLevelCol="0"/>
  <cols>
    <col collapsed="false" customWidth="true" hidden="false" outlineLevel="0" max="1" min="1" style="140" width="4.28"/>
    <col collapsed="false" customWidth="true" hidden="false" outlineLevel="0" max="2" min="2" style="202" width="30.7"/>
    <col collapsed="false" customWidth="true" hidden="false" outlineLevel="0" max="3" min="3" style="202" width="8.28"/>
    <col collapsed="false" customWidth="true" hidden="false" outlineLevel="0" max="5" min="4" style="202" width="9.99"/>
    <col collapsed="false" customWidth="false" hidden="false" outlineLevel="0" max="6" min="6" style="155" width="9.14"/>
    <col collapsed="false" customWidth="true" hidden="false" outlineLevel="0" max="7" min="7" style="202" width="7.99"/>
    <col collapsed="false" customWidth="true" hidden="false" outlineLevel="0" max="8" min="8" style="155" width="11.85"/>
    <col collapsed="false" customWidth="true" hidden="false" outlineLevel="0" max="9" min="9" style="140" width="12.14"/>
    <col collapsed="false" customWidth="false" hidden="false" outlineLevel="0" max="257" min="10" style="141" width="9.14"/>
  </cols>
  <sheetData>
    <row r="1" s="3" customFormat="true" ht="13.5" hidden="false" customHeight="false" outlineLevel="0" collapsed="false">
      <c r="A1" s="142"/>
      <c r="B1" s="5"/>
      <c r="C1" s="5"/>
      <c r="D1" s="143"/>
      <c r="E1" s="143"/>
      <c r="F1" s="5"/>
      <c r="G1" s="5"/>
      <c r="H1" s="6"/>
      <c r="I1" s="5" t="s">
        <v>489</v>
      </c>
      <c r="J1" s="5"/>
      <c r="K1" s="6"/>
      <c r="L1" s="6"/>
      <c r="M1" s="6"/>
      <c r="N1" s="6"/>
    </row>
    <row r="2" s="3" customFormat="true" ht="12.75" hidden="false" customHeight="true" outlineLevel="0" collapsed="false">
      <c r="A2" s="6"/>
      <c r="B2" s="5"/>
      <c r="C2" s="5"/>
      <c r="D2" s="143"/>
      <c r="E2" s="143"/>
      <c r="F2" s="5"/>
      <c r="G2" s="5"/>
      <c r="H2" s="5" t="s">
        <v>1</v>
      </c>
      <c r="I2" s="5"/>
      <c r="J2" s="5"/>
      <c r="K2" s="6"/>
      <c r="L2" s="6"/>
      <c r="M2" s="6"/>
      <c r="N2" s="6"/>
    </row>
    <row r="3" s="3" customFormat="true" ht="15" hidden="false" customHeight="false" outlineLevel="0" collapsed="false">
      <c r="B3" s="212" t="s">
        <v>3</v>
      </c>
      <c r="C3" s="214"/>
      <c r="D3" s="214"/>
      <c r="E3" s="214"/>
      <c r="F3" s="307"/>
      <c r="G3" s="307"/>
    </row>
    <row r="4" s="3" customFormat="true" ht="14.25" hidden="false" customHeight="false" outlineLevel="0" collapsed="false">
      <c r="A4" s="6"/>
      <c r="B4" s="143"/>
      <c r="C4" s="143"/>
      <c r="D4" s="143"/>
      <c r="E4" s="5"/>
      <c r="F4" s="308"/>
      <c r="G4" s="309"/>
      <c r="H4" s="292"/>
      <c r="I4" s="310"/>
    </row>
    <row r="5" s="3" customFormat="true" ht="13.5" hidden="false" customHeight="true" outlineLevel="0" collapsed="false">
      <c r="A5" s="6"/>
      <c r="B5" s="293" t="s">
        <v>381</v>
      </c>
      <c r="C5" s="293"/>
      <c r="D5" s="293"/>
      <c r="E5" s="293"/>
      <c r="F5" s="293"/>
      <c r="G5" s="293"/>
      <c r="H5" s="293"/>
      <c r="I5" s="6"/>
    </row>
    <row r="6" s="3" customFormat="true" ht="27" hidden="false" customHeight="true" outlineLevel="0" collapsed="false">
      <c r="A6" s="6"/>
      <c r="B6" s="10" t="s">
        <v>490</v>
      </c>
      <c r="C6" s="10"/>
      <c r="D6" s="10"/>
      <c r="E6" s="10"/>
      <c r="F6" s="10"/>
      <c r="G6" s="10"/>
      <c r="H6" s="10"/>
      <c r="I6" s="6"/>
    </row>
    <row r="7" s="3" customFormat="true" ht="13.5" hidden="false" customHeight="false" outlineLevel="0" collapsed="false">
      <c r="A7" s="6"/>
      <c r="B7" s="143"/>
      <c r="C7" s="143"/>
      <c r="D7" s="143"/>
      <c r="E7" s="143"/>
      <c r="F7" s="292"/>
      <c r="G7" s="143"/>
      <c r="H7" s="292"/>
      <c r="I7" s="6"/>
    </row>
    <row r="8" s="224" customFormat="true" ht="63.75" hidden="false" customHeight="true" outlineLevel="0" collapsed="false">
      <c r="A8" s="311"/>
      <c r="B8" s="312"/>
      <c r="C8" s="232" t="s">
        <v>491</v>
      </c>
      <c r="D8" s="232" t="s">
        <v>492</v>
      </c>
      <c r="E8" s="232" t="s">
        <v>493</v>
      </c>
      <c r="F8" s="232" t="s">
        <v>494</v>
      </c>
      <c r="G8" s="13" t="s">
        <v>495</v>
      </c>
      <c r="H8" s="13" t="s">
        <v>496</v>
      </c>
      <c r="I8" s="313" t="s">
        <v>497</v>
      </c>
    </row>
    <row r="9" s="224" customFormat="true" ht="12.75" hidden="false" customHeight="false" outlineLevel="0" collapsed="false">
      <c r="A9" s="228" t="n">
        <v>1</v>
      </c>
      <c r="B9" s="13" t="n">
        <v>2</v>
      </c>
      <c r="C9" s="13" t="n">
        <v>3</v>
      </c>
      <c r="D9" s="13" t="n">
        <v>4</v>
      </c>
      <c r="E9" s="13" t="n">
        <v>5</v>
      </c>
      <c r="F9" s="13" t="n">
        <v>6</v>
      </c>
      <c r="G9" s="13" t="n">
        <v>7</v>
      </c>
      <c r="H9" s="13" t="n">
        <v>8</v>
      </c>
      <c r="I9" s="228" t="n">
        <v>9</v>
      </c>
    </row>
    <row r="10" customFormat="false" ht="54" hidden="false" customHeight="false" outlineLevel="0" collapsed="false">
      <c r="A10" s="228" t="n">
        <v>1</v>
      </c>
      <c r="B10" s="245" t="s">
        <v>498</v>
      </c>
      <c r="C10" s="240" t="s">
        <v>150</v>
      </c>
      <c r="D10" s="240" t="s">
        <v>150</v>
      </c>
      <c r="E10" s="240" t="s">
        <v>150</v>
      </c>
      <c r="F10" s="241"/>
      <c r="G10" s="240" t="n">
        <v>29.32</v>
      </c>
      <c r="H10" s="247" t="n">
        <f aca="false">F10*G10</f>
        <v>0</v>
      </c>
      <c r="I10" s="314" t="n">
        <f aca="false">H10*0.04498</f>
        <v>0</v>
      </c>
    </row>
    <row r="11" customFormat="false" ht="67.5" hidden="false" customHeight="false" outlineLevel="0" collapsed="false">
      <c r="A11" s="228" t="n">
        <v>2</v>
      </c>
      <c r="B11" s="245" t="s">
        <v>499</v>
      </c>
      <c r="C11" s="240" t="s">
        <v>150</v>
      </c>
      <c r="D11" s="240" t="s">
        <v>150</v>
      </c>
      <c r="E11" s="240" t="s">
        <v>150</v>
      </c>
      <c r="F11" s="241"/>
      <c r="G11" s="240" t="n">
        <v>21.4</v>
      </c>
      <c r="H11" s="247" t="n">
        <f aca="false">F11*G11</f>
        <v>0</v>
      </c>
      <c r="I11" s="314" t="n">
        <f aca="false">H11*0.04498</f>
        <v>0</v>
      </c>
    </row>
    <row r="12" customFormat="false" ht="67.5" hidden="false" customHeight="false" outlineLevel="0" collapsed="false">
      <c r="A12" s="228" t="n">
        <v>3</v>
      </c>
      <c r="B12" s="245" t="s">
        <v>500</v>
      </c>
      <c r="C12" s="245"/>
      <c r="D12" s="240" t="s">
        <v>150</v>
      </c>
      <c r="E12" s="240" t="s">
        <v>150</v>
      </c>
      <c r="F12" s="240" t="s">
        <v>150</v>
      </c>
      <c r="G12" s="240" t="n">
        <v>1100</v>
      </c>
      <c r="H12" s="315" t="n">
        <f aca="false">C12*G12</f>
        <v>0</v>
      </c>
      <c r="I12" s="314" t="n">
        <f aca="false">H12*0.04498</f>
        <v>0</v>
      </c>
    </row>
    <row r="13" customFormat="false" ht="40.5" hidden="false" customHeight="false" outlineLevel="0" collapsed="false">
      <c r="A13" s="228" t="n">
        <v>4</v>
      </c>
      <c r="B13" s="245" t="s">
        <v>501</v>
      </c>
      <c r="C13" s="240"/>
      <c r="D13" s="315" t="n">
        <f aca="false">SUM(D15:D18)</f>
        <v>0</v>
      </c>
      <c r="E13" s="315" t="n">
        <f aca="false">SUM(E15:E18)</f>
        <v>0</v>
      </c>
      <c r="F13" s="240" t="s">
        <v>150</v>
      </c>
      <c r="G13" s="240" t="s">
        <v>150</v>
      </c>
      <c r="H13" s="315" t="n">
        <f aca="false">SUM(H15:H18)</f>
        <v>0</v>
      </c>
      <c r="I13" s="315" t="n">
        <f aca="false">SUM(I15:I18)</f>
        <v>0</v>
      </c>
    </row>
    <row r="14" customFormat="false" ht="21" hidden="false" customHeight="true" outlineLevel="0" collapsed="false">
      <c r="A14" s="228"/>
      <c r="B14" s="245" t="s">
        <v>149</v>
      </c>
      <c r="C14" s="240"/>
      <c r="D14" s="240"/>
      <c r="E14" s="240"/>
      <c r="F14" s="240"/>
      <c r="G14" s="240"/>
      <c r="H14" s="315"/>
      <c r="I14" s="314" t="n">
        <f aca="false">H14*0.04498</f>
        <v>0</v>
      </c>
    </row>
    <row r="15" customFormat="false" ht="21" hidden="false" customHeight="true" outlineLevel="0" collapsed="false">
      <c r="A15" s="228" t="n">
        <v>4.1</v>
      </c>
      <c r="B15" s="245"/>
      <c r="C15" s="240" t="s">
        <v>150</v>
      </c>
      <c r="D15" s="240"/>
      <c r="E15" s="240"/>
      <c r="F15" s="240" t="s">
        <v>150</v>
      </c>
      <c r="G15" s="240" t="s">
        <v>150</v>
      </c>
      <c r="H15" s="315" t="n">
        <f aca="false">D15*E15</f>
        <v>0</v>
      </c>
      <c r="I15" s="314" t="n">
        <f aca="false">H15*0.04498</f>
        <v>0</v>
      </c>
    </row>
    <row r="16" customFormat="false" ht="21" hidden="false" customHeight="true" outlineLevel="0" collapsed="false">
      <c r="A16" s="228" t="n">
        <v>4.2</v>
      </c>
      <c r="B16" s="245"/>
      <c r="C16" s="240" t="s">
        <v>150</v>
      </c>
      <c r="D16" s="240"/>
      <c r="E16" s="240"/>
      <c r="F16" s="240" t="s">
        <v>150</v>
      </c>
      <c r="G16" s="240" t="s">
        <v>150</v>
      </c>
      <c r="H16" s="315" t="n">
        <f aca="false">D16*E16</f>
        <v>0</v>
      </c>
      <c r="I16" s="314" t="n">
        <f aca="false">H16*0.04498</f>
        <v>0</v>
      </c>
    </row>
    <row r="17" customFormat="false" ht="18" hidden="false" customHeight="true" outlineLevel="0" collapsed="false">
      <c r="A17" s="228" t="n">
        <v>4.3</v>
      </c>
      <c r="B17" s="245"/>
      <c r="C17" s="240" t="s">
        <v>150</v>
      </c>
      <c r="D17" s="240"/>
      <c r="E17" s="240"/>
      <c r="F17" s="240" t="s">
        <v>150</v>
      </c>
      <c r="G17" s="240" t="s">
        <v>150</v>
      </c>
      <c r="H17" s="315" t="n">
        <f aca="false">D17*E17</f>
        <v>0</v>
      </c>
      <c r="I17" s="314" t="n">
        <f aca="false">H17*0.04498</f>
        <v>0</v>
      </c>
    </row>
    <row r="18" customFormat="false" ht="18" hidden="false" customHeight="true" outlineLevel="0" collapsed="false">
      <c r="A18" s="228" t="n">
        <v>4.4</v>
      </c>
      <c r="B18" s="245"/>
      <c r="C18" s="240" t="s">
        <v>150</v>
      </c>
      <c r="D18" s="240"/>
      <c r="E18" s="240"/>
      <c r="F18" s="240" t="s">
        <v>150</v>
      </c>
      <c r="G18" s="240" t="s">
        <v>150</v>
      </c>
      <c r="H18" s="315" t="n">
        <f aca="false">D18*E18</f>
        <v>0</v>
      </c>
      <c r="I18" s="314" t="n">
        <f aca="false">H18*0.04498</f>
        <v>0</v>
      </c>
    </row>
    <row r="19" customFormat="false" ht="27" hidden="false" customHeight="true" outlineLevel="0" collapsed="false">
      <c r="A19" s="316"/>
      <c r="B19" s="303" t="s">
        <v>427</v>
      </c>
      <c r="C19" s="303"/>
      <c r="D19" s="317" t="s">
        <v>150</v>
      </c>
      <c r="E19" s="317" t="s">
        <v>150</v>
      </c>
      <c r="F19" s="317" t="s">
        <v>150</v>
      </c>
      <c r="G19" s="317" t="s">
        <v>150</v>
      </c>
      <c r="H19" s="318" t="n">
        <f aca="false">SUM(H10:H13)</f>
        <v>0</v>
      </c>
      <c r="I19" s="318" t="n">
        <f aca="false">SUM(I10:I13)*0.65</f>
        <v>0</v>
      </c>
    </row>
    <row r="22" customFormat="false" ht="16.5" hidden="false" customHeight="false" outlineLevel="0" collapsed="false">
      <c r="B22" s="319"/>
      <c r="C22" s="320"/>
      <c r="D22" s="320"/>
      <c r="E22" s="320"/>
      <c r="F22" s="278"/>
      <c r="G22" s="320"/>
      <c r="H22" s="278"/>
    </row>
  </sheetData>
  <mergeCells count="3">
    <mergeCell ref="H2:J2"/>
    <mergeCell ref="B5:H5"/>
    <mergeCell ref="B6:H6"/>
  </mergeCells>
  <printOptions headings="false" gridLines="false" gridLinesSet="true" horizontalCentered="false" verticalCentered="false"/>
  <pageMargins left="0.209722222222222" right="0.170138888888889"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3.5" zeroHeight="false" outlineLevelRow="0" outlineLevelCol="0"/>
  <cols>
    <col collapsed="false" customWidth="true" hidden="false" outlineLevel="0" max="1" min="1" style="140" width="4.28"/>
    <col collapsed="false" customWidth="true" hidden="false" outlineLevel="0" max="2" min="2" style="202" width="17.85"/>
    <col collapsed="false" customWidth="true" hidden="false" outlineLevel="0" max="3" min="3" style="155" width="12.56"/>
    <col collapsed="false" customWidth="true" hidden="false" outlineLevel="0" max="4" min="4" style="202" width="17.7"/>
    <col collapsed="false" customWidth="true" hidden="false" outlineLevel="0" max="5" min="5" style="202" width="16.13"/>
    <col collapsed="false" customWidth="true" hidden="false" outlineLevel="0" max="6" min="6" style="155" width="16.28"/>
    <col collapsed="false" customWidth="true" hidden="false" outlineLevel="0" max="7" min="7" style="140" width="13.99"/>
    <col collapsed="false" customWidth="true" hidden="false" outlineLevel="0" max="8" min="8" style="140" width="15.13"/>
    <col collapsed="false" customWidth="false" hidden="false" outlineLevel="0" max="257" min="9" style="141" width="9.14"/>
  </cols>
  <sheetData>
    <row r="1" s="3" customFormat="true" ht="13.5" hidden="false" customHeight="false" outlineLevel="0" collapsed="false">
      <c r="A1" s="142"/>
      <c r="B1" s="5"/>
      <c r="C1" s="5"/>
      <c r="D1" s="143"/>
      <c r="E1" s="143"/>
      <c r="F1" s="5"/>
      <c r="G1" s="5"/>
      <c r="H1" s="6"/>
      <c r="I1" s="5" t="s">
        <v>502</v>
      </c>
      <c r="J1" s="5"/>
      <c r="K1" s="6"/>
      <c r="L1" s="6"/>
      <c r="M1" s="6"/>
      <c r="N1" s="6"/>
    </row>
    <row r="2" s="3" customFormat="true" ht="13.5" hidden="false" customHeight="true" outlineLevel="0" collapsed="false">
      <c r="A2" s="142"/>
      <c r="B2" s="5"/>
      <c r="C2" s="5"/>
      <c r="D2" s="143"/>
      <c r="E2" s="143"/>
      <c r="F2" s="5"/>
      <c r="G2" s="5"/>
      <c r="H2" s="5" t="s">
        <v>1</v>
      </c>
      <c r="I2" s="5"/>
      <c r="J2" s="5"/>
      <c r="K2" s="6"/>
      <c r="L2" s="6"/>
      <c r="M2" s="6"/>
      <c r="N2" s="6"/>
    </row>
    <row r="3" s="3" customFormat="true" ht="27.95" hidden="false" customHeight="true" outlineLevel="0" collapsed="false">
      <c r="B3" s="7" t="s">
        <v>3</v>
      </c>
      <c r="C3" s="7"/>
      <c r="D3" s="214"/>
      <c r="E3" s="214"/>
      <c r="F3" s="307"/>
      <c r="G3" s="307"/>
    </row>
    <row r="4" s="3" customFormat="true" ht="14.25" hidden="false" customHeight="false" outlineLevel="0" collapsed="false">
      <c r="A4" s="6"/>
      <c r="B4" s="143"/>
      <c r="C4" s="292"/>
      <c r="D4" s="5"/>
      <c r="E4" s="5"/>
      <c r="F4" s="308"/>
      <c r="G4" s="6"/>
      <c r="H4" s="310"/>
    </row>
    <row r="5" s="3" customFormat="true" ht="13.5" hidden="false" customHeight="true" outlineLevel="0" collapsed="false">
      <c r="A5" s="6"/>
      <c r="B5" s="293" t="s">
        <v>381</v>
      </c>
      <c r="C5" s="293"/>
      <c r="D5" s="293"/>
      <c r="E5" s="293"/>
      <c r="F5" s="293"/>
      <c r="G5" s="293"/>
      <c r="H5" s="6"/>
    </row>
    <row r="6" s="3" customFormat="true" ht="27" hidden="false" customHeight="true" outlineLevel="0" collapsed="false">
      <c r="A6" s="6"/>
      <c r="B6" s="10" t="s">
        <v>503</v>
      </c>
      <c r="C6" s="10"/>
      <c r="D6" s="10"/>
      <c r="E6" s="10"/>
      <c r="F6" s="10"/>
      <c r="G6" s="10"/>
      <c r="H6" s="6"/>
    </row>
    <row r="7" customFormat="false" ht="13.5" hidden="false" customHeight="false" outlineLevel="0" collapsed="false">
      <c r="A7" s="6"/>
      <c r="B7" s="143"/>
      <c r="C7" s="292"/>
      <c r="D7" s="143"/>
      <c r="E7" s="143"/>
      <c r="F7" s="292"/>
      <c r="G7" s="6"/>
    </row>
    <row r="8" s="224" customFormat="true" ht="63" hidden="false" customHeight="true" outlineLevel="0" collapsed="false">
      <c r="A8" s="311" t="s">
        <v>395</v>
      </c>
      <c r="B8" s="232" t="s">
        <v>504</v>
      </c>
      <c r="C8" s="232" t="s">
        <v>505</v>
      </c>
      <c r="D8" s="13" t="s">
        <v>506</v>
      </c>
      <c r="E8" s="13" t="s">
        <v>507</v>
      </c>
      <c r="F8" s="13" t="s">
        <v>508</v>
      </c>
      <c r="G8" s="13" t="s">
        <v>509</v>
      </c>
      <c r="H8" s="313" t="s">
        <v>510</v>
      </c>
    </row>
    <row r="9" s="224" customFormat="true" ht="18" hidden="false" customHeight="true" outlineLevel="0" collapsed="false">
      <c r="A9" s="228" t="n">
        <v>1</v>
      </c>
      <c r="B9" s="13" t="n">
        <v>2</v>
      </c>
      <c r="C9" s="13" t="n">
        <v>3</v>
      </c>
      <c r="D9" s="13" t="n">
        <v>4</v>
      </c>
      <c r="E9" s="13" t="n">
        <v>5</v>
      </c>
      <c r="F9" s="13" t="n">
        <v>6</v>
      </c>
      <c r="G9" s="228" t="n">
        <v>7</v>
      </c>
      <c r="H9" s="228" t="n">
        <v>8</v>
      </c>
    </row>
    <row r="10" s="224" customFormat="true" ht="24.75" hidden="false" customHeight="true" outlineLevel="0" collapsed="false">
      <c r="A10" s="316" t="n">
        <v>1</v>
      </c>
      <c r="B10" s="13"/>
      <c r="C10" s="232" t="s">
        <v>511</v>
      </c>
      <c r="D10" s="13"/>
      <c r="E10" s="13"/>
      <c r="F10" s="13"/>
      <c r="G10" s="321" t="n">
        <f aca="false">E10*F10</f>
        <v>0</v>
      </c>
      <c r="H10" s="322" t="n">
        <f aca="false">G10*0.04498</f>
        <v>0</v>
      </c>
    </row>
    <row r="11" s="224" customFormat="true" ht="30.75" hidden="false" customHeight="true" outlineLevel="0" collapsed="false">
      <c r="A11" s="228"/>
      <c r="B11" s="13"/>
      <c r="C11" s="232" t="s">
        <v>512</v>
      </c>
      <c r="D11" s="13"/>
      <c r="E11" s="13"/>
      <c r="F11" s="13"/>
      <c r="G11" s="321" t="n">
        <f aca="false">E11*F11</f>
        <v>0</v>
      </c>
      <c r="H11" s="322" t="n">
        <f aca="false">G11*0.04498</f>
        <v>0</v>
      </c>
    </row>
    <row r="12" customFormat="false" ht="21.75" hidden="false" customHeight="true" outlineLevel="0" collapsed="false">
      <c r="A12" s="323" t="n">
        <v>2</v>
      </c>
      <c r="B12" s="245"/>
      <c r="C12" s="232" t="s">
        <v>511</v>
      </c>
      <c r="D12" s="240"/>
      <c r="E12" s="240"/>
      <c r="F12" s="247"/>
      <c r="G12" s="321" t="n">
        <f aca="false">E12*F12</f>
        <v>0</v>
      </c>
      <c r="H12" s="322" t="n">
        <f aca="false">G12*0.04498</f>
        <v>0</v>
      </c>
    </row>
    <row r="13" customFormat="false" ht="28.5" hidden="false" customHeight="true" outlineLevel="0" collapsed="false">
      <c r="A13" s="239"/>
      <c r="B13" s="245"/>
      <c r="C13" s="232" t="s">
        <v>512</v>
      </c>
      <c r="D13" s="240"/>
      <c r="E13" s="240"/>
      <c r="F13" s="247"/>
      <c r="G13" s="321" t="n">
        <f aca="false">E13*F13</f>
        <v>0</v>
      </c>
      <c r="H13" s="322" t="n">
        <f aca="false">G13*0.04498</f>
        <v>0</v>
      </c>
    </row>
    <row r="14" customFormat="false" ht="33.75" hidden="false" customHeight="true" outlineLevel="0" collapsed="false">
      <c r="A14" s="323"/>
      <c r="B14" s="303" t="s">
        <v>427</v>
      </c>
      <c r="C14" s="317" t="s">
        <v>150</v>
      </c>
      <c r="D14" s="317" t="s">
        <v>150</v>
      </c>
      <c r="E14" s="317" t="s">
        <v>150</v>
      </c>
      <c r="F14" s="317" t="s">
        <v>150</v>
      </c>
      <c r="G14" s="324" t="n">
        <f aca="false">SUM(G10:G13)</f>
        <v>0</v>
      </c>
      <c r="H14" s="324" t="n">
        <f aca="false">SUM(H10:H13)</f>
        <v>0</v>
      </c>
    </row>
  </sheetData>
  <mergeCells count="6">
    <mergeCell ref="F1:G1"/>
    <mergeCell ref="F2:G2"/>
    <mergeCell ref="H2:J2"/>
    <mergeCell ref="B3:C3"/>
    <mergeCell ref="B5:G5"/>
    <mergeCell ref="B6:G6"/>
  </mergeCells>
  <printOptions headings="false" gridLines="false" gridLinesSet="true" horizontalCentered="false" verticalCentered="false"/>
  <pageMargins left="0.459722222222222" right="0.229861111111111" top="0.609722222222222"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3.5" zeroHeight="false" outlineLevelRow="0" outlineLevelCol="0"/>
  <cols>
    <col collapsed="false" customWidth="true" hidden="false" outlineLevel="0" max="1" min="1" style="140" width="4.28"/>
    <col collapsed="false" customWidth="true" hidden="false" outlineLevel="0" max="2" min="2" style="202" width="16.99"/>
    <col collapsed="false" customWidth="true" hidden="false" outlineLevel="0" max="3" min="3" style="155" width="10.71"/>
    <col collapsed="false" customWidth="true" hidden="false" outlineLevel="0" max="4" min="4" style="202" width="10.71"/>
    <col collapsed="false" customWidth="true" hidden="false" outlineLevel="0" max="5" min="5" style="202" width="11.13"/>
    <col collapsed="false" customWidth="true" hidden="false" outlineLevel="0" max="7" min="6" style="155" width="11.85"/>
    <col collapsed="false" customWidth="true" hidden="false" outlineLevel="0" max="8" min="8" style="155" width="9.41"/>
    <col collapsed="false" customWidth="true" hidden="false" outlineLevel="0" max="9" min="9" style="155" width="12.85"/>
    <col collapsed="false" customWidth="true" hidden="false" outlineLevel="0" max="10" min="10" style="155" width="11.7"/>
    <col collapsed="false" customWidth="true" hidden="false" outlineLevel="0" max="11" min="11" style="140" width="8.85"/>
    <col collapsed="false" customWidth="true" hidden="false" outlineLevel="0" max="12" min="12" style="140" width="9.85"/>
    <col collapsed="false" customWidth="true" hidden="false" outlineLevel="0" max="13" min="13" style="141" width="11.99"/>
    <col collapsed="false" customWidth="false" hidden="false" outlineLevel="0" max="257" min="14" style="141" width="9.14"/>
  </cols>
  <sheetData>
    <row r="1" s="3" customFormat="true" ht="13.5" hidden="false" customHeight="true" outlineLevel="0" collapsed="false">
      <c r="A1" s="142"/>
      <c r="B1" s="5"/>
      <c r="C1" s="5"/>
      <c r="D1" s="143"/>
      <c r="E1" s="143"/>
      <c r="F1" s="5"/>
      <c r="G1" s="5"/>
      <c r="H1" s="5"/>
      <c r="I1" s="5"/>
      <c r="J1" s="6"/>
      <c r="K1" s="6"/>
      <c r="L1" s="5" t="s">
        <v>513</v>
      </c>
      <c r="M1" s="5"/>
      <c r="N1" s="6"/>
    </row>
    <row r="2" s="3" customFormat="true" ht="12.75" hidden="false" customHeight="true" outlineLevel="0" collapsed="false">
      <c r="A2" s="142"/>
      <c r="B2" s="5"/>
      <c r="C2" s="5"/>
      <c r="D2" s="143"/>
      <c r="E2" s="143"/>
      <c r="F2" s="5"/>
      <c r="G2" s="5"/>
      <c r="H2" s="5"/>
      <c r="I2" s="5"/>
      <c r="J2" s="6"/>
      <c r="K2" s="5" t="s">
        <v>1</v>
      </c>
      <c r="L2" s="5"/>
      <c r="M2" s="5"/>
      <c r="N2" s="6"/>
    </row>
    <row r="3" s="3" customFormat="true" ht="14.25" hidden="false" customHeight="true" outlineLevel="0" collapsed="false">
      <c r="B3" s="7" t="s">
        <v>3</v>
      </c>
      <c r="C3" s="7"/>
      <c r="D3" s="214"/>
      <c r="E3" s="214"/>
      <c r="F3" s="307"/>
      <c r="G3" s="307"/>
    </row>
    <row r="4" s="3" customFormat="true" ht="23.25" hidden="false" customHeight="true" outlineLevel="0" collapsed="false">
      <c r="A4" s="6"/>
      <c r="B4" s="10" t="s">
        <v>381</v>
      </c>
      <c r="C4" s="10"/>
      <c r="D4" s="10"/>
      <c r="E4" s="10"/>
      <c r="F4" s="10"/>
      <c r="G4" s="10"/>
      <c r="H4" s="10"/>
      <c r="I4" s="10"/>
      <c r="J4" s="10"/>
    </row>
    <row r="5" s="3" customFormat="true" ht="27" hidden="false" customHeight="true" outlineLevel="0" collapsed="false">
      <c r="A5" s="6"/>
      <c r="B5" s="10" t="s">
        <v>514</v>
      </c>
      <c r="C5" s="10"/>
      <c r="D5" s="10"/>
      <c r="E5" s="10"/>
      <c r="F5" s="10"/>
      <c r="G5" s="10"/>
      <c r="H5" s="10"/>
      <c r="I5" s="10"/>
      <c r="J5" s="10"/>
    </row>
    <row r="6" s="3" customFormat="true" ht="13.5" hidden="false" customHeight="false" outlineLevel="0" collapsed="false">
      <c r="A6" s="6"/>
      <c r="B6" s="308"/>
      <c r="C6" s="308"/>
      <c r="D6" s="308"/>
      <c r="E6" s="308"/>
      <c r="F6" s="308"/>
      <c r="G6" s="308"/>
      <c r="H6" s="308"/>
      <c r="I6" s="308"/>
      <c r="J6" s="308"/>
      <c r="K6" s="6"/>
      <c r="L6" s="6"/>
    </row>
    <row r="7" s="224" customFormat="true" ht="89.25" hidden="false" customHeight="true" outlineLevel="0" collapsed="false">
      <c r="A7" s="311" t="s">
        <v>395</v>
      </c>
      <c r="B7" s="232" t="s">
        <v>504</v>
      </c>
      <c r="C7" s="232" t="s">
        <v>515</v>
      </c>
      <c r="D7" s="13" t="s">
        <v>516</v>
      </c>
      <c r="E7" s="13" t="s">
        <v>507</v>
      </c>
      <c r="F7" s="13" t="s">
        <v>517</v>
      </c>
      <c r="G7" s="13" t="s">
        <v>518</v>
      </c>
      <c r="H7" s="13" t="s">
        <v>519</v>
      </c>
      <c r="I7" s="13" t="s">
        <v>520</v>
      </c>
      <c r="J7" s="13" t="s">
        <v>521</v>
      </c>
      <c r="K7" s="13" t="s">
        <v>522</v>
      </c>
      <c r="L7" s="13" t="s">
        <v>523</v>
      </c>
      <c r="M7" s="313" t="s">
        <v>524</v>
      </c>
    </row>
    <row r="8" s="224" customFormat="true" ht="18" hidden="false" customHeight="true" outlineLevel="0" collapsed="false">
      <c r="A8" s="228" t="n">
        <v>1</v>
      </c>
      <c r="B8" s="13" t="n">
        <v>2</v>
      </c>
      <c r="C8" s="13" t="n">
        <v>3</v>
      </c>
      <c r="D8" s="228" t="n">
        <v>4</v>
      </c>
      <c r="E8" s="13" t="n">
        <v>5</v>
      </c>
      <c r="F8" s="13" t="n">
        <v>6</v>
      </c>
      <c r="G8" s="228" t="n">
        <v>7</v>
      </c>
      <c r="H8" s="13" t="n">
        <v>8</v>
      </c>
      <c r="I8" s="13" t="n">
        <v>9</v>
      </c>
      <c r="J8" s="228" t="n">
        <v>10</v>
      </c>
      <c r="K8" s="13" t="n">
        <v>11</v>
      </c>
      <c r="L8" s="13" t="n">
        <v>12</v>
      </c>
      <c r="M8" s="228" t="n">
        <v>13</v>
      </c>
    </row>
    <row r="9" s="224" customFormat="true" ht="18" hidden="false" customHeight="true" outlineLevel="0" collapsed="false">
      <c r="A9" s="325" t="n">
        <v>1</v>
      </c>
      <c r="B9" s="240"/>
      <c r="C9" s="326" t="s">
        <v>511</v>
      </c>
      <c r="D9" s="240"/>
      <c r="E9" s="240"/>
      <c r="F9" s="240"/>
      <c r="G9" s="315" t="n">
        <f aca="false">E9*F9</f>
        <v>0</v>
      </c>
      <c r="H9" s="327" t="n">
        <v>147</v>
      </c>
      <c r="I9" s="240" t="s">
        <v>150</v>
      </c>
      <c r="J9" s="240" t="s">
        <v>150</v>
      </c>
      <c r="K9" s="327" t="n">
        <f aca="false">G9*H9</f>
        <v>0</v>
      </c>
      <c r="L9" s="328" t="n">
        <v>0.139</v>
      </c>
      <c r="M9" s="329" t="n">
        <f aca="false">K9*L9</f>
        <v>0</v>
      </c>
    </row>
    <row r="10" customFormat="false" ht="27" hidden="false" customHeight="false" outlineLevel="0" collapsed="false">
      <c r="A10" s="325"/>
      <c r="B10" s="245"/>
      <c r="C10" s="326" t="s">
        <v>525</v>
      </c>
      <c r="D10" s="240"/>
      <c r="E10" s="240"/>
      <c r="F10" s="240"/>
      <c r="G10" s="315" t="n">
        <f aca="false">E10*F10</f>
        <v>0</v>
      </c>
      <c r="H10" s="327" t="n">
        <v>147</v>
      </c>
      <c r="I10" s="327" t="s">
        <v>150</v>
      </c>
      <c r="J10" s="240" t="s">
        <v>150</v>
      </c>
      <c r="K10" s="327" t="n">
        <f aca="false">G10*H10</f>
        <v>0</v>
      </c>
      <c r="L10" s="328" t="n">
        <v>0.139</v>
      </c>
      <c r="M10" s="329" t="n">
        <f aca="false">K10*L10</f>
        <v>0</v>
      </c>
    </row>
    <row r="11" customFormat="false" ht="18" hidden="false" customHeight="true" outlineLevel="0" collapsed="false">
      <c r="A11" s="325" t="n">
        <v>2</v>
      </c>
      <c r="B11" s="245"/>
      <c r="C11" s="326" t="s">
        <v>511</v>
      </c>
      <c r="D11" s="240"/>
      <c r="E11" s="240"/>
      <c r="F11" s="240"/>
      <c r="G11" s="315" t="n">
        <f aca="false">E11*F11</f>
        <v>0</v>
      </c>
      <c r="H11" s="240" t="s">
        <v>150</v>
      </c>
      <c r="I11" s="327" t="n">
        <v>139</v>
      </c>
      <c r="J11" s="240" t="s">
        <v>150</v>
      </c>
      <c r="K11" s="327" t="n">
        <f aca="false">G11*I11</f>
        <v>0</v>
      </c>
      <c r="L11" s="328" t="n">
        <v>0.139</v>
      </c>
      <c r="M11" s="329" t="n">
        <f aca="false">K11*L11</f>
        <v>0</v>
      </c>
    </row>
    <row r="12" customFormat="false" ht="27" hidden="false" customHeight="false" outlineLevel="0" collapsed="false">
      <c r="A12" s="325"/>
      <c r="B12" s="245"/>
      <c r="C12" s="326" t="s">
        <v>525</v>
      </c>
      <c r="D12" s="240"/>
      <c r="E12" s="240"/>
      <c r="F12" s="240"/>
      <c r="G12" s="315" t="n">
        <f aca="false">E12*F12</f>
        <v>0</v>
      </c>
      <c r="H12" s="240" t="s">
        <v>150</v>
      </c>
      <c r="I12" s="327" t="n">
        <v>139</v>
      </c>
      <c r="J12" s="240" t="s">
        <v>150</v>
      </c>
      <c r="K12" s="327" t="n">
        <f aca="false">G12*I12</f>
        <v>0</v>
      </c>
      <c r="L12" s="328" t="n">
        <v>0.139</v>
      </c>
      <c r="M12" s="329" t="n">
        <f aca="false">K12*L12</f>
        <v>0</v>
      </c>
    </row>
    <row r="13" s="224" customFormat="true" ht="18" hidden="false" customHeight="true" outlineLevel="0" collapsed="false">
      <c r="A13" s="325" t="n">
        <v>3</v>
      </c>
      <c r="B13" s="240"/>
      <c r="C13" s="326" t="s">
        <v>511</v>
      </c>
      <c r="D13" s="240"/>
      <c r="E13" s="240"/>
      <c r="F13" s="240"/>
      <c r="G13" s="315" t="n">
        <f aca="false">E13*F13</f>
        <v>0</v>
      </c>
      <c r="H13" s="240" t="s">
        <v>150</v>
      </c>
      <c r="I13" s="240" t="s">
        <v>150</v>
      </c>
      <c r="J13" s="315" t="n">
        <v>110</v>
      </c>
      <c r="K13" s="327" t="n">
        <f aca="false">G13*J13</f>
        <v>0</v>
      </c>
      <c r="L13" s="328" t="n">
        <v>0.139</v>
      </c>
      <c r="M13" s="329" t="n">
        <f aca="false">K13*L13</f>
        <v>0</v>
      </c>
    </row>
    <row r="14" customFormat="false" ht="27" hidden="false" customHeight="false" outlineLevel="0" collapsed="false">
      <c r="A14" s="325"/>
      <c r="B14" s="245"/>
      <c r="C14" s="326" t="s">
        <v>525</v>
      </c>
      <c r="D14" s="240"/>
      <c r="E14" s="240"/>
      <c r="F14" s="240"/>
      <c r="G14" s="315" t="n">
        <f aca="false">E14*F14</f>
        <v>0</v>
      </c>
      <c r="H14" s="327" t="s">
        <v>150</v>
      </c>
      <c r="I14" s="327" t="s">
        <v>150</v>
      </c>
      <c r="J14" s="327" t="n">
        <v>110</v>
      </c>
      <c r="K14" s="327" t="n">
        <f aca="false">G14*J14</f>
        <v>0</v>
      </c>
      <c r="L14" s="328" t="n">
        <v>0.139</v>
      </c>
      <c r="M14" s="329" t="n">
        <f aca="false">K14*L14</f>
        <v>0</v>
      </c>
    </row>
    <row r="15" customFormat="false" ht="22.7" hidden="false" customHeight="true" outlineLevel="0" collapsed="false">
      <c r="A15" s="330"/>
      <c r="B15" s="331" t="s">
        <v>427</v>
      </c>
      <c r="C15" s="317" t="s">
        <v>150</v>
      </c>
      <c r="D15" s="317" t="s">
        <v>150</v>
      </c>
      <c r="E15" s="317" t="s">
        <v>150</v>
      </c>
      <c r="F15" s="317" t="s">
        <v>150</v>
      </c>
      <c r="G15" s="317" t="s">
        <v>150</v>
      </c>
      <c r="H15" s="317" t="s">
        <v>150</v>
      </c>
      <c r="I15" s="317" t="s">
        <v>150</v>
      </c>
      <c r="J15" s="317" t="s">
        <v>150</v>
      </c>
      <c r="K15" s="317" t="s">
        <v>150</v>
      </c>
      <c r="L15" s="317" t="s">
        <v>150</v>
      </c>
      <c r="M15" s="324" t="n">
        <f aca="false">SUM(M9:M14)</f>
        <v>0</v>
      </c>
    </row>
    <row r="16" customFormat="false" ht="27" hidden="false" customHeight="true" outlineLevel="0" collapsed="false">
      <c r="A16" s="332"/>
      <c r="B16" s="333"/>
      <c r="C16" s="334"/>
      <c r="D16" s="334"/>
      <c r="E16" s="334"/>
      <c r="F16" s="334"/>
      <c r="G16" s="334"/>
      <c r="H16" s="334"/>
      <c r="I16" s="334"/>
      <c r="J16" s="335"/>
      <c r="K16" s="335"/>
      <c r="L16" s="335"/>
      <c r="M16" s="336"/>
    </row>
    <row r="17" customFormat="false" ht="10.5" hidden="false" customHeight="true" outlineLevel="0" collapsed="false">
      <c r="A17" s="332"/>
      <c r="C17" s="333"/>
      <c r="D17" s="333"/>
      <c r="E17" s="333"/>
      <c r="F17" s="333"/>
      <c r="G17" s="333"/>
      <c r="H17" s="333"/>
      <c r="I17" s="333" t="s">
        <v>526</v>
      </c>
      <c r="J17" s="333"/>
      <c r="K17" s="333"/>
      <c r="L17" s="333"/>
      <c r="M17" s="333"/>
    </row>
    <row r="18" customFormat="false" ht="22.7" hidden="false" customHeight="true" outlineLevel="0" collapsed="false">
      <c r="A18" s="6"/>
      <c r="B18" s="337" t="s">
        <v>527</v>
      </c>
      <c r="C18" s="337"/>
      <c r="D18" s="333" t="s">
        <v>526</v>
      </c>
      <c r="E18" s="333"/>
      <c r="F18" s="333"/>
      <c r="G18" s="333"/>
      <c r="H18" s="333"/>
      <c r="I18" s="333"/>
      <c r="J18" s="333"/>
      <c r="K18" s="333"/>
      <c r="L18" s="333"/>
      <c r="M18" s="333"/>
    </row>
    <row r="19" customFormat="false" ht="28.5" hidden="false" customHeight="true" outlineLevel="0" collapsed="false">
      <c r="A19" s="6"/>
      <c r="B19" s="333" t="s">
        <v>528</v>
      </c>
      <c r="C19" s="333"/>
      <c r="D19" s="333"/>
      <c r="E19" s="333"/>
      <c r="F19" s="333"/>
      <c r="G19" s="333"/>
      <c r="H19" s="333"/>
      <c r="I19" s="333"/>
      <c r="J19" s="333"/>
      <c r="K19" s="333"/>
      <c r="L19" s="333"/>
      <c r="M19" s="333"/>
      <c r="N19" s="141" t="s">
        <v>526</v>
      </c>
    </row>
    <row r="20" customFormat="false" ht="13.5" hidden="false" customHeight="true" outlineLevel="0" collapsed="false">
      <c r="A20" s="6"/>
      <c r="B20" s="333" t="s">
        <v>529</v>
      </c>
      <c r="C20" s="333"/>
      <c r="D20" s="333"/>
      <c r="E20" s="333"/>
      <c r="F20" s="333"/>
      <c r="G20" s="333"/>
      <c r="H20" s="333"/>
      <c r="I20" s="333"/>
      <c r="J20" s="333"/>
      <c r="K20" s="207" t="s">
        <v>526</v>
      </c>
      <c r="L20" s="207"/>
      <c r="M20" s="207"/>
    </row>
    <row r="21" customFormat="false" ht="13.5" hidden="false" customHeight="false" outlineLevel="0" collapsed="false">
      <c r="B21" s="320"/>
      <c r="C21" s="278"/>
      <c r="D21" s="320"/>
      <c r="E21" s="320"/>
      <c r="F21" s="278"/>
    </row>
  </sheetData>
  <mergeCells count="12">
    <mergeCell ref="H1:I1"/>
    <mergeCell ref="H2:I2"/>
    <mergeCell ref="K2:M2"/>
    <mergeCell ref="B3:C3"/>
    <mergeCell ref="B4:J4"/>
    <mergeCell ref="B5:J5"/>
    <mergeCell ref="I17:M17"/>
    <mergeCell ref="B18:C18"/>
    <mergeCell ref="D18:M18"/>
    <mergeCell ref="B19:M19"/>
    <mergeCell ref="B20:J20"/>
    <mergeCell ref="K20:M20"/>
  </mergeCells>
  <printOptions headings="false" gridLines="false" gridLinesSet="true" horizontalCentered="false" verticalCentered="false"/>
  <pageMargins left="0.190277777777778" right="0.170138888888889" top="0.420138888888889"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0T07:22:10Z</dcterms:created>
  <dc:creator>Marine Shishyan</dc:creator>
  <dc:description/>
  <dc:language>en-US</dc:language>
  <cp:lastModifiedBy>Home</cp:lastModifiedBy>
  <cp:lastPrinted>2019-06-04T06:58:37Z</cp:lastPrinted>
  <dcterms:modified xsi:type="dcterms:W3CDTF">2019-06-04T13:12:40Z</dcterms:modified>
  <cp:revision>0</cp:revision>
  <dc:subject/>
  <dc:title/>
</cp:coreProperties>
</file>