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2020-2022 ՄԺԾԾ" sheetId="1" state="hidden" r:id="rId2"/>
    <sheet name="Հավելված 1, աղյուսակ 1" sheetId="2" state="visible" r:id="rId3"/>
    <sheet name="Հավելված 1, աղյուսակ 2" sheetId="3" state="visible" r:id="rId4"/>
    <sheet name="Հավելված 3 Մաս 1" sheetId="4" state="visible" r:id="rId5"/>
    <sheet name="Հավելված 3 Մաս 2" sheetId="5" state="visible" r:id="rId6"/>
    <sheet name="Հավելված 3 Մաս 3" sheetId="6" state="visible" r:id="rId7"/>
    <sheet name="Հավելված 3 Մաս 4" sheetId="7" state="visible" r:id="rId8"/>
    <sheet name="Աղյուսակ Ա. (կատարողի բացվածք)" sheetId="8" state="hidden" r:id="rId9"/>
    <sheet name="Հավելված 4" sheetId="9" state="visible" r:id="rId10"/>
    <sheet name="հավելված 5" sheetId="10" state="visible" r:id="rId11"/>
    <sheet name="Հավելված 7" sheetId="11" state="visible" r:id="rId12"/>
    <sheet name="Հավելված 8" sheetId="12" state="hidden" r:id="rId13"/>
    <sheet name="Հավելված 10-1" sheetId="13" state="visible" r:id="rId14"/>
    <sheet name="հավելված 10-2" sheetId="14" state="visible" r:id="rId15"/>
  </sheets>
  <definedNames>
    <definedName function="false" hidden="false" localSheetId="4" name="_xlnm.Print_Area" vbProcedure="false">'Հավելված 3 Մաս 2'!$A$1:$L$50</definedName>
    <definedName function="false" hidden="false" name="AgencyCode" vbProcedure="false">#REF!</definedName>
    <definedName function="false" hidden="false" name="AgencyName" vbProcedure="false">#REF!</definedName>
    <definedName function="false" hidden="false" name="Functional1" vbProcedure="false">#REF!</definedName>
    <definedName function="false" hidden="false" name="PANature" vbProcedure="false">#REF!</definedName>
    <definedName function="false" hidden="false" name="PAType" vbProcedure="false">#REF!</definedName>
    <definedName function="false" hidden="false" name="Performance2" vbProcedure="false">#REF!</definedName>
    <definedName function="false" hidden="false" name="PerformanceType" vbProcedure="false">#REF!</definedName>
    <definedName function="false" hidden="false" localSheetId="0" name="_Toc501014749" vbProcedure="false">'2020-2022 ՄԺԾԾ'!$A$1</definedName>
    <definedName function="false" hidden="false" localSheetId="4" name="AgencyCode" vbProcedure="false">#REF!</definedName>
    <definedName function="false" hidden="false" localSheetId="4" name="AgencyName" vbProcedure="false">#REF!</definedName>
    <definedName function="false" hidden="false" localSheetId="4" name="Functional1" vbProcedure="false">#REF!</definedName>
    <definedName function="false" hidden="false" localSheetId="4" name="PANature" vbProcedure="false">#REF!</definedName>
    <definedName function="false" hidden="false" localSheetId="4" name="PAType" vbProcedure="false">#REF!</definedName>
    <definedName function="false" hidden="false" localSheetId="4" name="Performance2" vbProcedure="false">#REF!</definedName>
    <definedName function="false" hidden="false" localSheetId="4" name="PerformanceType" vbProcedure="false">#REF!</definedName>
    <definedName function="false" hidden="false" localSheetId="4" name="_ftn1" vbProcedure="false">#REF!</definedName>
    <definedName function="false" hidden="false" localSheetId="4" name="_ftn10" vbProcedure="false">#REF!</definedName>
    <definedName function="false" hidden="false" localSheetId="4" name="_ftn11" vbProcedure="false">#REF!</definedName>
    <definedName function="false" hidden="false" localSheetId="4" name="_ftn12" vbProcedure="false">#REF!</definedName>
    <definedName function="false" hidden="false" localSheetId="4" name="_ftn13" vbProcedure="false">#REF!</definedName>
    <definedName function="false" hidden="false" localSheetId="4" name="_ftn14" vbProcedure="false">#REF!</definedName>
    <definedName function="false" hidden="false" localSheetId="4" name="_ftn15" vbProcedure="false">#REF!</definedName>
    <definedName function="false" hidden="false" localSheetId="4" name="_ftn16" vbProcedure="false">#REF!</definedName>
    <definedName function="false" hidden="false" localSheetId="4" name="_ftn17" vbProcedure="false">#REF!</definedName>
    <definedName function="false" hidden="false" localSheetId="4" name="_ftn18" vbProcedure="false">#REF!</definedName>
    <definedName function="false" hidden="false" localSheetId="4" name="_ftn19" vbProcedure="false">#REF!</definedName>
    <definedName function="false" hidden="false" localSheetId="4" name="_ftn2" vbProcedure="false">#REF!</definedName>
    <definedName function="false" hidden="false" localSheetId="4" name="_ftn20" vbProcedure="false">#REF!</definedName>
    <definedName function="false" hidden="false" localSheetId="4" name="_ftn21" vbProcedure="false">#REF!</definedName>
    <definedName function="false" hidden="false" localSheetId="4" name="_ftn22" vbProcedure="false">#REF!</definedName>
    <definedName function="false" hidden="false" localSheetId="4" name="_ftn3" vbProcedure="false">#REF!</definedName>
    <definedName function="false" hidden="false" localSheetId="4" name="_ftn4" vbProcedure="false">#REF!</definedName>
    <definedName function="false" hidden="false" localSheetId="4" name="_ftn5" vbProcedure="false">#REF!</definedName>
    <definedName function="false" hidden="false" localSheetId="4" name="_ftn6" vbProcedure="false">#REF!</definedName>
    <definedName function="false" hidden="false" localSheetId="4" name="_ftn7" vbProcedure="false">#REF!</definedName>
    <definedName function="false" hidden="false" localSheetId="4" name="_ftn8" vbProcedure="false">#REF!</definedName>
    <definedName function="false" hidden="false" localSheetId="4" name="_ftn9" vbProcedure="false">#REF!</definedName>
    <definedName function="false" hidden="false" localSheetId="4" name="_ftnref1" vbProcedure="false">'Հավելված 3 Մաս 2'!$B$2</definedName>
    <definedName function="false" hidden="false" localSheetId="4" name="_ftnref10" vbProcedure="false">#REF!</definedName>
    <definedName function="false" hidden="false" localSheetId="4" name="_ftnref11" vbProcedure="false">#REF!</definedName>
    <definedName function="false" hidden="false" localSheetId="4" name="_ftnref12" vbProcedure="false">#REF!</definedName>
    <definedName function="false" hidden="false" localSheetId="4" name="_ftnref13" vbProcedure="false">#REF!</definedName>
    <definedName function="false" hidden="false" localSheetId="4" name="_ftnref14" vbProcedure="false">#REF!</definedName>
    <definedName function="false" hidden="false" localSheetId="4" name="_ftnref15" vbProcedure="false">#REF!</definedName>
    <definedName function="false" hidden="false" localSheetId="4" name="_ftnref16" vbProcedure="false">#REF!</definedName>
    <definedName function="false" hidden="false" localSheetId="4" name="_ftnref17" vbProcedure="false">#REF!</definedName>
    <definedName function="false" hidden="false" localSheetId="4" name="_ftnref18" vbProcedure="false">#REF!</definedName>
    <definedName function="false" hidden="false" localSheetId="4" name="_ftnref19" vbProcedure="false">#REF!</definedName>
    <definedName function="false" hidden="false" localSheetId="4" name="_ftnref2" vbProcedure="false">#REF!</definedName>
    <definedName function="false" hidden="false" localSheetId="4" name="_ftnref20" vbProcedure="false">#REF!</definedName>
    <definedName function="false" hidden="false" localSheetId="4" name="_ftnref21" vbProcedure="false">#REF!</definedName>
    <definedName function="false" hidden="false" localSheetId="4" name="_ftnref22" vbProcedure="false">#REF!</definedName>
    <definedName function="false" hidden="false" localSheetId="4" name="_ftnref3" vbProcedure="false">#REF!</definedName>
    <definedName function="false" hidden="false" localSheetId="4" name="_ftnref4" vbProcedure="false">'Հավելված 3 Մաս 2'!$B$11</definedName>
    <definedName function="false" hidden="false" localSheetId="4" name="_ftnref5" vbProcedure="false">'Հավելված 3 Մաս 2'!$E$11</definedName>
    <definedName function="false" hidden="false" localSheetId="4" name="_ftnref6" vbProcedure="false">#REF!</definedName>
    <definedName function="false" hidden="false" localSheetId="4" name="_ftnref7" vbProcedure="false">#REF!</definedName>
    <definedName function="false" hidden="false" localSheetId="4" name="_ftnref8" vbProcedure="false">#REF!</definedName>
    <definedName function="false" hidden="false" localSheetId="4" name="_ftnref9" vbProcedure="false">'Հավելված 3 Մաս 2'!$E$25</definedName>
    <definedName function="false" hidden="false" localSheetId="4" name="_Toc462743052" vbProcedure="false">#REF!</definedName>
    <definedName function="false" hidden="false" localSheetId="4" name="_Toc501014755" vbProcedure="false">'Հավելված 3 Մաս 2'!$B$2</definedName>
    <definedName function="false" hidden="false" localSheetId="4" name="_Toc501014756" vbProcedure="false">#REF!</definedName>
    <definedName function="false" hidden="false" localSheetId="4" name="_Toc501014757" vbProcedure="false">#REF!</definedName>
    <definedName function="false" hidden="false" localSheetId="6" name="AgencyCode" vbProcedure="false">#REF!</definedName>
    <definedName function="false" hidden="false" localSheetId="6" name="AgencyName" vbProcedure="false">#REF!</definedName>
    <definedName function="false" hidden="false" localSheetId="6" name="Functional1" vbProcedure="false">#REF!</definedName>
    <definedName function="false" hidden="false" localSheetId="6" name="PANature" vbProcedure="false">#REF!</definedName>
    <definedName function="false" hidden="false" localSheetId="6" name="PAType" vbProcedure="false">#REF!</definedName>
    <definedName function="false" hidden="false" localSheetId="6" name="Performance2" vbProcedure="false">#REF!</definedName>
    <definedName function="false" hidden="false" localSheetId="6" name="PerformanceType" vbProcedure="false">#REF!</definedName>
    <definedName function="false" hidden="false" localSheetId="6" name="_ftn1" vbProcedure="false">#REF!</definedName>
    <definedName function="false" hidden="false" localSheetId="6" name="_ftn10" vbProcedure="false">#REF!</definedName>
    <definedName function="false" hidden="false" localSheetId="6" name="_ftn11" vbProcedure="false">#REF!</definedName>
    <definedName function="false" hidden="false" localSheetId="6" name="_ftn12" vbProcedure="false">#REF!</definedName>
    <definedName function="false" hidden="false" localSheetId="6" name="_ftn13" vbProcedure="false">#REF!</definedName>
    <definedName function="false" hidden="false" localSheetId="6" name="_ftn14" vbProcedure="false">#REF!</definedName>
    <definedName function="false" hidden="false" localSheetId="6" name="_ftn15" vbProcedure="false">#REF!</definedName>
    <definedName function="false" hidden="false" localSheetId="6" name="_ftn16" vbProcedure="false">#REF!</definedName>
    <definedName function="false" hidden="false" localSheetId="6" name="_ftn17" vbProcedure="false">#REF!</definedName>
    <definedName function="false" hidden="false" localSheetId="6" name="_ftn18" vbProcedure="false">#REF!</definedName>
    <definedName function="false" hidden="false" localSheetId="6" name="_ftn19" vbProcedure="false">#REF!</definedName>
    <definedName function="false" hidden="false" localSheetId="6" name="_ftn2" vbProcedure="false">#REF!</definedName>
    <definedName function="false" hidden="false" localSheetId="6" name="_ftn20" vbProcedure="false">#REF!</definedName>
    <definedName function="false" hidden="false" localSheetId="6" name="_ftn21" vbProcedure="false">#REF!</definedName>
    <definedName function="false" hidden="false" localSheetId="6" name="_ftn22" vbProcedure="false">#REF!</definedName>
    <definedName function="false" hidden="false" localSheetId="6" name="_ftn3" vbProcedure="false">#REF!</definedName>
    <definedName function="false" hidden="false" localSheetId="6" name="_ftn4" vbProcedure="false">#REF!</definedName>
    <definedName function="false" hidden="false" localSheetId="6" name="_ftn5" vbProcedure="false">#REF!</definedName>
    <definedName function="false" hidden="false" localSheetId="6" name="_ftn6" vbProcedure="false">#REF!</definedName>
    <definedName function="false" hidden="false" localSheetId="6" name="_ftn7" vbProcedure="false">#REF!</definedName>
    <definedName function="false" hidden="false" localSheetId="6" name="_ftn8" vbProcedure="false">#REF!</definedName>
    <definedName function="false" hidden="false" localSheetId="6" name="_ftn9" vbProcedure="false">#REF!</definedName>
    <definedName function="false" hidden="false" localSheetId="6" name="_ftnref1" vbProcedure="false">'Հավելված 3 Մաս 4'!$B$2</definedName>
    <definedName function="false" hidden="false" localSheetId="6" name="_ftnref10" vbProcedure="false">#REF!</definedName>
    <definedName function="false" hidden="false" localSheetId="6" name="_ftnref11" vbProcedure="false">#REF!</definedName>
    <definedName function="false" hidden="false" localSheetId="6" name="_ftnref12" vbProcedure="false">#REF!</definedName>
    <definedName function="false" hidden="false" localSheetId="6" name="_ftnref13" vbProcedure="false">'Հավելված 3 Մաս 4'!$B$7</definedName>
    <definedName function="false" hidden="false" localSheetId="6" name="_ftnref14" vbProcedure="false">'Հավելված 3 Մաս 4'!$B$12</definedName>
    <definedName function="false" hidden="false" localSheetId="6" name="_ftnref15" vbProcedure="false">#REF!</definedName>
    <definedName function="false" hidden="false" localSheetId="6" name="_ftnref16" vbProcedure="false">#REF!</definedName>
    <definedName function="false" hidden="false" localSheetId="6" name="_ftnref17" vbProcedure="false">#REF!</definedName>
    <definedName function="false" hidden="false" localSheetId="6" name="_ftnref18" vbProcedure="false">#REF!</definedName>
    <definedName function="false" hidden="false" localSheetId="6" name="_ftnref19" vbProcedure="false">#REF!</definedName>
    <definedName function="false" hidden="false" localSheetId="6" name="_ftnref2" vbProcedure="false">#REF!</definedName>
    <definedName function="false" hidden="false" localSheetId="6" name="_ftnref20" vbProcedure="false">'Հավելված 3 Մաս 4'!$L$18</definedName>
    <definedName function="false" hidden="false" localSheetId="6" name="_ftnref21" vbProcedure="false">#REF!</definedName>
    <definedName function="false" hidden="false" localSheetId="6" name="_ftnref22" vbProcedure="false">#REF!</definedName>
    <definedName function="false" hidden="false" localSheetId="6" name="_ftnref3" vbProcedure="false">#REF!</definedName>
    <definedName function="false" hidden="false" localSheetId="6" name="_ftnref4" vbProcedure="false">#REF!</definedName>
    <definedName function="false" hidden="false" localSheetId="6" name="_ftnref5" vbProcedure="false">#REF!</definedName>
    <definedName function="false" hidden="false" localSheetId="6" name="_ftnref6" vbProcedure="false">#REF!</definedName>
    <definedName function="false" hidden="false" localSheetId="6" name="_ftnref7" vbProcedure="false">#REF!</definedName>
    <definedName function="false" hidden="false" localSheetId="6" name="_ftnref8" vbProcedure="false">#REF!</definedName>
    <definedName function="false" hidden="false" localSheetId="6" name="_ftnref9" vbProcedure="false">#REF!</definedName>
    <definedName function="false" hidden="false" localSheetId="6" name="_Toc462743052" vbProcedure="false">#REF!</definedName>
    <definedName function="false" hidden="false" localSheetId="6" name="_Toc501014755" vbProcedure="false">'Հավելված 3 Մաս 4'!$B$2</definedName>
    <definedName function="false" hidden="false" localSheetId="6" name="_Toc501014756" vbProcedure="false">#REF!</definedName>
    <definedName function="false" hidden="false" localSheetId="6" name="_Toc501014757" vbProcedure="false">#REF!</definedName>
    <definedName function="false" hidden="false" localSheetId="10" name="_Toc501014759" vbProcedure="false">'Հավելված 7'!$B$1</definedName>
    <definedName function="false" hidden="false" localSheetId="11" name="_Toc501014760" vbProcedure="false">'Հավելված 8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10">
  <si>
    <t xml:space="preserve">ՕՐԻՆԱԿԵԼԻ  ՁԵՎ</t>
  </si>
  <si>
    <t xml:space="preserve">ՀՀ ՈՍՏԻԿԱՆՈՒԹՅԱՆ ՊԵՏԱԿԱՆ ՊԱՀՊԱՆՈՒԹՅԱՆ ԳԼԽԱՎՈՐ ՎԱՐՉՈՒԹՅՈՒՆ</t>
  </si>
  <si>
    <t xml:space="preserve">2020-2022
ԹՎԱԿԱՆՆԵՐԻ ՄԻՋՆԱԺԱՄԿԵՏ ԾԱԽՍԱՅԻՆ ԾՐԱԳՐԻ 
ԵՎ 2020
ԹՎԱԿԱՆԻ ԲՅՈՒՋԵՏԱՅԻՆ ՖԻՆԱՆՍԱՎՈՐՄԱՆ ՀԱՅՏ
</t>
  </si>
  <si>
    <t xml:space="preserve">Հավելված N 1. Գոյություն ունեցող պարտավորությունների գծով ծախսակազմումների ամփոփ ձևաչափ</t>
  </si>
  <si>
    <t xml:space="preserve">Ծրագիրը՝</t>
  </si>
  <si>
    <t xml:space="preserve">9008- Աջակցություն ՀՀ ոստիկանության կողմից պետական պահպանության ծառայությունների մատուցմանը</t>
  </si>
  <si>
    <t xml:space="preserve">Միջոցառումը՝</t>
  </si>
  <si>
    <t xml:space="preserve">11001 -ՀՀ ոստիկանության ստորաբաժանումների կողմից պետական պահպանության ծառայությունների մատուցում</t>
  </si>
  <si>
    <t xml:space="preserve">Միջոցառման հիմքում դրված ծախսային
պարտավորության բնույթը՝</t>
  </si>
  <si>
    <t xml:space="preserve">Պարտադիր ծախսերին դասվող միջոցառում</t>
  </si>
  <si>
    <t xml:space="preserve">Աղյուսակ 1. Ծախսերի վրա ազդող ծախսային գործոնները</t>
  </si>
  <si>
    <t xml:space="preserve">Ծախսային գործոնը և սպառվող (ծախսվող) ռեսուրսը</t>
  </si>
  <si>
    <t xml:space="preserve">Գործոնի տեսակը</t>
  </si>
  <si>
    <t xml:space="preserve">Չափի միավորը</t>
  </si>
  <si>
    <t xml:space="preserve">Ստանդարտի (նորմատիվի) առկայությունը</t>
  </si>
  <si>
    <t xml:space="preserve">Գործոնի կամ ռեսուրսի սպառման (ծախսման) մակարդակը</t>
  </si>
  <si>
    <t xml:space="preserve">Հիմնավորումներ/Պատճառներ</t>
  </si>
  <si>
    <t xml:space="preserve">2018թ.</t>
  </si>
  <si>
    <t xml:space="preserve">2019թ.</t>
  </si>
  <si>
    <t xml:space="preserve">2020թ.</t>
  </si>
  <si>
    <t xml:space="preserve">2021թ.</t>
  </si>
  <si>
    <t xml:space="preserve">2022թ.</t>
  </si>
  <si>
    <t xml:space="preserve">Գնային և ոչ գնային գործոններ՝</t>
  </si>
  <si>
    <t xml:space="preserve">Աշխատողների աշխատավարձեր և հավելավճարներ</t>
  </si>
  <si>
    <t xml:space="preserve">գնային</t>
  </si>
  <si>
    <t xml:space="preserve">դրամ</t>
  </si>
  <si>
    <t xml:space="preserve">ոչ</t>
  </si>
  <si>
    <t xml:space="preserve">Նվազումը պայմանավորված է ՀՀ ոստիկանության պետի 28.03.2019թ. թիվ 55-ԱԳ հրամանի համաձայն կատարված  կազմհաստիքային  փոփոխություններով: Փոփոխությունների արդյունքում ՊՊԳՎ աշխատողների (ծառայողների)թվաքանակը կրճատվել է 217-ով, որով և պայմանավորված 294.9 մլն. դրամով կրճատվել է աշխատավարձի ֆոնդը:</t>
  </si>
  <si>
    <t xml:space="preserve">Պարգևատրումներ, դրամական խրախուսումներ և հատուկ վճարներ</t>
  </si>
  <si>
    <t xml:space="preserve">Ավելացումը պայմանավորված է ՊՊԳ վարչության,  Ոստիկանության զորքերի և Երևան քաղաքի վարչության աշխատողներին (ծառայողներին) պաշտոնային դրույքաչափերի մինչև 30 %-ի չափերով պարգևատրումներ վճարելու համար: </t>
  </si>
  <si>
    <t xml:space="preserve">Էներգետիկ ծառայություններ </t>
  </si>
  <si>
    <t xml:space="preserve">ոչ գնային</t>
  </si>
  <si>
    <t xml:space="preserve">Էլեկտրաէներգիայի ծախսի նվազումը պայմանավորված է  ՊՊԳ վարչության Ապարանի, Արմավիրի և Ջերմուկի պահպանության բաժինների լուծարման հանգամանքով, որի արդյունքում կրճատվել է էլ. էներգիայի ծախսը:
</t>
  </si>
  <si>
    <t xml:space="preserve">Կոմունալ ծառայություններ</t>
  </si>
  <si>
    <t xml:space="preserve">Ոչ էական նվազումը պայմանավորված է ՊՊԳ վարչության ստորաբաժանումների կրճատմամբ: </t>
  </si>
  <si>
    <t xml:space="preserve">Կապի ծառայություններ</t>
  </si>
  <si>
    <t xml:space="preserve">Հատկացումների  նվազեցումը պայմանավորված է ՊՊԳՎ ենթակա ստորաբաժանումների կողմից պահպանվող օբյեկտների քանակի նվազման արդյունքում &lt;&lt;գլոբալ ցանցի ծառայությունների&gt;&gt; և &lt;&lt;նավիգացիայի և տեղանքի որոշման գլոբալ համակարգերի (gps կամ համարժեք)&gt;&gt;-ի մատուցվող ծառայությունների կրճատման հանգամանքով: :</t>
  </si>
  <si>
    <t xml:space="preserve">Ապահովագրական ծախսեր</t>
  </si>
  <si>
    <t xml:space="preserve">Ապահովագրական ծախսերի նվազումը պայմանավորված է այն հանգամանքով, որ 2019-2020 թվականների ընթացքում իրականացվելու են շահագործմանը ոչ պիտանի ավտոմեքենաների  դուրսգրման  գործընթաց  կամ այլ կերպ ասած կրճատվելու է ավտոտրանսպորտային միջոցների թիվը:</t>
  </si>
  <si>
    <t xml:space="preserve">Գույքի և սարքավորումների վարձակալություն</t>
  </si>
  <si>
    <t xml:space="preserve">Նվազումը պայմանավորևված է ՊՊԳՎ Ապարանի, Ջերմուկի և Արմավիրի բաժինների լուծարման արդյունքում գնման պահանջը վերանալու հանգամանքով: </t>
  </si>
  <si>
    <t xml:space="preserve">Ներքին  գործուղումներ</t>
  </si>
  <si>
    <t xml:space="preserve">Գումարը նախատեսվում է ՊՊԳ  վարչության կազմած պլանով, համակարգի առջև դրված ծառայողական խնդիրների կատարման,  մեթոդական   օգնության,  աշխատակիցների  որակավորման  բարձրացման  և վերապատրաստման  նպատակով իրականացվող գործուղումները և Թումանյանի պ/բ-ի ծառայողների կողմից ՀՀ տարածքում բեռնատար գնացքների վտանգավոր  բեռների ուղեկցմամբ պայմանավորված գործուղումները ֆինանսավորելու նպատակով:</t>
  </si>
  <si>
    <t xml:space="preserve">Վարչական ծառայություններ</t>
  </si>
  <si>
    <t xml:space="preserve">Գումարը նախատեսվում է ստորաբաժանումների գործավարական և հաշվապահական փաստաթղթերի կազմարարական  ծառայությունների համար:
</t>
  </si>
  <si>
    <t xml:space="preserve">Տեղեկատվական ծառայություններ</t>
  </si>
  <si>
    <t xml:space="preserve">Նվազումը պայմանավորված է &lt;&lt;02&gt;&gt;  շաբաթաթերթի բաժանորդագրության պահանջը վերանալու հանգամանքով: 5,0 մլն. դրամը նախատեսվում է թվային տպագրության ծառայություններ ձեռք բերելու համար (մատյաններ, բլանկներ և այլն):</t>
  </si>
  <si>
    <t xml:space="preserve">Ներկայացուցչական ծախսեր</t>
  </si>
  <si>
    <t xml:space="preserve">Նվազումը պայմանավորված է գնման պահանջը վերանալու հանգամանքով:</t>
  </si>
  <si>
    <t xml:space="preserve">Ընդհանուր բնույթի այլ ծառայություններ</t>
  </si>
  <si>
    <t xml:space="preserve">Նվազումը պայմանավորված է մեքենաների լվացման ծառայության գնման պահանջը վերանալու հանգամանքով: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Նվազումը պայմանավորված է 2019-2020թթ-ի ընթացքում մեքենաների դուրսգրման հանգամանքով: Նախատեսվող գումարից 19,0 մլն. դրամը ուղղվելու է ՊՊԳ վարչության թվով 97 շահագործվող մեքենաների ընթացիկ նորոգման և պահպանման ծառայությունների ձեռքբերմանը: Մեկ մեքենայի սպասարկման տարեկան միջին գինը կկազմի շուրջ 195,9 հազ. դրամ: 
Տարբերությունը՝ 1,3 մլն. դրամը՝ ուղղվելու է գրասենյակային հաշվողական  սարքերի պահպանմա և վերանորոգման, գազասպառման համակարգի տեխնիկական սպասարկման և  հրշեջ անվտանգության մասնագիտացված ծառայությունների ձեռքբերմանը:  </t>
  </si>
  <si>
    <t xml:space="preserve">Գրասենյակային նյութեր և հագուստ</t>
  </si>
  <si>
    <t xml:space="preserve">հատ</t>
  </si>
  <si>
    <t xml:space="preserve">Նվազումը պայմանավորված է ՊՊԳ վարչության թվով 3 ստորաբաժանումների լուծարման արդյունքում հանդերձանքի, գրասենյակային նյութերի և գրենական պիտույքների կրճատման հանգամանքով: Նախատեսվող գումարից 98,4 մլն. դրամը ուղղվելու է ՊՊԳ վարչության ծառայողների համար անհրաժեշտ հանդերձանքի, իսկ 5,0 մլն. դրամը՝ տարբեր գրասենյակային նյութերի և գրենական պիտույքների ձեռքբերմանը:  </t>
  </si>
  <si>
    <t xml:space="preserve">Տրանսպորտային նյութեր</t>
  </si>
  <si>
    <t xml:space="preserve">2020 թ-ի  համար հոդվածում գումարի նվազեցումը պայմանավորված է մի շարք հանգամանքներով, մասնավորապես` 
1. վառելիքի քանակի նվազմամբ` պայամանավորված դուրս գրման ենթակա ավտոմեքենաների քանակով, ինչպես նաև 2019 թվականի հաստատված բյուջեի համեմատ, նվազել է նաև միավորի գինը` 420դրամ/լիտր միավոր գննի փոխարեն նախատեսվում է 415 դրամ/լիտր միավոր գին:
2.  կապարային մարտկոցների և անիվների քանակի կրճատմամբ, հաշվի առնելով, որ 2019 թվականին գնման ենթակա ապրանքներով կհամալրվի շահագործվող մեքենաների 75%-ը, հետևաբար 2020թվականին նախատեսվում է ձեռք բերել մնացած 25%-ը
3. 2020 թվականին, ի տարբերություն 2019 թվականի , չի նախատեսվում ձեռք բերել ավտոմեքենաների անիվներ, քանի որ ձեռքբերման ենթակա անիվներով համալրվելու են բոլոր այն մեքենաները, որոնց անիվների օգտագործման ժամկետը մոտեցել (մոտենում) է ավարտին: </t>
  </si>
  <si>
    <t xml:space="preserve">Առողջապահական և լաբորատոր նյութեր</t>
  </si>
  <si>
    <t xml:space="preserve">Ծախսերը նախատեսված են ՊՊԳ վարչության հաշվեկշռում հաշվառվող հովվաշների համար դեղորայքի և վիրակապային նյութերի ձեռքբերմանը 
</t>
  </si>
  <si>
    <t xml:space="preserve">Կենցաղային և հանրային սննդի նյութեր </t>
  </si>
  <si>
    <t xml:space="preserve">Նվազումը պայմանավորված է կենցաղային նյութերի ձեռքբերման պահանջի վերանալու հանգամանքով: Նախատեսվող գումարով նախատեսվում է ձեռք բերել ՊՊԳ վարչության հաշվեկշռում հաշվառվող հովվաշների համարչոր կեր: </t>
  </si>
  <si>
    <t xml:space="preserve">Հատուկ նպատակային այլ նյութեր</t>
  </si>
  <si>
    <t xml:space="preserve">Գումարը ուղղվելու է ծառայողական վկայականների  ձեռքբերմանը:</t>
  </si>
  <si>
    <t xml:space="preserve">Այլ ընթացիկ դրամաշնորհներ</t>
  </si>
  <si>
    <t xml:space="preserve">Պահանջ չկա:</t>
  </si>
  <si>
    <t xml:space="preserve">Այլ նպաստներ բյուջեից</t>
  </si>
  <si>
    <t xml:space="preserve">Նախատեսվող գումարը ուղղվելու է ՊՊԳ վարչության և Ոստիկանության զորքերի թվով 72 զինծառայողների երկարամյա ծառայության կենսաթոշակի անցնելու կամ զինվորական ծառայության մեջ գտնվելու սահմանային տարիքը լրանալու դեպքում  ծառայողների դրամական օգնությունները վճարելուն: 
Հաշվարկը կատարելիս հիմք է ընդունվել &lt;&lt;Զինծառայողների և նրանց ընտանիքների անդամների սոցիալական ապահովության մասին&gt;&gt; ՀՀ օրենքի 30.2-րդ հոդվածը և ՀՀ կառավարության 25.09.2014 թ-ի &lt;&lt;Հայաստանի Հանրապետության պաշտպանության, ազգային անվտանգության, ոստիկանության համակարգում զինվորական ծառայության պաշտոն զբաղեցողների, քրեակատարողական ծառայության և փրկարար ծառայության ծառայողների դրամական օգնություններ տալու կարգը, չափը և պայմանները սահմանելու մասին&gt;&gt; թիվ 1119-Ն որոշման 5-րդ հավելվածով սահմանված դրամական օգնության չափերը (հաշվարկները ներկայացվում են): 
</t>
  </si>
  <si>
    <t xml:space="preserve">Այլ հարկեր</t>
  </si>
  <si>
    <t xml:space="preserve">Ֆինանսական միջոցներ նախատեսելու անհրաժեշտություն չկա:</t>
  </si>
  <si>
    <t xml:space="preserve">Պարտադիր վճարներ</t>
  </si>
  <si>
    <t xml:space="preserve">Նախատեսվող գումարից 0,2 մլն. դրամը նախատեսվում է ուղղել ավտոտրանսպորտային միջոցներից շրջակա միջավայր վնասակար նյութեր արտանետելու դիմաց վճարները ֆինանսավորելուն: Հաշվարկները կատարվել են հիմք ընդունելով &lt;&lt;Բնապահպանական վճարների դրույքաչափերի մասին&gt;&gt; ՀՀ օրենքի 2-րդ հոդվածի &lt;&lt;դ&gt;&gt; ենթակետով սահմանված դրույքաչափերը:
 0.3 մլն. դրամը` &lt;&lt;Աղբահանության և սանիտարական մաքրման մասին&gt;&gt; ՀՀ օրենքի 5-րդ հոդվածի համաձայն նախատեսվում է որպես պարտադիր վճար (նախատեսված է ՊՊԳՎ ստորաբաժանումների ընդհանուր` 53163 ք/մ զբաղեցրած տարածքի համար` մեկ քառակուսի մետրի համար 8 դրամ հաշվարկով):</t>
  </si>
  <si>
    <t xml:space="preserve">31001 -Պետական պահպանության ծառայություններ մատուցող ՀՀ ոստիկանության ստորաբաժանումների կարիքի բավարարում</t>
  </si>
  <si>
    <t xml:space="preserve">Հայեցողական ծախսերին դասվող միջոցառում</t>
  </si>
  <si>
    <t xml:space="preserve">Տրանսպորտային սարքավորումներ </t>
  </si>
  <si>
    <t xml:space="preserve">Տրանսպորտային սարքավորումների ձեռքբերման պահանջ չկա:</t>
  </si>
  <si>
    <t xml:space="preserve">Վարչական  սարքավորումներ</t>
  </si>
  <si>
    <t xml:space="preserve">դրամ/
հատ</t>
  </si>
  <si>
    <t xml:space="preserve">Նվազումը պայմանավորված է  տեխնիկական միջոցների և գրասենյակային կահույքի ձեռքբերման համար ֆինանսական միջոցներ չնախատեսելու հանգամանքով, որի պատճառը ֆինանսական միջոցների սղությունն է: Նախատեսվող գումարը ուղղվելու է թվով 50 հատ հեռախոսների ձեռքբերմանը:</t>
  </si>
  <si>
    <t xml:space="preserve">31002 -ՀՀ ոստիկանությայն պետական պահպանության գլխավոր վարչության շենքային պայմանների բարելավում</t>
  </si>
  <si>
    <t xml:space="preserve"> Շենքերի և շինությունների կապիտալ վերանորոգում</t>
  </si>
  <si>
    <t xml:space="preserve">Ֆինանսական միջոցներ չեն նախատեսվում:</t>
  </si>
  <si>
    <t xml:space="preserve"> Նախագծահետազոտական ծախսեր</t>
  </si>
  <si>
    <t xml:space="preserve">Գնման պահանջ չկա:</t>
  </si>
  <si>
    <t xml:space="preserve">Սպառվող ռեսուրսներ՝</t>
  </si>
  <si>
    <t xml:space="preserve">.....</t>
  </si>
  <si>
    <t xml:space="preserve">Աղյուսակ 2. Ծախսերի ամփոփ հաշվարկը (առանց ծախսային խնայողությունների գծով առաջարկների ներառման)</t>
  </si>
  <si>
    <t xml:space="preserve">Ծախսային տարրերը</t>
  </si>
  <si>
    <t xml:space="preserve">Գնային գործոն</t>
  </si>
  <si>
    <t xml:space="preserve">Ոչ գնային գործոն</t>
  </si>
  <si>
    <t xml:space="preserve">Ընդամենը ծախսեր (հազ. դրամ)</t>
  </si>
  <si>
    <t xml:space="preserve">2018թ. փաստ.</t>
  </si>
  <si>
    <t xml:space="preserve">2019թ. բյուջե</t>
  </si>
  <si>
    <t xml:space="preserve">Ընդամենը փոփոխության ենթարկված ծախսեր (հազ. դրամ),
այդ թվում ըստ առանձին ծախսային տարրերի</t>
  </si>
  <si>
    <t xml:space="preserve">Ընդամենը փոփոխության չենթարկված ծախսեր (հազ. դրամ)</t>
  </si>
  <si>
    <t xml:space="preserve">ԸՆԴԱՄԵՆԸ (հազ. դրամ)</t>
  </si>
  <si>
    <t xml:space="preserve">Ð³í»Éí³Í N 3. ´Ûáõç»ï³ÛÇÝ Íñ³·ñ»ñÇ ¨ ³ÏÝÏ³ÉíáÕ ³ñ¹ÛáõÝùÝ»ñÇ Ý»ñÏ³Û³óÙ³Ý Ó¨³ã³÷</t>
  </si>
  <si>
    <t xml:space="preserve">ä»ï³Ï³Ý Ù³ñÙÝÇ ³Ýí³ÝáõÙÁª</t>
  </si>
  <si>
    <t xml:space="preserve">ՀՀ ոստիկանության պետական պահպանություն</t>
  </si>
  <si>
    <t xml:space="preserve">Ø²ê 1. äºî²Î²Ü Ø²ðØÜÆ è²¼Ø²ì²ðàôÂÚ²Ü ÀÜ¸Ð²Üàôð ÜÎ²ð²¶ðàôÂÚàôÜÀ</t>
  </si>
  <si>
    <t xml:space="preserve">1.ÐÇÙÝ³Ï³Ý é³½Ù³í³ñ³Ï³Ý Ýå³ï³ÏÝ»ñÁ ¨ ·»ñ³Ï³ í»ñçÝ³Ï³Ý ³ñ¹ÛáõÝùÝ»ñÁª</t>
  </si>
  <si>
    <t xml:space="preserve">Պայմանագրային հիմունքներով ՀՀ կառավարության կողմից հաստատված պետական պահպանության ենթակա, ինչպես նաև իրավաբանական և ֆիզիկական անձանց պատկանող օբյեկտների պահպանության, գույքի և անձի անվտանգության հետ կապված այլ կարգի վճարովի ծառայությունների մատուցում,  մատուցվող ծառայությունների որակի բարելավում:</t>
  </si>
  <si>
    <t xml:space="preserve">2. ´Ûáõç»ï³ÛÇÝ Íñ³·ñ»ñáõÙ Ï³ï³ñíáÕ ÑÇÙÝ³Ï³Ý ÷á÷áËáõÃÛáõÝÝ»ñÁª</t>
  </si>
  <si>
    <t xml:space="preserve">Փոփոխություններ չեն նախատեսվում</t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Arial Armenian"/>
        <family val="2"/>
      </rPr>
      <t xml:space="preserve">.Î³åÇï³É µÝáõÛÃÇ ÑÇÙÝ³Ï³Ý ÙÇçáó³éáõÙÝ»ñÁª</t>
    </r>
  </si>
  <si>
    <t xml:space="preserve">Վարչական սարքավորումները նախատեսված են ՀՀ ոստիկանության ՊՊԳ վարչության և ստորաբաժանումների պահպանվող օբյեկտների անվտանգության ապահովման կենտրոնացված ազդարարման համակարգի աշխատանքների բարելավման նպատակով:</t>
  </si>
  <si>
    <t xml:space="preserve">4. üÇÝ³Ýë³Ï³Ý ³ÏïÇíÝ»ñÇ Ï³é³í³ñÙ³ÝÝ ³ÝãíáÕ ÙÇçáó³éáõÙÝ»ñÁª</t>
  </si>
  <si>
    <t xml:space="preserve">Նման միջոցառումներ չեն նախատեսվում</t>
  </si>
  <si>
    <t xml:space="preserve">Հավելված N 3. Բյուջետային ծրագրերի և ակնկալվող արդյունքների ներկայացման ձևաչափ</t>
  </si>
  <si>
    <t xml:space="preserve">Պետական մարմնի անվանումը՝</t>
  </si>
  <si>
    <t xml:space="preserve">ՄԱՍ 2. ՊԵՏԱԿԱՆ ՄԱՐՄՆԻ ԿՈՂՄԻՑ ԻՐԱԿԱՆԱՑՎՈՂ ԲՅՈՒՋԵՏԱՅԻՆ ԾՐԱԳՐԵՐԸ ԵՎ ՄԻՋՈՑԱՌՈՒՄՆԵՐԸ</t>
  </si>
  <si>
    <t xml:space="preserve">Դասիչ</t>
  </si>
  <si>
    <t xml:space="preserve">Ծրագիր/Միջոցառում</t>
  </si>
  <si>
    <t xml:space="preserve">2018թ. Փաստացի</t>
  </si>
  <si>
    <t xml:space="preserve">2019թ սպասվող</t>
  </si>
  <si>
    <t xml:space="preserve">2020թ եռամսյակ</t>
  </si>
  <si>
    <t xml:space="preserve">2020թ կիսամյակ</t>
  </si>
  <si>
    <t xml:space="preserve">2020թ ինն ամիս</t>
  </si>
  <si>
    <t xml:space="preserve">2020թ տարի</t>
  </si>
  <si>
    <t xml:space="preserve">2021թ </t>
  </si>
  <si>
    <t xml:space="preserve">2022թ </t>
  </si>
  <si>
    <t xml:space="preserve">(հազ. դրամ)</t>
  </si>
  <si>
    <t xml:space="preserve">Ծրագիր</t>
  </si>
  <si>
    <t xml:space="preserve">Ծրագրի անվանումը՝</t>
  </si>
  <si>
    <t xml:space="preserve">Աջակցություն ՀՀ ոստիկանության կողմից պետական պահպանության ծառայությունների մատուցմանը</t>
  </si>
  <si>
    <t xml:space="preserve">Ծրագրի նպատակը՝</t>
  </si>
  <si>
    <t xml:space="preserve">Աջակցել ՀՀ ոստիկանության կողմից պետական պահպանության ծառայությունների մատուցման գործընթացին</t>
  </si>
  <si>
    <t xml:space="preserve">Վերջնական արդյունքի նկարագրությունը՝</t>
  </si>
  <si>
    <t xml:space="preserve">ՀՀ ոստիկանության կողմից պետական պահպանության ծառայությունների պատշաճ մատուցում</t>
  </si>
  <si>
    <t xml:space="preserve">Ծրագրի միջոցառումներ</t>
  </si>
  <si>
    <t xml:space="preserve">Ընթացիկ միջոցառումներ</t>
  </si>
  <si>
    <t xml:space="preserve">Միջոցառման անվանումը՝</t>
  </si>
  <si>
    <t xml:space="preserve">Պետական պահպանության ծառայություններ մատուցող ՀՀ ոստիկանության ստորաբաժանումների կարիքի բավարարում</t>
  </si>
  <si>
    <t xml:space="preserve">Միջոցառման նկարագրությունը՝</t>
  </si>
  <si>
    <t xml:space="preserve">Միջոցառման տեսակը՝</t>
  </si>
  <si>
    <t xml:space="preserve">Ծառայությունների մատուցում </t>
  </si>
  <si>
    <t xml:space="preserve">ՀՀ ոստիկանության պետական պահպանության ծառայության և այլ ստորաբաժանումների նյութատեխնիկական բազայով ապահովում</t>
  </si>
  <si>
    <t xml:space="preserve">ՀՀ ոստիկանությայն պետական պահպանության գլխավոր վարչության շենքային պայմանների բարելավում</t>
  </si>
  <si>
    <t xml:space="preserve">Հանրային սեփականության կառավարման միջոցառումներ</t>
  </si>
  <si>
    <t xml:space="preserve">&lt;Լրացնել միջոցառման դասիչը&gt;</t>
  </si>
  <si>
    <t xml:space="preserve">&lt;Լրացնել միջոցառման անվանումը&gt;</t>
  </si>
  <si>
    <t xml:space="preserve">&lt;Լրացնել միջոցառման նկարագրությունը&gt;</t>
  </si>
  <si>
    <t xml:space="preserve">&lt;Լրացնել միջոցառման տեսակը&gt;</t>
  </si>
  <si>
    <t xml:space="preserve">….</t>
  </si>
  <si>
    <t xml:space="preserve">……</t>
  </si>
  <si>
    <t xml:space="preserve">…..</t>
  </si>
  <si>
    <t xml:space="preserve">Ֆինանսական ակտիվների կառավարման միջոցառումներ</t>
  </si>
  <si>
    <t xml:space="preserve">Պետական մարմնի գերատեսչական դասիչը՝</t>
  </si>
  <si>
    <t xml:space="preserve">ՄԱՍ 3 ՊԵՏԱԿԱՆ ՄԱՐՄՆԻ ԾՐԱԳՐԵՐԻ ԳԾՈՎ ՎԵՐՋՆԱԿԱՆ ԱՐԴՅՈՒՆՔԻ ՑՈՒՑԱՆԻՇՆԵՐԸ</t>
  </si>
  <si>
    <t xml:space="preserve">Նպատակը</t>
  </si>
  <si>
    <t xml:space="preserve">Ծրագրի դասիչը և անվանումը</t>
  </si>
  <si>
    <t xml:space="preserve">Ծրագրի վերջնական արդյունքները</t>
  </si>
  <si>
    <t xml:space="preserve">Կապը ՀՀ կառավարության ծրագրով սահմանված քաղաքականության թիրախների հետ</t>
  </si>
  <si>
    <t xml:space="preserve">Չափորոշիչը</t>
  </si>
  <si>
    <t xml:space="preserve">Ելակետը</t>
  </si>
  <si>
    <t xml:space="preserve">Թիրախը</t>
  </si>
  <si>
    <t xml:space="preserve">Ցուցանիշը</t>
  </si>
  <si>
    <t xml:space="preserve">Ժամկետը</t>
  </si>
  <si>
    <t xml:space="preserve">Պայմանագրային հիմունքներով ՀՀ կառավարության կողմից հաստատված պետական պահպանության ենթակա, ինչպես նաև իրավաբանական և ֆիզիկական անձանց պատկանող օբյեկտների պահպանության, գույքի և անձի անվտանգության հետ կապված այլ կարգի վճարովի ծառայությունների մատուցում </t>
  </si>
  <si>
    <t xml:space="preserve">Պետական մարմնի (ԲԳԿ) գերատեսչական դասիչը՝</t>
  </si>
  <si>
    <t xml:space="preserve">Պետական մարմնի (ԲԳԿ) անվանումը՝</t>
  </si>
  <si>
    <t xml:space="preserve">ՀՀ ոստիկանություն</t>
  </si>
  <si>
    <t xml:space="preserve">ՄԱՍ 4. ՊԵՏԱԿԱՆ ՄԱՐՄՆԻ ԳԾՈՎ ԱՐԴՅՈՒՆՔԱՅԻՆ (ԿԱՏԱՐՈՂԱԿԱՆ) ՑՈՒՑԱՆԻՇՆԵՐԸ</t>
  </si>
  <si>
    <t xml:space="preserve">Ծրագրի դասիչը</t>
  </si>
  <si>
    <t xml:space="preserve">Ծրագրի անվանումը</t>
  </si>
  <si>
    <t xml:space="preserve">Ծրագրի միջոցառումները</t>
  </si>
  <si>
    <t xml:space="preserve">Ամփոփ/բացված</t>
  </si>
  <si>
    <t xml:space="preserve">Բացված</t>
  </si>
  <si>
    <t xml:space="preserve">Պետական մարմնի (կատարող) գերատեսչական դասիչը՝</t>
  </si>
  <si>
    <t xml:space="preserve">Պետական մարմնի  (կատարող) անվանումը՝</t>
  </si>
  <si>
    <t xml:space="preserve">Ծրագրի դասիչը՝</t>
  </si>
  <si>
    <t xml:space="preserve">Ցուցանիշներ</t>
  </si>
  <si>
    <t xml:space="preserve">Միջոցառման դասիչը՝</t>
  </si>
  <si>
    <t xml:space="preserve">2018թ. փաստացի</t>
  </si>
  <si>
    <t xml:space="preserve">2021թ</t>
  </si>
  <si>
    <t xml:space="preserve">2022թ</t>
  </si>
  <si>
    <t xml:space="preserve">&lt;Լրացնել միջոցառման ավարտի տարեթիվը&gt;</t>
  </si>
  <si>
    <t xml:space="preserve">ՀՀ ոստիկանության ստորաբաժանումների կողմից պետական պահպանության ծառայությունների մատուցում </t>
  </si>
  <si>
    <t xml:space="preserve">Նկարագրությունը՝</t>
  </si>
  <si>
    <t xml:space="preserve">Ծառայությունների մատուցում</t>
  </si>
  <si>
    <t xml:space="preserve">Միջոցառումն իրականացնողի անվանումը՝</t>
  </si>
  <si>
    <t xml:space="preserve">Արդյունքի չափորոշիչներ</t>
  </si>
  <si>
    <t xml:space="preserve">ø³Ý³Ï³Ï³Ý</t>
  </si>
  <si>
    <t xml:space="preserve">Պետական պահպանության ծառայությունների կողմից պահպանվող օբյեկտների թիվ, հատ</t>
  </si>
  <si>
    <t xml:space="preserve">àñ³Ï³Ï³Ý</t>
  </si>
  <si>
    <t xml:space="preserve">Պահպանվող օբյեկտներում կատարվող հանցագործությունների թիվ, հատ</t>
  </si>
  <si>
    <t xml:space="preserve">Ä³ÙÏ»ï³ÛÝáõÃÛ³Ý</t>
  </si>
  <si>
    <t xml:space="preserve">Չի սահմանվում</t>
  </si>
  <si>
    <t xml:space="preserve">.......</t>
  </si>
  <si>
    <t xml:space="preserve">ØÇçáó³éÙ³Ý íñ³ Ï³ï³ñíáÕ Í³ËëÁ (Ñ³½³ñ ¹ñ³Ù)</t>
  </si>
  <si>
    <t xml:space="preserve">Պետական մարմնի կողմից օգտագործվող ոչ ֆինանսական ակտիվների հետ գործառնություններ</t>
  </si>
  <si>
    <t xml:space="preserve">Համակարգչային սարքավորումների քանակ, հատ</t>
  </si>
  <si>
    <t xml:space="preserve">Գրասենյակային գույքի միավոր քանակ, հատ</t>
  </si>
  <si>
    <t xml:space="preserve">Այլ սարքավորումների քանակ, հատ</t>
  </si>
  <si>
    <t xml:space="preserve">Ավտոմեքենաների քանակ, հատ</t>
  </si>
  <si>
    <t xml:space="preserve">Սարքավորումների ծառայության կանխատեսվող միջին ժամկետ, տարի</t>
  </si>
  <si>
    <t xml:space="preserve">Ավտոմեքենաների ծառայության կանխատեսվող միջին ժամկետ, տարի</t>
  </si>
  <si>
    <t xml:space="preserve">àã ýÇÝ³Ýë³Ï³Ý ã³÷áñáßÇã</t>
  </si>
  <si>
    <t xml:space="preserve">Տվյալ բյուջետային տարվան նախորդող երեք տարիների ընթացքում սարքավորումների ձեռքբերման վրա կատարված գումարային ծախս, հազար դրամ </t>
  </si>
  <si>
    <t xml:space="preserve">Տվյալ բյուջետային տարվան նախորդող երեք տարիների ընթացքում տրանսպորտային սարքավորումների ձեռքբերման վրա կատարված գումարային ծախս, հազար դրամ </t>
  </si>
  <si>
    <t xml:space="preserve">Միջոցառման վրա կատարվող ծախսը (հազար դրամ)</t>
  </si>
  <si>
    <t xml:space="preserve">Պետական պահպանության գլխավոր վարչության շենքային պայմանների բարելավում </t>
  </si>
  <si>
    <t xml:space="preserve">ՀՀ ոստիկանության պետական պահպանության գլխավոր վարչության և ենթակա ստորաբաժանումների վարչական շենքերի հիմնանորոգում, շինարարություն, շենքերի և նախագծահետազոտական  աշխատանքների ձեռքբերում </t>
  </si>
  <si>
    <t xml:space="preserve">Պետական մարմնի կողմից օգտագործվող ոչ ֆինանսական ակտիվներ</t>
  </si>
  <si>
    <t xml:space="preserve">Վերանորոգվող շենքերի մակերես, ք․մ․</t>
  </si>
  <si>
    <t xml:space="preserve">Աղյուսակ Ա.</t>
  </si>
  <si>
    <t xml:space="preserve">ä»ï³Ï³Ý Ù³ñÙÝÇ (´¶Î) ·»ñ³ï»ëã³Ï³Ý ¹³ëÇãÁ՝</t>
  </si>
  <si>
    <t xml:space="preserve">ä»ï³Ï³Ý Ù³ñÙÝÇ (´¶Î) ³Ýí³ÝáõÙÁ՝</t>
  </si>
  <si>
    <t xml:space="preserve">ՀՀ ոստիկանության Պետական պահպանության գլխավոր վարչություն</t>
  </si>
  <si>
    <t xml:space="preserve">ä»ï³Ï³Ý Ù³ñÙÝÇ å³ï³ëË³Ý³ïíáõÃÛ³Ùµ Çñ³Ï³Ý³óíáÕ µÛáõç»ï³ÛÇÝ Íñ³·ñ»ñÝ áõ ÙÇçáó³éáõÙÝ»ñÇ µ³óí³ÍùÝ</t>
  </si>
  <si>
    <t xml:space="preserve"> Áëï Ï³ï³ñáÕ՝ å»ï³Ï³Ý Ù³ñÙÇÝÝ»ñÇ</t>
  </si>
  <si>
    <t xml:space="preserve">Ìñ³·ñ³ÛÇÝ ¹³ëÇãÁ</t>
  </si>
  <si>
    <t xml:space="preserve">Ìñ³·ñÇ/ ØÇçáó³éÙ³Ý/ Ï³ï³ñáÕ Ñ³Ý¹Çë³óáÕ å»ï³Ï³Ý Ù³ñÙÝÇ ³Ýí³ÝáõÙÁ</t>
  </si>
  <si>
    <t xml:space="preserve">¶áõÙ³ñÁ (Ñ³½³ñ ¹ñ³Ù)</t>
  </si>
  <si>
    <t xml:space="preserve">Ìñ³·Çñ</t>
  </si>
  <si>
    <t xml:space="preserve">ØÇçáó³éáõÙ</t>
  </si>
  <si>
    <t xml:space="preserve">ÀÜ¸²ØºÜÀ</t>
  </si>
  <si>
    <t xml:space="preserve">&lt;…..&gt;</t>
  </si>
  <si>
    <t xml:space="preserve">&lt;………..&gt;</t>
  </si>
  <si>
    <r>
      <rPr>
        <b val="true"/>
        <sz val="10"/>
        <color rgb="FFFF0000"/>
        <rFont val="GHEA Grapalat"/>
        <family val="3"/>
      </rPr>
      <t xml:space="preserve">Հավելված N 4.</t>
    </r>
    <r>
      <rPr>
        <sz val="10"/>
        <color rgb="FFFF0000"/>
        <rFont val="GHEA Grapalat"/>
        <family val="3"/>
      </rPr>
      <t xml:space="preserve"> </t>
    </r>
    <r>
      <rPr>
        <b val="true"/>
        <sz val="10"/>
        <color rgb="FFFF0000"/>
        <rFont val="GHEA Grapalat"/>
        <family val="3"/>
      </rPr>
      <t xml:space="preserve">Բյուջետային ծրագրերի գծով ամփոփ ծախսերն ըստ բյուջետային ծախսերի տնտեսագիտական դասակարգման հոդվածների</t>
    </r>
  </si>
  <si>
    <t xml:space="preserve">Ծրագրային դասիչը</t>
  </si>
  <si>
    <t xml:space="preserve">Ծրագիր /Միջոցառում</t>
  </si>
  <si>
    <t xml:space="preserve">2018թ փաստ. (հազ. դրամ)</t>
  </si>
  <si>
    <t xml:space="preserve">2019թ սպասողական (հազ. դրամ)</t>
  </si>
  <si>
    <t xml:space="preserve">2020թ. բյուջե  (հազ. դրամ)</t>
  </si>
  <si>
    <t xml:space="preserve">2021թ. բյուջե  (հազ. դրամ)</t>
  </si>
  <si>
    <t xml:space="preserve">2022թ. բյուջե  (հազ. դրամ)</t>
  </si>
  <si>
    <t xml:space="preserve">Ընդամենը</t>
  </si>
  <si>
    <t xml:space="preserve">Աշխատողների աշխատավարձեր և հավելավճարներ 411100</t>
  </si>
  <si>
    <t xml:space="preserve">Պարգևատրումներ, դրամական խարխուսումներ և հատուկ վճարներ 411200</t>
  </si>
  <si>
    <t xml:space="preserve">Էներգետիկ ծառայություններ 421200</t>
  </si>
  <si>
    <t xml:space="preserve">Կոմունալ ծառայություններ 421300</t>
  </si>
  <si>
    <t xml:space="preserve">Կապի ծառայություններ 421400</t>
  </si>
  <si>
    <t xml:space="preserve">Ապահովագրական ծախսեր 421500</t>
  </si>
  <si>
    <t xml:space="preserve">Գույքի և սարքավորումների վարձակալություն  421600</t>
  </si>
  <si>
    <t xml:space="preserve">Ներքին գործուղումներ 422100</t>
  </si>
  <si>
    <t xml:space="preserve">Վարչական ծառայություններ 423100</t>
  </si>
  <si>
    <t xml:space="preserve">Տեղեկատվական ծառայություններ 423400</t>
  </si>
  <si>
    <t xml:space="preserve">Ներկայացուցչական ծախսեր 423700</t>
  </si>
  <si>
    <t xml:space="preserve">Ընդհանուր բնույթի այլ ծառայություններ 423900</t>
  </si>
  <si>
    <t xml:space="preserve">Շենքերի և կառույցների ընթացիկ նորոգում և պահպանում 425100</t>
  </si>
  <si>
    <t xml:space="preserve">Մեքենաների և սարքավորումների ընթացիկ նորոգում և պահպանում425200</t>
  </si>
  <si>
    <t xml:space="preserve">Գրասենյակային նյութեր և հագուստ 426100</t>
  </si>
  <si>
    <t xml:space="preserve">Տրանսպորտային նյութեր 426400</t>
  </si>
  <si>
    <t xml:space="preserve">Առողջապահական և լաբորատոր նյութեր 426600</t>
  </si>
  <si>
    <t xml:space="preserve">Կենցաղային և հանրային սննդի  նյութեր 426700</t>
  </si>
  <si>
    <t xml:space="preserve">Հատուկ նպատակային այլ  նյութեր 426900</t>
  </si>
  <si>
    <t xml:space="preserve">Այլ ընթացիկ դրամաշնորհներ 463900</t>
  </si>
  <si>
    <t xml:space="preserve">Այլ նպաստներ բյուջեից 472900</t>
  </si>
  <si>
    <t xml:space="preserve">Այլ հարկեր 482200</t>
  </si>
  <si>
    <t xml:space="preserve">Պարտադիր վճարներ ն 482300</t>
  </si>
  <si>
    <t xml:space="preserve">Շենքերի և շինությունների կապիտալ վերանորոգում 511300</t>
  </si>
  <si>
    <t xml:space="preserve">Տրանսպորտային սարքավորումներ 512100</t>
  </si>
  <si>
    <t xml:space="preserve">Վարչական սարքավորումներ 512200</t>
  </si>
  <si>
    <t xml:space="preserve">Աճեցվող ակտիվներ 513100</t>
  </si>
  <si>
    <t xml:space="preserve">Նախագծահետազոտական ծախսեր 513400</t>
  </si>
  <si>
    <t xml:space="preserve">X</t>
  </si>
  <si>
    <t xml:space="preserve">......</t>
  </si>
  <si>
    <t xml:space="preserve">………..</t>
  </si>
  <si>
    <r>
      <rPr>
        <b val="true"/>
        <sz val="10"/>
        <color rgb="FFFF0000"/>
        <rFont val="GHEA Grapalat"/>
        <family val="3"/>
      </rPr>
      <t xml:space="preserve">Հավելված N 5.</t>
    </r>
    <r>
      <rPr>
        <sz val="10"/>
        <color rgb="FFFF0000"/>
        <rFont val="GHEA Grapalat"/>
        <family val="3"/>
      </rPr>
      <t xml:space="preserve"> </t>
    </r>
    <r>
      <rPr>
        <b val="true"/>
        <sz val="10"/>
        <color rgb="FFFF0000"/>
        <rFont val="GHEA Grapalat"/>
        <family val="3"/>
      </rPr>
      <t xml:space="preserve">Բյուջետային ծրագրերի գծով ծախսերի բաշխումն ըստ բյուջետային ծախսերի գործառական դասակարգման տարրերի</t>
    </r>
  </si>
  <si>
    <t xml:space="preserve">Գործառական դասակարգման</t>
  </si>
  <si>
    <t xml:space="preserve">2019թ սպասվող (հազ. դրամ)</t>
  </si>
  <si>
    <t xml:space="preserve">2020թ բյուջե (հազ. դրամ)</t>
  </si>
  <si>
    <t xml:space="preserve">2021թ բյուջե (հազ. դրամ)</t>
  </si>
  <si>
    <t xml:space="preserve">2022 թ բյուջե (հազ. դրամ)</t>
  </si>
  <si>
    <t xml:space="preserve">Բաժին</t>
  </si>
  <si>
    <t xml:space="preserve">Խումբ </t>
  </si>
  <si>
    <t xml:space="preserve">Դաս</t>
  </si>
  <si>
    <t xml:space="preserve">03</t>
  </si>
  <si>
    <t xml:space="preserve">01</t>
  </si>
  <si>
    <t xml:space="preserve">&lt;&lt;ՀՀ ոստիկանության ստորաբաժանումների կողմից պետական պահպանության ծառայությունների մատուցում&gt;&gt;</t>
  </si>
  <si>
    <t xml:space="preserve">&lt;&lt;Պետական պահպանության ծառայություններ մատուցող ՀՀ ոստիկանության ստորաբաժանումների կարիքի բավարարում&gt;&gt;</t>
  </si>
  <si>
    <t xml:space="preserve">&lt;ՀՀ ոստիկանությայն պետական պահպանության գլխավոր վարչության շենքային պայմանների բարելավում&gt;</t>
  </si>
  <si>
    <t xml:space="preserve">Հավելված N 7. Պետական մարմնի և դրա ենթակա կազմակերպությունների ստացվելիք եկամուտների </t>
  </si>
  <si>
    <t xml:space="preserve">աղբյուրները (բացառությամբ պետական բյուջեից ստացվող եկամուտների)</t>
  </si>
  <si>
    <t xml:space="preserve">(հազար դրամներով)</t>
  </si>
  <si>
    <t xml:space="preserve">Եկամուտների ստացման աղբյուրների անվանումները</t>
  </si>
  <si>
    <t xml:space="preserve">Փաստացի ըստ 2018 թվականի տարեկան  հաշվետվության</t>
  </si>
  <si>
    <t xml:space="preserve">2019 թվականի սպասողական</t>
  </si>
  <si>
    <t xml:space="preserve">Կանխատեսում</t>
  </si>
  <si>
    <t xml:space="preserve">ԸՆԴԱՄԵՆԸ</t>
  </si>
  <si>
    <t xml:space="preserve">այդ թվում`</t>
  </si>
  <si>
    <t xml:space="preserve">1. Վճարովի ծառայությունների մատուցումից և աշխատանքների կատարումից</t>
  </si>
  <si>
    <t xml:space="preserve">Ստացվող նվիրատվություններից</t>
  </si>
  <si>
    <t xml:space="preserve">Հավելված N 8. Բյուջետային ծրագրերի/միջոցառումների գծով ծախսերը՝ վարչատարածքային բաժանմամբ (ըստ մարզերի)</t>
  </si>
  <si>
    <t xml:space="preserve">ՊՊԳ վարչություն</t>
  </si>
  <si>
    <t xml:space="preserve">&lt;Պետական պահպանության ծառայություններ մատուցող ՀՀ ոստիկանության ստորաբաժանումների կարիքի բավարարում&gt;</t>
  </si>
  <si>
    <t xml:space="preserve">Հավելված N 10. Ամփոփ ֆինանսական պահանջներ ՄԺԾԾ ժամանակահատվածի համար</t>
  </si>
  <si>
    <t xml:space="preserve">Աղյուսակ 1.  Ծրագրերի և միջոցառումների գծով ամփոփ ֆինանսական պահանջներ 2020-2022 թթ համար</t>
  </si>
  <si>
    <t xml:space="preserve">Ծրագրի/միջոցառման անվանումը</t>
  </si>
  <si>
    <t xml:space="preserve">Գոյություն ունեցող պարտավորությունների գծով հաշվարկված (ճշգրտված) ծախսերը (հազ. դրամ)</t>
  </si>
  <si>
    <t xml:space="preserve">Ծախսային խնայողության գծով ամփոփ առաջարկը (հազ. դրամ)</t>
  </si>
  <si>
    <t xml:space="preserve">Նոր նախաձեռնություններ</t>
  </si>
  <si>
    <t xml:space="preserve">Միջոցառման գծով ամփոփ ծախսերը (հազ. դրամ)</t>
  </si>
  <si>
    <t xml:space="preserve">(հազ. դրամ) (+)</t>
  </si>
  <si>
    <t xml:space="preserve">Միջոցառում</t>
  </si>
  <si>
    <t xml:space="preserve">2020թ</t>
  </si>
  <si>
    <t xml:space="preserve">Պարտադիր ծախսերին դասվող միջոցառումներ</t>
  </si>
  <si>
    <t xml:space="preserve">ՀՀ ոստիկանության ստորաբաժանումների կողմից պետական պահպանության ծառայությունների մատուցում</t>
  </si>
  <si>
    <t xml:space="preserve">Հայեցողական ծախսերին դասվող այլ միջոցառումներ</t>
  </si>
  <si>
    <t xml:space="preserve">Աղյուսակ 2. Հայտով ներկայացված՝ 2020-2022թթ ընդհանուր ծախսերի համեմատությունը ՀՀ 2019թ. պետական բյուջեի
և 2019-2021թթ. ՄԺԾԾ հետ</t>
  </si>
  <si>
    <t xml:space="preserve">1. Պետական մարմնի գծով 2019-2020 ՄԺԾԾ-ով հաստատված և 2022թ. համար սահմանված ֆինանսավորման ընդհանուր կողմնորոշիչ  չափաքանակները </t>
  </si>
  <si>
    <t xml:space="preserve">2. &lt;&lt;ՀՀ 2019թ. պետական բյուջեի մասին&gt;&gt; ՀՀ օրենքով պետական մարմնի գծով սահմանված ընդհանուր հատկացումները</t>
  </si>
  <si>
    <t xml:space="preserve">3. Ընդամենը հայտով ներկայացված ընդհանուր ծախսերը` 2020-2022 թթ. ՄԺԾԾ համար (տող 3.1 + տող 3.2 + տող 3.3.)</t>
  </si>
  <si>
    <t xml:space="preserve">3.1 Գոյություն ունեցող ծախսային պարտավորությունների գնահատում 2020-2022 թթ. ՄԺԾԾ համար (առանց ծախսային խնայողությունների վերաբերյալ առաջարկների ներառման)</t>
  </si>
  <si>
    <t xml:space="preserve">3.2 Ծախսային խնայողությունների գծով առաջարկները (-) նշանով</t>
  </si>
  <si>
    <t xml:space="preserve">3.3 Նոր նախաձեռնությունների գծով ընդհանուր ծախսերը</t>
  </si>
  <si>
    <t xml:space="preserve">4. Տարբերությունը ՀՀ 2019թ. պետական բյուջեի համապատասխան ցուցանիշից (տող 3 - տող 2)</t>
  </si>
  <si>
    <t xml:space="preserve">5. Տարբերությունը 2019-2020 ՄԺԾԾ-ով հաստատված և 2022թ. համար սահմանված ֆինանսավորման կողմնորոշիչ  չափաքանակներից  (տող 3-տող 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0"/>
    <numFmt numFmtId="168" formatCode="#,##0.0"/>
    <numFmt numFmtId="169" formatCode="General"/>
    <numFmt numFmtId="170" formatCode="0"/>
    <numFmt numFmtId="171" formatCode="@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0"/>
      <name val="Arial"/>
      <family val="2"/>
    </font>
    <font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6"/>
      <color rgb="FF000000"/>
      <name val="GHEA Grapalat"/>
      <family val="3"/>
    </font>
    <font>
      <b val="true"/>
      <sz val="20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name val="GHEA Grapalat"/>
      <family val="3"/>
    </font>
    <font>
      <b val="true"/>
      <sz val="10"/>
      <color rgb="FF993300"/>
      <name val="Arial Armenian"/>
      <family val="2"/>
    </font>
    <font>
      <sz val="10"/>
      <color rgb="FF000000"/>
      <name val="Arial Armenian"/>
      <family val="2"/>
    </font>
    <font>
      <i val="true"/>
      <sz val="10"/>
      <color rgb="FF000000"/>
      <name val="Arial Armenian"/>
      <family val="2"/>
    </font>
    <font>
      <i val="true"/>
      <sz val="11"/>
      <color rgb="FF000000"/>
      <name val="Arial Armenian"/>
      <family val="2"/>
    </font>
    <font>
      <sz val="10"/>
      <color rgb="FF000000"/>
      <name val="Calibri"/>
      <family val="2"/>
    </font>
    <font>
      <i val="true"/>
      <sz val="10"/>
      <name val="Arial Armenian"/>
      <family val="2"/>
    </font>
    <font>
      <i val="true"/>
      <sz val="10"/>
      <color rgb="FFFF0000"/>
      <name val="Arial Armenian"/>
      <family val="2"/>
    </font>
    <font>
      <b val="true"/>
      <sz val="10"/>
      <color rgb="FF993300"/>
      <name val="GHEA Grapalat"/>
      <family val="3"/>
    </font>
    <font>
      <sz val="10"/>
      <name val="Arial Armenian"/>
      <family val="2"/>
    </font>
    <font>
      <i val="true"/>
      <sz val="12"/>
      <color rgb="FF000000"/>
      <name val="GHEA Grapalat"/>
      <family val="3"/>
    </font>
    <font>
      <u val="single"/>
      <sz val="11"/>
      <color rgb="FF0000FF"/>
      <name val="Calibri"/>
      <family val="2"/>
      <charset val="1"/>
    </font>
    <font>
      <sz val="11"/>
      <color rgb="FF000000"/>
      <name val="Arial Armenian"/>
      <family val="2"/>
    </font>
    <font>
      <b val="true"/>
      <sz val="10"/>
      <color rgb="FFFF0000"/>
      <name val="Arial Armenian"/>
      <family val="2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  <font>
      <u val="single"/>
      <sz val="11"/>
      <color rgb="FF0000FF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4"/>
      <color rgb="FFFF0000"/>
      <name val="GHEA Grapalat"/>
      <family val="3"/>
    </font>
    <font>
      <i val="true"/>
      <sz val="11"/>
      <color rgb="FF000000"/>
      <name val="GHEA Grapalat"/>
      <family val="3"/>
    </font>
    <font>
      <i val="true"/>
      <sz val="11"/>
      <name val="GHEA Grapalat"/>
      <family val="3"/>
    </font>
    <font>
      <sz val="11"/>
      <color rgb="FF000000"/>
      <name val="Calibri"/>
      <family val="2"/>
      <charset val="204"/>
    </font>
    <font>
      <sz val="12"/>
      <color rgb="FF000000"/>
      <name val="GHEA Grapalat"/>
      <family val="3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8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:I49"/>
    </sheetView>
  </sheetViews>
  <sheetFormatPr defaultColWidth="9.13671875" defaultRowHeight="16.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2.99"/>
    <col collapsed="false" customWidth="true" hidden="false" outlineLevel="0" max="9" min="9" style="1" width="47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tru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tru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tru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</sheetData>
  <mergeCells count="3">
    <mergeCell ref="F2:I3"/>
    <mergeCell ref="A11:I12"/>
    <mergeCell ref="A16:I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3" min="3" style="0" width="36.85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4.56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15.41"/>
    <col collapsed="false" customWidth="true" hidden="false" outlineLevel="0" max="11" min="11" style="0" width="16.42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178" t="s">
        <v>26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5" hidden="false" customHeight="false" outlineLevel="0" collapsed="false">
      <c r="A3" s="3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3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5.25" hidden="false" customHeight="true" outlineLevel="0" collapsed="false">
      <c r="A5" s="11" t="s">
        <v>221</v>
      </c>
      <c r="B5" s="11"/>
      <c r="C5" s="11" t="s">
        <v>222</v>
      </c>
      <c r="D5" s="179" t="s">
        <v>261</v>
      </c>
      <c r="E5" s="179"/>
      <c r="F5" s="179"/>
      <c r="G5" s="11" t="s">
        <v>223</v>
      </c>
      <c r="H5" s="11" t="s">
        <v>262</v>
      </c>
      <c r="I5" s="11" t="s">
        <v>263</v>
      </c>
      <c r="J5" s="11" t="s">
        <v>264</v>
      </c>
      <c r="K5" s="11" t="s">
        <v>265</v>
      </c>
      <c r="L5" s="7"/>
      <c r="M5" s="7"/>
      <c r="N5" s="7"/>
    </row>
    <row r="6" customFormat="false" ht="25.5" hidden="false" customHeight="true" outlineLevel="0" collapsed="false">
      <c r="A6" s="11"/>
      <c r="B6" s="11"/>
      <c r="C6" s="11"/>
      <c r="D6" s="11" t="s">
        <v>266</v>
      </c>
      <c r="E6" s="11" t="s">
        <v>267</v>
      </c>
      <c r="F6" s="11" t="s">
        <v>268</v>
      </c>
      <c r="G6" s="11"/>
      <c r="H6" s="11"/>
      <c r="I6" s="11"/>
      <c r="J6" s="11"/>
      <c r="K6" s="11"/>
      <c r="L6" s="7"/>
      <c r="M6" s="7"/>
      <c r="N6" s="7"/>
    </row>
    <row r="7" customFormat="false" ht="75.75" hidden="false" customHeight="true" outlineLevel="0" collapsed="false">
      <c r="A7" s="87" t="n">
        <v>9008</v>
      </c>
      <c r="B7" s="87"/>
      <c r="C7" s="180" t="s">
        <v>125</v>
      </c>
      <c r="D7" s="181" t="s">
        <v>269</v>
      </c>
      <c r="E7" s="181" t="s">
        <v>270</v>
      </c>
      <c r="F7" s="181" t="s">
        <v>270</v>
      </c>
      <c r="G7" s="174" t="n">
        <f aca="false">G8+G9+G10</f>
        <v>7291224.7</v>
      </c>
      <c r="H7" s="174" t="n">
        <f aca="false">H8+H9+H10</f>
        <v>7203182.3</v>
      </c>
      <c r="I7" s="174" t="n">
        <f aca="false">I8+I9+I10</f>
        <v>7273676.2</v>
      </c>
      <c r="J7" s="174" t="n">
        <f aca="false">J8+J9+J10</f>
        <v>7273676.2</v>
      </c>
      <c r="K7" s="174" t="n">
        <f aca="false">K8+K9+K10</f>
        <v>7273676.2</v>
      </c>
      <c r="L7" s="182"/>
      <c r="M7" s="7"/>
      <c r="N7" s="7"/>
    </row>
    <row r="8" customFormat="false" ht="67.5" hidden="false" customHeight="true" outlineLevel="0" collapsed="false">
      <c r="A8" s="183"/>
      <c r="B8" s="87" t="n">
        <v>11001</v>
      </c>
      <c r="C8" s="92" t="s">
        <v>271</v>
      </c>
      <c r="D8" s="181"/>
      <c r="E8" s="181"/>
      <c r="F8" s="181"/>
      <c r="G8" s="174" t="n">
        <f aca="false">+'Հավելված 3 Մաս 2'!E20</f>
        <v>7248149.6</v>
      </c>
      <c r="H8" s="174" t="n">
        <f aca="false">+'Հավելված 3 Մաս 2'!F20</f>
        <v>7013594.7</v>
      </c>
      <c r="I8" s="184" t="n">
        <f aca="false">+'Հավելված 3 Մաս 2'!J20</f>
        <v>7273176.2</v>
      </c>
      <c r="J8" s="184" t="n">
        <f aca="false">+'Հավելված 3 Մաս 2'!K20</f>
        <v>7273176.2</v>
      </c>
      <c r="K8" s="184" t="n">
        <f aca="false">+'Հավելված 3 Մաս 2'!L20</f>
        <v>7273176.2</v>
      </c>
      <c r="L8" s="7"/>
      <c r="M8" s="7"/>
      <c r="N8" s="7"/>
    </row>
    <row r="9" customFormat="false" ht="84.75" hidden="false" customHeight="true" outlineLevel="0" collapsed="false">
      <c r="A9" s="183"/>
      <c r="B9" s="87" t="n">
        <v>31001</v>
      </c>
      <c r="C9" s="167" t="s">
        <v>272</v>
      </c>
      <c r="D9" s="181"/>
      <c r="E9" s="181"/>
      <c r="F9" s="181"/>
      <c r="G9" s="174" t="n">
        <f aca="false">+'Հավելված 3 Մաս 4'!D49</f>
        <v>40873.7</v>
      </c>
      <c r="H9" s="174" t="n">
        <f aca="false">+'Հավելված 3 Մաս 4'!E49</f>
        <v>134561.6</v>
      </c>
      <c r="I9" s="185" t="n">
        <v>500</v>
      </c>
      <c r="J9" s="185" t="n">
        <v>500</v>
      </c>
      <c r="K9" s="185" t="n">
        <v>500</v>
      </c>
      <c r="L9" s="7"/>
      <c r="M9" s="7"/>
      <c r="N9" s="7"/>
      <c r="P9" s="186"/>
    </row>
    <row r="10" customFormat="false" ht="69" hidden="false" customHeight="true" outlineLevel="0" collapsed="false">
      <c r="A10" s="183"/>
      <c r="B10" s="87" t="n">
        <v>31002</v>
      </c>
      <c r="C10" s="167" t="s">
        <v>273</v>
      </c>
      <c r="D10" s="181"/>
      <c r="E10" s="181"/>
      <c r="F10" s="181"/>
      <c r="G10" s="174" t="n">
        <v>2201.4</v>
      </c>
      <c r="H10" s="174" t="n">
        <v>55026</v>
      </c>
      <c r="I10" s="185" t="n">
        <v>0</v>
      </c>
      <c r="J10" s="185" t="n">
        <v>0</v>
      </c>
      <c r="K10" s="185" t="n">
        <v>0</v>
      </c>
      <c r="L10" s="7"/>
      <c r="M10" s="7"/>
      <c r="N10" s="7"/>
    </row>
    <row r="11" customFormat="false" ht="15" hidden="true" customHeight="false" outlineLevel="0" collapsed="false">
      <c r="A11" s="183"/>
      <c r="B11" s="187" t="s">
        <v>258</v>
      </c>
      <c r="C11" s="92" t="s">
        <v>189</v>
      </c>
      <c r="D11" s="92"/>
      <c r="E11" s="92"/>
      <c r="F11" s="92"/>
      <c r="G11" s="173"/>
      <c r="H11" s="173"/>
      <c r="I11" s="173"/>
      <c r="J11" s="173"/>
      <c r="K11" s="173"/>
      <c r="L11" s="7"/>
      <c r="M11" s="7"/>
      <c r="N11" s="7"/>
    </row>
    <row r="12" customFormat="false" ht="15" hidden="true" customHeight="true" outlineLevel="0" collapsed="false">
      <c r="A12" s="92" t="s">
        <v>259</v>
      </c>
      <c r="B12" s="92"/>
      <c r="C12" s="92"/>
      <c r="D12" s="92"/>
      <c r="E12" s="92"/>
      <c r="F12" s="92"/>
      <c r="G12" s="173"/>
      <c r="H12" s="173"/>
      <c r="I12" s="173"/>
      <c r="J12" s="173"/>
      <c r="K12" s="173"/>
      <c r="L12" s="7"/>
      <c r="M12" s="7"/>
      <c r="N12" s="7"/>
    </row>
    <row r="13" customFormat="false" ht="15.75" hidden="false" customHeight="true" outlineLevel="0" collapsed="false"/>
  </sheetData>
  <mergeCells count="12">
    <mergeCell ref="A2:N2"/>
    <mergeCell ref="A5:B6"/>
    <mergeCell ref="C5:C6"/>
    <mergeCell ref="D5:F5"/>
    <mergeCell ref="G5:G6"/>
    <mergeCell ref="H5:H6"/>
    <mergeCell ref="I5:I6"/>
    <mergeCell ref="J5:J6"/>
    <mergeCell ref="K5:K6"/>
    <mergeCell ref="A7:B7"/>
    <mergeCell ref="A10:A11"/>
    <mergeCell ref="A12:C12"/>
  </mergeCells>
  <printOptions headings="false" gridLines="false" gridLinesSet="true" horizontalCentered="false" verticalCentered="false"/>
  <pageMargins left="0.2" right="0.7" top="0.7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85"/>
    <col collapsed="false" customWidth="true" hidden="false" outlineLevel="0" max="3" min="3" style="0" width="17.56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7" min="6" style="0" width="14.7"/>
    <col collapsed="false" customWidth="true" hidden="false" outlineLevel="0" max="9" min="9" style="0" width="12.14"/>
  </cols>
  <sheetData>
    <row r="1" customFormat="false" ht="21" hidden="false" customHeight="true" outlineLevel="0" collapsed="false">
      <c r="A1" s="7"/>
      <c r="B1" s="178" t="s">
        <v>274</v>
      </c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9.5" hidden="false" customHeight="true" outlineLevel="0" collapsed="false">
      <c r="A2" s="7"/>
      <c r="B2" s="178" t="s">
        <v>275</v>
      </c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188"/>
      <c r="C4" s="7"/>
      <c r="D4" s="7"/>
      <c r="E4" s="7"/>
      <c r="F4" s="188" t="s">
        <v>276</v>
      </c>
      <c r="G4" s="7"/>
      <c r="H4" s="7"/>
      <c r="I4" s="7"/>
      <c r="J4" s="7"/>
      <c r="K4" s="7"/>
    </row>
    <row r="5" customFormat="false" ht="61.5" hidden="false" customHeight="true" outlineLevel="0" collapsed="false">
      <c r="A5" s="7"/>
      <c r="B5" s="11" t="s">
        <v>277</v>
      </c>
      <c r="C5" s="11" t="s">
        <v>278</v>
      </c>
      <c r="D5" s="11" t="s">
        <v>279</v>
      </c>
      <c r="E5" s="11" t="s">
        <v>280</v>
      </c>
      <c r="F5" s="11"/>
      <c r="G5" s="11"/>
      <c r="H5" s="7"/>
      <c r="I5" s="7"/>
      <c r="J5" s="7"/>
      <c r="K5" s="7"/>
    </row>
    <row r="6" customFormat="false" ht="21.75" hidden="false" customHeight="true" outlineLevel="0" collapsed="false">
      <c r="A6" s="7"/>
      <c r="B6" s="11"/>
      <c r="C6" s="11"/>
      <c r="D6" s="11"/>
      <c r="E6" s="11" t="s">
        <v>19</v>
      </c>
      <c r="F6" s="11" t="s">
        <v>20</v>
      </c>
      <c r="G6" s="11" t="s">
        <v>21</v>
      </c>
      <c r="H6" s="7"/>
      <c r="I6" s="7"/>
      <c r="J6" s="7"/>
      <c r="K6" s="7"/>
    </row>
    <row r="7" customFormat="false" ht="20.25" hidden="false" customHeight="true" outlineLevel="0" collapsed="false">
      <c r="A7" s="7"/>
      <c r="B7" s="189" t="s">
        <v>281</v>
      </c>
      <c r="C7" s="190" t="n">
        <f aca="false">C10</f>
        <v>7445795.5</v>
      </c>
      <c r="D7" s="190" t="n">
        <f aca="false">D10</f>
        <v>7172743.5</v>
      </c>
      <c r="E7" s="190" t="n">
        <f aca="false">E10</f>
        <v>7273676.2</v>
      </c>
      <c r="F7" s="190" t="n">
        <f aca="false">F10</f>
        <v>7273676.2</v>
      </c>
      <c r="G7" s="190" t="n">
        <f aca="false">G10</f>
        <v>7273676.2</v>
      </c>
      <c r="H7" s="7"/>
      <c r="I7" s="7"/>
      <c r="J7" s="7"/>
      <c r="K7" s="7"/>
    </row>
    <row r="8" customFormat="false" ht="15" hidden="false" customHeight="false" outlineLevel="0" collapsed="false">
      <c r="A8" s="7"/>
      <c r="B8" s="191" t="s">
        <v>282</v>
      </c>
      <c r="C8" s="192"/>
      <c r="D8" s="192"/>
      <c r="E8" s="192"/>
      <c r="F8" s="192"/>
      <c r="G8" s="192"/>
      <c r="H8" s="7"/>
      <c r="I8" s="7"/>
      <c r="J8" s="7"/>
      <c r="K8" s="7"/>
    </row>
    <row r="9" customFormat="false" ht="27" hidden="true" customHeight="false" outlineLevel="0" collapsed="false">
      <c r="A9" s="7"/>
      <c r="B9" s="193" t="s">
        <v>283</v>
      </c>
      <c r="C9" s="185"/>
      <c r="D9" s="35"/>
      <c r="E9" s="192"/>
      <c r="F9" s="192"/>
      <c r="G9" s="192"/>
      <c r="H9" s="7"/>
      <c r="I9" s="194"/>
      <c r="J9" s="7"/>
      <c r="K9" s="7"/>
    </row>
    <row r="10" customFormat="false" ht="111.75" hidden="false" customHeight="true" outlineLevel="0" collapsed="false">
      <c r="A10" s="7"/>
      <c r="B10" s="167" t="s">
        <v>159</v>
      </c>
      <c r="C10" s="185" t="n">
        <v>7445795.5</v>
      </c>
      <c r="D10" s="35" t="n">
        <f aca="false">3785.8+395398.7+30000+7978.3+6735580.7</f>
        <v>7172743.5</v>
      </c>
      <c r="E10" s="35" t="n">
        <f aca="false">399184.5+90000+6776513.4+7978.3</f>
        <v>7273676.2</v>
      </c>
      <c r="F10" s="35" t="n">
        <f aca="false">+E10</f>
        <v>7273676.2</v>
      </c>
      <c r="G10" s="35" t="n">
        <f aca="false">+F10</f>
        <v>7273676.2</v>
      </c>
      <c r="H10" s="7"/>
      <c r="I10" s="7"/>
      <c r="J10" s="7"/>
      <c r="K10" s="7"/>
    </row>
    <row r="11" customFormat="false" ht="19.5" hidden="true" customHeight="true" outlineLevel="0" collapsed="false">
      <c r="A11" s="7"/>
      <c r="B11" s="195" t="s">
        <v>284</v>
      </c>
      <c r="C11" s="196"/>
      <c r="D11" s="196"/>
      <c r="E11" s="196"/>
      <c r="F11" s="196"/>
      <c r="G11" s="196"/>
      <c r="H11" s="7"/>
      <c r="I11" s="7"/>
      <c r="J11" s="7"/>
      <c r="K11" s="7"/>
    </row>
    <row r="12" customFormat="false" ht="15.75" hidden="true" customHeight="false" outlineLevel="0" collapsed="false">
      <c r="A12" s="7"/>
      <c r="B12" s="197"/>
      <c r="C12" s="198"/>
      <c r="D12" s="198"/>
      <c r="E12" s="198"/>
      <c r="F12" s="198"/>
      <c r="G12" s="198"/>
      <c r="H12" s="7"/>
      <c r="I12" s="7"/>
      <c r="J12" s="7"/>
      <c r="K12" s="7"/>
    </row>
    <row r="13" customFormat="false" ht="15.75" hidden="true" customHeight="false" outlineLevel="0" collapsed="false">
      <c r="A13" s="7"/>
      <c r="B13" s="198"/>
      <c r="C13" s="198"/>
      <c r="D13" s="198"/>
      <c r="E13" s="198"/>
      <c r="F13" s="198"/>
      <c r="G13" s="198"/>
      <c r="H13" s="7"/>
      <c r="I13" s="7"/>
      <c r="J13" s="7"/>
      <c r="K13" s="7"/>
    </row>
    <row r="14" customFormat="false" ht="15" hidden="false" customHeight="false" outlineLevel="0" collapsed="false">
      <c r="B14" s="199"/>
    </row>
    <row r="17" customFormat="false" ht="15" hidden="false" customHeight="false" outlineLevel="0" collapsed="false">
      <c r="B17" s="200"/>
    </row>
  </sheetData>
  <mergeCells count="6">
    <mergeCell ref="B1:K1"/>
    <mergeCell ref="B2:K2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42"/>
    <col collapsed="false" customWidth="true" hidden="false" outlineLevel="0" max="3" min="3" style="0" width="28.7"/>
    <col collapsed="false" customWidth="true" hidden="false" outlineLevel="0" max="5" min="4" style="0" width="14.99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13" min="9" style="0" width="14.85"/>
  </cols>
  <sheetData>
    <row r="2" customFormat="false" ht="21" hidden="false" customHeight="false" outlineLevel="0" collapsed="false">
      <c r="A2" s="201" t="s">
        <v>285</v>
      </c>
      <c r="B2" s="201"/>
      <c r="C2" s="201"/>
      <c r="D2" s="201"/>
      <c r="E2" s="201"/>
      <c r="F2" s="201"/>
      <c r="G2" s="201"/>
      <c r="H2" s="201"/>
      <c r="I2" s="201"/>
    </row>
    <row r="3" customFormat="false" ht="21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</row>
    <row r="4" customFormat="false" ht="38.25" hidden="false" customHeight="true" outlineLevel="0" collapsed="false">
      <c r="A4" s="202" t="s">
        <v>221</v>
      </c>
      <c r="B4" s="202"/>
      <c r="C4" s="202" t="s">
        <v>222</v>
      </c>
      <c r="D4" s="202" t="s">
        <v>223</v>
      </c>
      <c r="E4" s="202"/>
      <c r="F4" s="202" t="s">
        <v>262</v>
      </c>
      <c r="G4" s="202"/>
      <c r="H4" s="202" t="s">
        <v>263</v>
      </c>
      <c r="I4" s="202"/>
      <c r="J4" s="202" t="s">
        <v>264</v>
      </c>
      <c r="K4" s="202"/>
      <c r="L4" s="202" t="s">
        <v>265</v>
      </c>
      <c r="M4" s="202"/>
    </row>
    <row r="5" customFormat="false" ht="22.5" hidden="false" customHeight="true" outlineLevel="0" collapsed="false">
      <c r="A5" s="202"/>
      <c r="B5" s="202"/>
      <c r="C5" s="202"/>
      <c r="D5" s="203" t="s">
        <v>228</v>
      </c>
      <c r="E5" s="204" t="s">
        <v>286</v>
      </c>
      <c r="F5" s="203" t="s">
        <v>228</v>
      </c>
      <c r="G5" s="204" t="s">
        <v>286</v>
      </c>
      <c r="H5" s="203" t="s">
        <v>228</v>
      </c>
      <c r="I5" s="204" t="s">
        <v>286</v>
      </c>
      <c r="J5" s="203" t="s">
        <v>228</v>
      </c>
      <c r="K5" s="204" t="s">
        <v>286</v>
      </c>
      <c r="L5" s="203" t="s">
        <v>228</v>
      </c>
      <c r="M5" s="204" t="s">
        <v>286</v>
      </c>
    </row>
    <row r="6" customFormat="false" ht="72" hidden="false" customHeight="true" outlineLevel="0" collapsed="false">
      <c r="A6" s="202"/>
      <c r="B6" s="202"/>
      <c r="C6" s="202"/>
      <c r="D6" s="203"/>
      <c r="E6" s="204"/>
      <c r="F6" s="203"/>
      <c r="G6" s="204"/>
      <c r="H6" s="203"/>
      <c r="I6" s="204"/>
      <c r="J6" s="203"/>
      <c r="K6" s="204"/>
      <c r="L6" s="203"/>
      <c r="M6" s="204"/>
    </row>
    <row r="7" customFormat="false" ht="87" hidden="false" customHeight="true" outlineLevel="0" collapsed="false">
      <c r="A7" s="205" t="n">
        <v>9008</v>
      </c>
      <c r="B7" s="205"/>
      <c r="C7" s="206" t="s">
        <v>125</v>
      </c>
      <c r="D7" s="207" t="n">
        <f aca="false">E7</f>
        <v>6838560.979</v>
      </c>
      <c r="E7" s="207" t="n">
        <f aca="false">E8+E9+E10</f>
        <v>6838560.979</v>
      </c>
      <c r="F7" s="207" t="n">
        <f aca="false">F8+F9+F10</f>
        <v>6727602.4</v>
      </c>
      <c r="G7" s="207" t="n">
        <f aca="false">G8+G9+G10</f>
        <v>6727602.4</v>
      </c>
      <c r="H7" s="207" t="n">
        <f aca="false">H8+H9+H10</f>
        <v>6659779.7</v>
      </c>
      <c r="I7" s="207" t="n">
        <f aca="false">I8+I9+I10</f>
        <v>6776513.4</v>
      </c>
      <c r="J7" s="207" t="n">
        <f aca="false">J8+J9+J10</f>
        <v>6659779.7</v>
      </c>
      <c r="K7" s="207" t="n">
        <f aca="false">K8+K9+K10</f>
        <v>6776513.4</v>
      </c>
      <c r="L7" s="207" t="n">
        <f aca="false">L8+L9+L10</f>
        <v>6659779.7</v>
      </c>
      <c r="M7" s="207" t="n">
        <f aca="false">M8+M9+M10</f>
        <v>6776513.4</v>
      </c>
      <c r="N7" s="186"/>
    </row>
    <row r="8" customFormat="false" ht="99.75" hidden="false" customHeight="false" outlineLevel="0" collapsed="false">
      <c r="A8" s="208"/>
      <c r="B8" s="205" t="n">
        <v>11001</v>
      </c>
      <c r="C8" s="209" t="s">
        <v>178</v>
      </c>
      <c r="D8" s="207" t="n">
        <f aca="false">E8</f>
        <v>6829556.8</v>
      </c>
      <c r="E8" s="207" t="n">
        <v>6829556.8</v>
      </c>
      <c r="F8" s="207" t="n">
        <f aca="false">G8</f>
        <v>6568608.4</v>
      </c>
      <c r="G8" s="207" t="n">
        <v>6568608.4</v>
      </c>
      <c r="H8" s="207" t="n">
        <f aca="false">6659779.7-500</f>
        <v>6659279.7</v>
      </c>
      <c r="I8" s="207" t="n">
        <v>6776013.4</v>
      </c>
      <c r="J8" s="207" t="n">
        <f aca="false">6659779.7-500</f>
        <v>6659279.7</v>
      </c>
      <c r="K8" s="207" t="n">
        <v>6776013.4</v>
      </c>
      <c r="L8" s="207" t="n">
        <f aca="false">6659779.7-500</f>
        <v>6659279.7</v>
      </c>
      <c r="M8" s="207" t="n">
        <v>6776013.4</v>
      </c>
      <c r="N8" s="186"/>
    </row>
    <row r="9" customFormat="false" ht="116.25" hidden="false" customHeight="false" outlineLevel="0" collapsed="false">
      <c r="A9" s="208"/>
      <c r="B9" s="205" t="n">
        <v>31001</v>
      </c>
      <c r="C9" s="210" t="s">
        <v>287</v>
      </c>
      <c r="D9" s="207" t="n">
        <f aca="false">E9</f>
        <v>6802.779</v>
      </c>
      <c r="E9" s="207" t="n">
        <v>6802.779</v>
      </c>
      <c r="F9" s="207" t="n">
        <f aca="false">G9</f>
        <v>103968</v>
      </c>
      <c r="G9" s="207" t="n">
        <v>103968</v>
      </c>
      <c r="H9" s="207" t="n">
        <v>500</v>
      </c>
      <c r="I9" s="207" t="n">
        <v>500</v>
      </c>
      <c r="J9" s="207" t="n">
        <v>500</v>
      </c>
      <c r="K9" s="207" t="n">
        <v>500</v>
      </c>
      <c r="L9" s="207" t="n">
        <v>500</v>
      </c>
      <c r="M9" s="207" t="n">
        <v>500</v>
      </c>
      <c r="N9" s="186"/>
    </row>
    <row r="10" customFormat="false" ht="83.25" hidden="false" customHeight="false" outlineLevel="0" collapsed="false">
      <c r="A10" s="208"/>
      <c r="B10" s="205" t="n">
        <v>31002</v>
      </c>
      <c r="C10" s="210" t="s">
        <v>273</v>
      </c>
      <c r="D10" s="207" t="n">
        <f aca="false">E10</f>
        <v>2201.4</v>
      </c>
      <c r="E10" s="207" t="n">
        <v>2201.4</v>
      </c>
      <c r="F10" s="207" t="n">
        <f aca="false">G10</f>
        <v>55026</v>
      </c>
      <c r="G10" s="207" t="n">
        <v>55026</v>
      </c>
      <c r="H10" s="207" t="n">
        <v>0</v>
      </c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186"/>
    </row>
    <row r="11" customFormat="false" ht="1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</row>
    <row r="12" customFormat="false" ht="17.25" hidden="false" customHeight="false" outlineLevel="0" collapsed="false">
      <c r="A12" s="212"/>
    </row>
    <row r="15" customFormat="false" ht="15" hidden="false" customHeight="false" outlineLevel="0" collapsed="false">
      <c r="A15" s="200"/>
    </row>
  </sheetData>
  <mergeCells count="19">
    <mergeCell ref="A2:I2"/>
    <mergeCell ref="A4:B6"/>
    <mergeCell ref="C4:C6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6.99"/>
    <col collapsed="false" customWidth="true" hidden="false" outlineLevel="0" max="9" min="8" style="0" width="7.28"/>
    <col collapsed="false" customWidth="true" hidden="false" outlineLevel="0" max="12" min="12" style="0" width="6.41"/>
    <col collapsed="false" customWidth="true" hidden="false" outlineLevel="0" max="14" min="13" style="0" width="8.41"/>
    <col collapsed="false" customWidth="true" hidden="false" outlineLevel="0" max="15" min="15" style="0" width="7.28"/>
  </cols>
  <sheetData>
    <row r="1" customFormat="false" ht="15" hidden="false" customHeight="true" outlineLevel="0" collapsed="false">
      <c r="A1" s="213" t="s">
        <v>28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15" hidden="false" customHeight="false" outlineLevel="0" collapsed="false">
      <c r="A2" s="214" t="s">
        <v>28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</row>
    <row r="3" customFormat="false" ht="15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4" customFormat="false" ht="15" hidden="false" customHeight="true" outlineLevel="0" collapsed="false">
      <c r="A4" s="11" t="s">
        <v>221</v>
      </c>
      <c r="B4" s="11"/>
      <c r="C4" s="11" t="s">
        <v>290</v>
      </c>
      <c r="D4" s="11" t="s">
        <v>291</v>
      </c>
      <c r="E4" s="11"/>
      <c r="F4" s="11"/>
      <c r="G4" s="11" t="s">
        <v>292</v>
      </c>
      <c r="H4" s="11"/>
      <c r="I4" s="11"/>
      <c r="J4" s="11" t="s">
        <v>293</v>
      </c>
      <c r="K4" s="11"/>
      <c r="L4" s="11"/>
      <c r="M4" s="11" t="s">
        <v>294</v>
      </c>
      <c r="N4" s="11"/>
      <c r="O4" s="11"/>
      <c r="P4" s="216"/>
    </row>
    <row r="5" customFormat="false" ht="4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 t="s">
        <v>295</v>
      </c>
      <c r="K5" s="11"/>
      <c r="L5" s="11"/>
      <c r="M5" s="11"/>
      <c r="N5" s="11"/>
      <c r="O5" s="11"/>
      <c r="P5" s="216"/>
    </row>
    <row r="6" customFormat="false" ht="27" hidden="false" customHeight="false" outlineLevel="0" collapsed="false">
      <c r="A6" s="11" t="s">
        <v>123</v>
      </c>
      <c r="B6" s="11" t="s">
        <v>296</v>
      </c>
      <c r="C6" s="11"/>
      <c r="D6" s="11" t="s">
        <v>297</v>
      </c>
      <c r="E6" s="11" t="s">
        <v>175</v>
      </c>
      <c r="F6" s="11" t="s">
        <v>176</v>
      </c>
      <c r="G6" s="11" t="s">
        <v>297</v>
      </c>
      <c r="H6" s="11" t="s">
        <v>175</v>
      </c>
      <c r="I6" s="11" t="s">
        <v>176</v>
      </c>
      <c r="J6" s="11" t="s">
        <v>297</v>
      </c>
      <c r="K6" s="11" t="s">
        <v>175</v>
      </c>
      <c r="L6" s="11" t="s">
        <v>176</v>
      </c>
      <c r="M6" s="11" t="s">
        <v>297</v>
      </c>
      <c r="N6" s="11" t="s">
        <v>175</v>
      </c>
      <c r="O6" s="11" t="s">
        <v>176</v>
      </c>
      <c r="P6" s="216"/>
    </row>
    <row r="7" customFormat="false" ht="30" hidden="false" customHeight="true" outlineLevel="0" collapsed="false">
      <c r="A7" s="37" t="s">
        <v>29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216"/>
    </row>
    <row r="8" customFormat="false" ht="111.75" hidden="false" customHeight="true" outlineLevel="0" collapsed="false">
      <c r="A8" s="87" t="n">
        <f aca="false">+'հավելված 5'!A7:B7</f>
        <v>9008</v>
      </c>
      <c r="B8" s="48"/>
      <c r="C8" s="48" t="str">
        <f aca="false">+'հավելված 5'!C7</f>
        <v>Աջակցություն ՀՀ ոստիկանության կողմից պետական պահպանության ծառայությունների մատուցմանը</v>
      </c>
      <c r="D8" s="23" t="n">
        <f aca="false">+D9</f>
        <v>7273176.2</v>
      </c>
      <c r="E8" s="23" t="n">
        <f aca="false">+E9</f>
        <v>7273176.2</v>
      </c>
      <c r="F8" s="23" t="n">
        <f aca="false">+F9</f>
        <v>7273176.2</v>
      </c>
      <c r="G8" s="23" t="n">
        <f aca="false">+G9</f>
        <v>0</v>
      </c>
      <c r="H8" s="23" t="n">
        <f aca="false">+H9</f>
        <v>0</v>
      </c>
      <c r="I8" s="23" t="n">
        <f aca="false">+I9</f>
        <v>0</v>
      </c>
      <c r="J8" s="23" t="n">
        <f aca="false">+J9</f>
        <v>0</v>
      </c>
      <c r="K8" s="23" t="n">
        <f aca="false">+K9</f>
        <v>0</v>
      </c>
      <c r="L8" s="23" t="n">
        <f aca="false">+L9</f>
        <v>0</v>
      </c>
      <c r="M8" s="23" t="n">
        <f aca="false">+M9</f>
        <v>0</v>
      </c>
      <c r="N8" s="23" t="n">
        <f aca="false">+N9</f>
        <v>0</v>
      </c>
      <c r="O8" s="23" t="n">
        <f aca="false">+O9</f>
        <v>0</v>
      </c>
      <c r="P8" s="216"/>
    </row>
    <row r="9" customFormat="false" ht="113.25" hidden="false" customHeight="true" outlineLevel="0" collapsed="false">
      <c r="A9" s="48"/>
      <c r="B9" s="87" t="n">
        <v>11001</v>
      </c>
      <c r="C9" s="48" t="s">
        <v>299</v>
      </c>
      <c r="D9" s="23" t="n">
        <f aca="false">+'հավելված 5'!I8</f>
        <v>7273176.2</v>
      </c>
      <c r="E9" s="23" t="n">
        <f aca="false">+'հավելված 5'!J8</f>
        <v>7273176.2</v>
      </c>
      <c r="F9" s="23" t="n">
        <f aca="false">+'հավելված 5'!K8</f>
        <v>7273176.2</v>
      </c>
      <c r="G9" s="23" t="n">
        <f aca="false">+'հավելված 5'!L8</f>
        <v>0</v>
      </c>
      <c r="H9" s="23" t="n">
        <f aca="false">+'հավելված 5'!M8</f>
        <v>0</v>
      </c>
      <c r="I9" s="23" t="n">
        <f aca="false">+'հավելված 5'!N8</f>
        <v>0</v>
      </c>
      <c r="J9" s="23" t="n">
        <f aca="false">+'հավելված 5'!O8</f>
        <v>0</v>
      </c>
      <c r="K9" s="23" t="n">
        <f aca="false">+'հավելված 5'!P8</f>
        <v>0</v>
      </c>
      <c r="L9" s="23" t="n">
        <f aca="false">+'հավելված 5'!Q8</f>
        <v>0</v>
      </c>
      <c r="M9" s="23" t="n">
        <f aca="false">+'հավելված 5'!R8</f>
        <v>0</v>
      </c>
      <c r="N9" s="23" t="n">
        <f aca="false">+'հավելված 5'!S8</f>
        <v>0</v>
      </c>
      <c r="O9" s="23" t="n">
        <f aca="false">+'հավելված 5'!T8</f>
        <v>0</v>
      </c>
      <c r="P9" s="216"/>
    </row>
    <row r="10" customFormat="false" ht="36" hidden="false" customHeight="true" outlineLevel="0" collapsed="false">
      <c r="A10" s="37" t="s">
        <v>30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216"/>
    </row>
    <row r="11" customFormat="false" ht="95.25" hidden="false" customHeight="true" outlineLevel="0" collapsed="false">
      <c r="A11" s="48" t="n">
        <f aca="false">+A8</f>
        <v>9008</v>
      </c>
      <c r="B11" s="48"/>
      <c r="C11" s="48" t="str">
        <f aca="false">+C8</f>
        <v>Աջակցություն ՀՀ ոստիկանության կողմից պետական պահպանության ծառայությունների մատուցմանը</v>
      </c>
      <c r="D11" s="23" t="n">
        <f aca="false">+D12+D13</f>
        <v>500</v>
      </c>
      <c r="E11" s="23" t="n">
        <f aca="false">+E12+E13</f>
        <v>500</v>
      </c>
      <c r="F11" s="23" t="n">
        <f aca="false">+F12+F13</f>
        <v>500</v>
      </c>
      <c r="G11" s="23" t="n">
        <f aca="false">+G12+G13</f>
        <v>0</v>
      </c>
      <c r="H11" s="23" t="n">
        <f aca="false">+H12+H13</f>
        <v>0</v>
      </c>
      <c r="I11" s="23" t="n">
        <f aca="false">+I12+I13</f>
        <v>0</v>
      </c>
      <c r="J11" s="23" t="n">
        <f aca="false">+J12+J13</f>
        <v>0</v>
      </c>
      <c r="K11" s="23" t="n">
        <f aca="false">+K12+K13</f>
        <v>0</v>
      </c>
      <c r="L11" s="23" t="n">
        <f aca="false">+L12+L13</f>
        <v>0</v>
      </c>
      <c r="M11" s="23" t="n">
        <f aca="false">+M12+M13</f>
        <v>500</v>
      </c>
      <c r="N11" s="23" t="n">
        <f aca="false">+N12+N13</f>
        <v>500</v>
      </c>
      <c r="O11" s="23" t="n">
        <f aca="false">+O12+O13</f>
        <v>500</v>
      </c>
      <c r="P11" s="216"/>
    </row>
    <row r="12" customFormat="false" ht="117" hidden="false" customHeight="true" outlineLevel="0" collapsed="false">
      <c r="A12" s="48"/>
      <c r="B12" s="87" t="n">
        <v>31001</v>
      </c>
      <c r="C12" s="48" t="s">
        <v>133</v>
      </c>
      <c r="D12" s="23" t="n">
        <f aca="false">+'հավելված 5'!I9</f>
        <v>500</v>
      </c>
      <c r="E12" s="23" t="n">
        <f aca="false">+'հավելված 5'!J9</f>
        <v>500</v>
      </c>
      <c r="F12" s="23" t="n">
        <f aca="false">+'հավելված 5'!K9</f>
        <v>500</v>
      </c>
      <c r="G12" s="23" t="n">
        <f aca="false">G9</f>
        <v>0</v>
      </c>
      <c r="H12" s="23" t="n">
        <f aca="false">H9</f>
        <v>0</v>
      </c>
      <c r="I12" s="23" t="n">
        <f aca="false">I9</f>
        <v>0</v>
      </c>
      <c r="J12" s="23" t="n">
        <f aca="false">J9</f>
        <v>0</v>
      </c>
      <c r="K12" s="23" t="n">
        <f aca="false">K9</f>
        <v>0</v>
      </c>
      <c r="L12" s="23" t="n">
        <f aca="false">L9</f>
        <v>0</v>
      </c>
      <c r="M12" s="23" t="n">
        <f aca="false">D12</f>
        <v>500</v>
      </c>
      <c r="N12" s="23" t="n">
        <f aca="false">E12</f>
        <v>500</v>
      </c>
      <c r="O12" s="23" t="n">
        <f aca="false">F12</f>
        <v>500</v>
      </c>
      <c r="P12" s="216"/>
    </row>
    <row r="13" customFormat="false" ht="121.5" hidden="true" customHeight="false" outlineLevel="0" collapsed="false">
      <c r="A13" s="48"/>
      <c r="B13" s="87" t="n">
        <v>31002</v>
      </c>
      <c r="C13" s="48" t="s">
        <v>138</v>
      </c>
      <c r="D13" s="23" t="n">
        <f aca="false">+'հավելված 5'!I10</f>
        <v>0</v>
      </c>
      <c r="E13" s="23" t="n">
        <f aca="false">+'հավելված 5'!J10</f>
        <v>0</v>
      </c>
      <c r="F13" s="23" t="n">
        <f aca="false">+'հավելված 5'!K10</f>
        <v>0</v>
      </c>
      <c r="G13" s="23" t="n">
        <f aca="false">G10</f>
        <v>0</v>
      </c>
      <c r="H13" s="23" t="n">
        <f aca="false">H10</f>
        <v>0</v>
      </c>
      <c r="I13" s="23" t="n">
        <f aca="false">I10</f>
        <v>0</v>
      </c>
      <c r="J13" s="23" t="n">
        <f aca="false">J10</f>
        <v>0</v>
      </c>
      <c r="K13" s="23" t="n">
        <f aca="false">K10</f>
        <v>0</v>
      </c>
      <c r="L13" s="23" t="n">
        <f aca="false">L10</f>
        <v>0</v>
      </c>
      <c r="M13" s="23" t="n">
        <f aca="false">+D13</f>
        <v>0</v>
      </c>
      <c r="N13" s="23" t="n">
        <f aca="false">+E13</f>
        <v>0</v>
      </c>
      <c r="O13" s="23" t="n">
        <f aca="false">+F13</f>
        <v>0</v>
      </c>
      <c r="P13" s="216"/>
    </row>
  </sheetData>
  <mergeCells count="10">
    <mergeCell ref="A1:P1"/>
    <mergeCell ref="A4:B5"/>
    <mergeCell ref="C4:C6"/>
    <mergeCell ref="D4:F5"/>
    <mergeCell ref="G4:I5"/>
    <mergeCell ref="J4:L4"/>
    <mergeCell ref="M4:O5"/>
    <mergeCell ref="J5:L5"/>
    <mergeCell ref="A7:C7"/>
    <mergeCell ref="A10:C10"/>
  </mergeCells>
  <printOptions headings="false" gridLines="false" gridLinesSet="true" horizontalCentered="false" verticalCentered="false"/>
  <pageMargins left="0.2" right="0.220138888888889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2.28"/>
    <col collapsed="false" customWidth="true" hidden="false" outlineLevel="0" max="3" min="3" style="0" width="18.99"/>
    <col collapsed="false" customWidth="true" hidden="false" outlineLevel="0" max="4" min="4" style="0" width="21.99"/>
    <col collapsed="false" customWidth="true" hidden="false" outlineLevel="0" max="5" min="5" style="0" width="25.56"/>
  </cols>
  <sheetData>
    <row r="1" customFormat="false" ht="46.5" hidden="false" customHeight="true" outlineLevel="0" collapsed="false">
      <c r="A1" s="213" t="s">
        <v>30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</row>
    <row r="3" customFormat="false" ht="15.75" hidden="false" customHeight="false" outlineLevel="0" collapsed="false">
      <c r="A3" s="217"/>
      <c r="B3" s="218" t="s">
        <v>18</v>
      </c>
      <c r="C3" s="218" t="s">
        <v>19</v>
      </c>
      <c r="D3" s="218" t="s">
        <v>20</v>
      </c>
      <c r="E3" s="218" t="s">
        <v>21</v>
      </c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</row>
    <row r="4" customFormat="false" ht="61.5" hidden="false" customHeight="true" outlineLevel="0" collapsed="false">
      <c r="A4" s="220" t="s">
        <v>302</v>
      </c>
      <c r="B4" s="221" t="s">
        <v>257</v>
      </c>
      <c r="C4" s="222" t="n">
        <f aca="false">+'հավելված 5'!I7</f>
        <v>7273676.2</v>
      </c>
      <c r="D4" s="222" t="n">
        <f aca="false">+'հավելված 5'!J7</f>
        <v>7273676.2</v>
      </c>
      <c r="E4" s="222" t="n">
        <f aca="false">+'հավելված 5'!K7</f>
        <v>7273676.2</v>
      </c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</row>
    <row r="5" customFormat="false" ht="53.25" hidden="false" customHeight="true" outlineLevel="0" collapsed="false">
      <c r="A5" s="220" t="s">
        <v>303</v>
      </c>
      <c r="B5" s="223" t="n">
        <f aca="false">+'հավելված 5'!H7</f>
        <v>7203182.3</v>
      </c>
      <c r="C5" s="221" t="s">
        <v>257</v>
      </c>
      <c r="D5" s="221" t="s">
        <v>257</v>
      </c>
      <c r="E5" s="221" t="s">
        <v>257</v>
      </c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</row>
    <row r="6" customFormat="false" ht="50.25" hidden="false" customHeight="true" outlineLevel="0" collapsed="false">
      <c r="A6" s="220" t="s">
        <v>304</v>
      </c>
      <c r="B6" s="221" t="s">
        <v>257</v>
      </c>
      <c r="C6" s="222" t="n">
        <f aca="false">C4</f>
        <v>7273676.2</v>
      </c>
      <c r="D6" s="222" t="n">
        <f aca="false">D4</f>
        <v>7273676.2</v>
      </c>
      <c r="E6" s="222" t="n">
        <f aca="false">E4</f>
        <v>7273676.2</v>
      </c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</row>
    <row r="7" customFormat="false" ht="54.75" hidden="false" customHeight="false" outlineLevel="0" collapsed="false">
      <c r="A7" s="220" t="s">
        <v>305</v>
      </c>
      <c r="B7" s="221" t="s">
        <v>257</v>
      </c>
      <c r="C7" s="222" t="n">
        <f aca="false">C6</f>
        <v>7273676.2</v>
      </c>
      <c r="D7" s="222" t="n">
        <f aca="false">D6</f>
        <v>7273676.2</v>
      </c>
      <c r="E7" s="222" t="n">
        <f aca="false">E6</f>
        <v>7273676.2</v>
      </c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</row>
    <row r="8" customFormat="false" ht="39" hidden="false" customHeight="true" outlineLevel="0" collapsed="false">
      <c r="A8" s="220" t="s">
        <v>306</v>
      </c>
      <c r="B8" s="221" t="s">
        <v>257</v>
      </c>
      <c r="C8" s="222" t="n">
        <v>0</v>
      </c>
      <c r="D8" s="222" t="n">
        <v>0</v>
      </c>
      <c r="E8" s="222" t="n">
        <v>0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36.75" hidden="false" customHeight="true" outlineLevel="0" collapsed="false">
      <c r="A9" s="220" t="s">
        <v>307</v>
      </c>
      <c r="B9" s="221" t="s">
        <v>257</v>
      </c>
      <c r="C9" s="222" t="n">
        <v>0</v>
      </c>
      <c r="D9" s="222" t="n">
        <v>0</v>
      </c>
      <c r="E9" s="222" t="n">
        <v>0</v>
      </c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</row>
    <row r="10" customFormat="false" ht="39.75" hidden="false" customHeight="true" outlineLevel="0" collapsed="false">
      <c r="A10" s="220" t="s">
        <v>308</v>
      </c>
      <c r="B10" s="221" t="s">
        <v>257</v>
      </c>
      <c r="C10" s="223" t="n">
        <f aca="false">C6-B5</f>
        <v>70493.9000000004</v>
      </c>
      <c r="D10" s="223" t="n">
        <f aca="false">D6-B5</f>
        <v>70493.9000000004</v>
      </c>
      <c r="E10" s="223" t="n">
        <f aca="false">E6-B5</f>
        <v>70493.9000000004</v>
      </c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</row>
    <row r="11" customFormat="false" ht="58.5" hidden="false" customHeight="true" outlineLevel="0" collapsed="false">
      <c r="A11" s="220" t="s">
        <v>309</v>
      </c>
      <c r="B11" s="221" t="s">
        <v>257</v>
      </c>
      <c r="C11" s="222" t="n">
        <f aca="false">C6-E4</f>
        <v>0</v>
      </c>
      <c r="D11" s="222" t="n">
        <f aca="false">+D6-E4</f>
        <v>0</v>
      </c>
      <c r="E11" s="222" t="n">
        <f aca="false">E6-E4</f>
        <v>0</v>
      </c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true" showOutlineSymbols="true" defaultGridColor="true" view="normal" topLeftCell="B40" colorId="64" zoomScale="115" zoomScaleNormal="115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0.13"/>
    <col collapsed="false" customWidth="true" hidden="false" outlineLevel="0" max="5" min="5" style="0" width="8.99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11" min="11" style="0" width="56.7"/>
  </cols>
  <sheetData>
    <row r="1" customFormat="false" ht="15" hidden="false" customHeight="false" outlineLevel="0" collapsed="false">
      <c r="B1" s="6" t="s">
        <v>3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4</v>
      </c>
      <c r="C3" s="8"/>
      <c r="D3" s="8"/>
      <c r="E3" s="8"/>
      <c r="F3" s="9" t="s">
        <v>5</v>
      </c>
      <c r="G3" s="9"/>
      <c r="H3" s="9"/>
      <c r="I3" s="9"/>
      <c r="J3" s="9"/>
      <c r="K3" s="9"/>
    </row>
    <row r="4" customFormat="false" ht="15" hidden="false" customHeight="true" outlineLevel="0" collapsed="false">
      <c r="B4" s="8" t="s">
        <v>6</v>
      </c>
      <c r="C4" s="8"/>
      <c r="D4" s="8"/>
      <c r="E4" s="8"/>
      <c r="F4" s="9" t="s">
        <v>7</v>
      </c>
      <c r="G4" s="9"/>
      <c r="H4" s="9"/>
      <c r="I4" s="9"/>
      <c r="J4" s="9"/>
      <c r="K4" s="9"/>
    </row>
    <row r="5" customFormat="false" ht="26.25" hidden="false" customHeight="true" outlineLevel="0" collapsed="false">
      <c r="B5" s="8" t="s">
        <v>8</v>
      </c>
      <c r="C5" s="8"/>
      <c r="D5" s="8"/>
      <c r="E5" s="8"/>
      <c r="F5" s="9" t="s">
        <v>9</v>
      </c>
      <c r="G5" s="9"/>
      <c r="H5" s="9"/>
      <c r="I5" s="9"/>
      <c r="J5" s="9"/>
      <c r="K5" s="9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10" t="s">
        <v>10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/>
      <c r="H9" s="11"/>
      <c r="I9" s="11"/>
      <c r="J9" s="11"/>
      <c r="K9" s="11" t="s">
        <v>16</v>
      </c>
    </row>
    <row r="10" customFormat="false" ht="87" hidden="false" customHeight="true" outlineLevel="0" collapsed="false">
      <c r="B10" s="11"/>
      <c r="C10" s="11"/>
      <c r="D10" s="11"/>
      <c r="E10" s="11"/>
      <c r="F10" s="11" t="s">
        <v>17</v>
      </c>
      <c r="G10" s="11" t="s">
        <v>18</v>
      </c>
      <c r="H10" s="11" t="s">
        <v>19</v>
      </c>
      <c r="I10" s="11" t="s">
        <v>20</v>
      </c>
      <c r="J10" s="11" t="s">
        <v>21</v>
      </c>
      <c r="K10" s="11"/>
    </row>
    <row r="11" customFormat="false" ht="15" hidden="false" customHeight="true" outlineLevel="0" collapsed="false">
      <c r="B11" s="12" t="s">
        <v>22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08.75" hidden="false" customHeight="true" outlineLevel="0" collapsed="false">
      <c r="B12" s="13" t="s">
        <v>23</v>
      </c>
      <c r="C12" s="14" t="s">
        <v>24</v>
      </c>
      <c r="D12" s="14" t="s">
        <v>25</v>
      </c>
      <c r="E12" s="14" t="s">
        <v>26</v>
      </c>
      <c r="F12" s="15" t="n">
        <v>6551405.7</v>
      </c>
      <c r="G12" s="15" t="n">
        <v>6095946.9</v>
      </c>
      <c r="H12" s="15" t="n">
        <v>5771029.7</v>
      </c>
      <c r="I12" s="15" t="n">
        <f aca="false">+H12</f>
        <v>5771029.7</v>
      </c>
      <c r="J12" s="15" t="n">
        <f aca="false">+I12</f>
        <v>5771029.7</v>
      </c>
      <c r="K12" s="16" t="s">
        <v>27</v>
      </c>
    </row>
    <row r="13" customFormat="false" ht="70.5" hidden="false" customHeight="true" outlineLevel="0" collapsed="false">
      <c r="B13" s="13" t="s">
        <v>28</v>
      </c>
      <c r="C13" s="14" t="s">
        <v>24</v>
      </c>
      <c r="D13" s="14" t="s">
        <v>25</v>
      </c>
      <c r="E13" s="14" t="s">
        <v>26</v>
      </c>
      <c r="F13" s="17" t="n">
        <v>0</v>
      </c>
      <c r="G13" s="15" t="n">
        <v>34224.6</v>
      </c>
      <c r="H13" s="15" t="n">
        <v>812311.8</v>
      </c>
      <c r="I13" s="15" t="n">
        <f aca="false">+H13</f>
        <v>812311.8</v>
      </c>
      <c r="J13" s="15" t="n">
        <f aca="false">+H13</f>
        <v>812311.8</v>
      </c>
      <c r="K13" s="18" t="s">
        <v>29</v>
      </c>
    </row>
    <row r="14" customFormat="false" ht="101.25" hidden="false" customHeight="true" outlineLevel="0" collapsed="false">
      <c r="B14" s="13" t="s">
        <v>30</v>
      </c>
      <c r="C14" s="14" t="s">
        <v>31</v>
      </c>
      <c r="D14" s="14" t="s">
        <v>25</v>
      </c>
      <c r="E14" s="14" t="s">
        <v>26</v>
      </c>
      <c r="F14" s="17" t="n">
        <v>25490.8</v>
      </c>
      <c r="G14" s="15" t="n">
        <v>44855.8</v>
      </c>
      <c r="H14" s="15" t="n">
        <v>44116.5</v>
      </c>
      <c r="I14" s="15" t="n">
        <v>44116.5</v>
      </c>
      <c r="J14" s="15" t="n">
        <v>44116.5</v>
      </c>
      <c r="K14" s="18" t="s">
        <v>32</v>
      </c>
    </row>
    <row r="15" customFormat="false" ht="27.75" hidden="false" customHeight="true" outlineLevel="0" collapsed="false">
      <c r="B15" s="13" t="s">
        <v>33</v>
      </c>
      <c r="C15" s="14" t="s">
        <v>31</v>
      </c>
      <c r="D15" s="14" t="s">
        <v>25</v>
      </c>
      <c r="E15" s="14" t="s">
        <v>26</v>
      </c>
      <c r="F15" s="17" t="n">
        <v>1812.2</v>
      </c>
      <c r="G15" s="15" t="n">
        <v>3845.1</v>
      </c>
      <c r="H15" s="15" t="n">
        <v>2500</v>
      </c>
      <c r="I15" s="15" t="n">
        <v>2500</v>
      </c>
      <c r="J15" s="15" t="n">
        <v>2500</v>
      </c>
      <c r="K15" s="19" t="s">
        <v>34</v>
      </c>
    </row>
    <row r="16" customFormat="false" ht="129" hidden="false" customHeight="true" outlineLevel="0" collapsed="false">
      <c r="B16" s="13" t="s">
        <v>35</v>
      </c>
      <c r="C16" s="14" t="s">
        <v>31</v>
      </c>
      <c r="D16" s="14" t="s">
        <v>25</v>
      </c>
      <c r="E16" s="14" t="s">
        <v>26</v>
      </c>
      <c r="F16" s="20" t="n">
        <v>145498</v>
      </c>
      <c r="G16" s="15" t="n">
        <v>170034.8</v>
      </c>
      <c r="H16" s="15" t="n">
        <v>162899.6</v>
      </c>
      <c r="I16" s="15" t="n">
        <v>162899.6</v>
      </c>
      <c r="J16" s="15" t="n">
        <v>162899.6</v>
      </c>
      <c r="K16" s="19" t="s">
        <v>36</v>
      </c>
    </row>
    <row r="17" customFormat="false" ht="84" hidden="false" customHeight="true" outlineLevel="0" collapsed="false">
      <c r="B17" s="13" t="s">
        <v>37</v>
      </c>
      <c r="C17" s="14" t="s">
        <v>31</v>
      </c>
      <c r="D17" s="14" t="s">
        <v>25</v>
      </c>
      <c r="E17" s="14" t="s">
        <v>26</v>
      </c>
      <c r="F17" s="15" t="n">
        <v>4439</v>
      </c>
      <c r="G17" s="15" t="n">
        <v>4371</v>
      </c>
      <c r="H17" s="15" t="n">
        <v>4195</v>
      </c>
      <c r="I17" s="15" t="n">
        <v>4195</v>
      </c>
      <c r="J17" s="15" t="n">
        <v>4195</v>
      </c>
      <c r="K17" s="19" t="s">
        <v>38</v>
      </c>
    </row>
    <row r="18" customFormat="false" ht="53.25" hidden="false" customHeight="true" outlineLevel="0" collapsed="false">
      <c r="B18" s="13" t="s">
        <v>39</v>
      </c>
      <c r="C18" s="14" t="s">
        <v>31</v>
      </c>
      <c r="D18" s="14" t="s">
        <v>25</v>
      </c>
      <c r="E18" s="14" t="s">
        <v>26</v>
      </c>
      <c r="F18" s="15" t="n">
        <v>1440</v>
      </c>
      <c r="G18" s="15" t="n">
        <v>2174.4</v>
      </c>
      <c r="H18" s="15" t="n">
        <v>0</v>
      </c>
      <c r="I18" s="15" t="n">
        <v>0</v>
      </c>
      <c r="J18" s="15" t="n">
        <v>0</v>
      </c>
      <c r="K18" s="19" t="s">
        <v>40</v>
      </c>
    </row>
    <row r="19" customFormat="false" ht="144" hidden="false" customHeight="true" outlineLevel="0" collapsed="false">
      <c r="B19" s="13" t="s">
        <v>41</v>
      </c>
      <c r="C19" s="14" t="s">
        <v>31</v>
      </c>
      <c r="D19" s="14" t="s">
        <v>25</v>
      </c>
      <c r="E19" s="14" t="s">
        <v>26</v>
      </c>
      <c r="F19" s="15" t="n">
        <v>61574.9</v>
      </c>
      <c r="G19" s="15" t="n">
        <v>62358.2</v>
      </c>
      <c r="H19" s="15" t="n">
        <v>62358.2</v>
      </c>
      <c r="I19" s="15" t="n">
        <v>62358.2</v>
      </c>
      <c r="J19" s="15" t="n">
        <v>62358.2</v>
      </c>
      <c r="K19" s="18" t="s">
        <v>42</v>
      </c>
    </row>
    <row r="20" customFormat="false" ht="63" hidden="false" customHeight="true" outlineLevel="0" collapsed="false">
      <c r="B20" s="13" t="s">
        <v>43</v>
      </c>
      <c r="C20" s="14" t="s">
        <v>31</v>
      </c>
      <c r="D20" s="14" t="s">
        <v>25</v>
      </c>
      <c r="E20" s="14" t="s">
        <v>26</v>
      </c>
      <c r="F20" s="15" t="n">
        <v>328</v>
      </c>
      <c r="G20" s="15" t="n">
        <v>400</v>
      </c>
      <c r="H20" s="15" t="n">
        <v>400</v>
      </c>
      <c r="I20" s="15" t="n">
        <v>400</v>
      </c>
      <c r="J20" s="15" t="n">
        <v>400</v>
      </c>
      <c r="K20" s="18" t="s">
        <v>44</v>
      </c>
    </row>
    <row r="21" customFormat="false" ht="114" hidden="false" customHeight="true" outlineLevel="0" collapsed="false">
      <c r="B21" s="21" t="s">
        <v>45</v>
      </c>
      <c r="C21" s="22" t="s">
        <v>31</v>
      </c>
      <c r="D21" s="22" t="s">
        <v>25</v>
      </c>
      <c r="E21" s="14" t="s">
        <v>26</v>
      </c>
      <c r="F21" s="23" t="n">
        <v>14040</v>
      </c>
      <c r="G21" s="23" t="n">
        <v>38179.1</v>
      </c>
      <c r="H21" s="23" t="n">
        <v>5000</v>
      </c>
      <c r="I21" s="23" t="n">
        <v>5000</v>
      </c>
      <c r="J21" s="23" t="n">
        <v>5000</v>
      </c>
      <c r="K21" s="19" t="s">
        <v>46</v>
      </c>
    </row>
    <row r="22" s="24" customFormat="true" ht="27" hidden="false" customHeight="false" outlineLevel="0" collapsed="false">
      <c r="B22" s="21" t="s">
        <v>47</v>
      </c>
      <c r="C22" s="22" t="s">
        <v>31</v>
      </c>
      <c r="D22" s="22" t="s">
        <v>25</v>
      </c>
      <c r="E22" s="22" t="s">
        <v>26</v>
      </c>
      <c r="F22" s="23" t="n">
        <v>1960</v>
      </c>
      <c r="G22" s="23" t="n">
        <v>2500</v>
      </c>
      <c r="H22" s="23" t="n">
        <v>0</v>
      </c>
      <c r="I22" s="23" t="n">
        <v>0</v>
      </c>
      <c r="J22" s="23" t="n">
        <v>0</v>
      </c>
      <c r="K22" s="19" t="s">
        <v>48</v>
      </c>
    </row>
    <row r="23" customFormat="false" ht="27" hidden="false" customHeight="false" outlineLevel="0" collapsed="false">
      <c r="B23" s="13" t="s">
        <v>49</v>
      </c>
      <c r="C23" s="14" t="s">
        <v>31</v>
      </c>
      <c r="D23" s="14" t="s">
        <v>25</v>
      </c>
      <c r="E23" s="14" t="s">
        <v>26</v>
      </c>
      <c r="F23" s="15" t="n">
        <v>3960</v>
      </c>
      <c r="G23" s="15" t="n">
        <v>295</v>
      </c>
      <c r="H23" s="15" t="n">
        <v>0</v>
      </c>
      <c r="I23" s="15" t="n">
        <v>0</v>
      </c>
      <c r="J23" s="15" t="n">
        <v>0</v>
      </c>
      <c r="K23" s="19" t="s">
        <v>50</v>
      </c>
    </row>
    <row r="24" customFormat="false" ht="27" hidden="false" customHeight="false" outlineLevel="0" collapsed="false">
      <c r="B24" s="13" t="s">
        <v>51</v>
      </c>
      <c r="C24" s="14" t="s">
        <v>24</v>
      </c>
      <c r="D24" s="14" t="s">
        <v>25</v>
      </c>
      <c r="E24" s="14" t="s">
        <v>26</v>
      </c>
      <c r="F24" s="15" t="n">
        <v>8992.4</v>
      </c>
      <c r="G24" s="15" t="n">
        <v>24497</v>
      </c>
      <c r="H24" s="15" t="n">
        <v>0</v>
      </c>
      <c r="I24" s="15" t="n">
        <v>0</v>
      </c>
      <c r="J24" s="15" t="n">
        <v>0</v>
      </c>
      <c r="K24" s="19" t="s">
        <v>48</v>
      </c>
    </row>
    <row r="25" customFormat="false" ht="185.25" hidden="false" customHeight="true" outlineLevel="0" collapsed="false">
      <c r="B25" s="13" t="s">
        <v>52</v>
      </c>
      <c r="C25" s="14" t="s">
        <v>31</v>
      </c>
      <c r="D25" s="14" t="s">
        <v>25</v>
      </c>
      <c r="E25" s="14" t="s">
        <v>26</v>
      </c>
      <c r="F25" s="15" t="n">
        <v>24558.7</v>
      </c>
      <c r="G25" s="15" t="n">
        <v>28222.4</v>
      </c>
      <c r="H25" s="15" t="n">
        <v>20330</v>
      </c>
      <c r="I25" s="15" t="n">
        <v>20330</v>
      </c>
      <c r="J25" s="15" t="n">
        <v>20330</v>
      </c>
      <c r="K25" s="25" t="s">
        <v>53</v>
      </c>
    </row>
    <row r="26" customFormat="false" ht="132.75" hidden="false" customHeight="true" outlineLevel="0" collapsed="false">
      <c r="B26" s="13" t="s">
        <v>54</v>
      </c>
      <c r="C26" s="14" t="s">
        <v>31</v>
      </c>
      <c r="D26" s="14" t="s">
        <v>55</v>
      </c>
      <c r="E26" s="14" t="s">
        <v>26</v>
      </c>
      <c r="F26" s="15" t="n">
        <v>93605.5</v>
      </c>
      <c r="G26" s="15" t="n">
        <v>149339.6</v>
      </c>
      <c r="H26" s="15" t="n">
        <v>103337.6</v>
      </c>
      <c r="I26" s="15" t="n">
        <v>103337.6</v>
      </c>
      <c r="J26" s="15" t="n">
        <v>103337.6</v>
      </c>
      <c r="K26" s="19" t="s">
        <v>56</v>
      </c>
    </row>
    <row r="27" customFormat="false" ht="261" hidden="false" customHeight="true" outlineLevel="0" collapsed="false">
      <c r="B27" s="13" t="s">
        <v>57</v>
      </c>
      <c r="C27" s="14" t="s">
        <v>31</v>
      </c>
      <c r="D27" s="14"/>
      <c r="E27" s="14" t="s">
        <v>26</v>
      </c>
      <c r="F27" s="23" t="n">
        <v>232800.8</v>
      </c>
      <c r="G27" s="15" t="n">
        <v>260965.8</v>
      </c>
      <c r="H27" s="15" t="n">
        <v>196959.2</v>
      </c>
      <c r="I27" s="15" t="n">
        <v>196959.2</v>
      </c>
      <c r="J27" s="15" t="n">
        <v>196959.2</v>
      </c>
      <c r="K27" s="19" t="s">
        <v>58</v>
      </c>
    </row>
    <row r="28" customFormat="false" ht="54.75" hidden="false" customHeight="true" outlineLevel="0" collapsed="false">
      <c r="B28" s="13" t="s">
        <v>59</v>
      </c>
      <c r="C28" s="14" t="s">
        <v>24</v>
      </c>
      <c r="D28" s="14"/>
      <c r="E28" s="14" t="s">
        <v>26</v>
      </c>
      <c r="F28" s="15" t="n">
        <v>88.85</v>
      </c>
      <c r="G28" s="15" t="n">
        <v>989.6</v>
      </c>
      <c r="H28" s="15" t="n">
        <v>989.6</v>
      </c>
      <c r="I28" s="15" t="n">
        <v>989.6</v>
      </c>
      <c r="J28" s="15" t="n">
        <v>989.6</v>
      </c>
      <c r="K28" s="18" t="s">
        <v>60</v>
      </c>
    </row>
    <row r="29" customFormat="false" ht="67.5" hidden="false" customHeight="false" outlineLevel="0" collapsed="false">
      <c r="B29" s="13" t="s">
        <v>61</v>
      </c>
      <c r="C29" s="14" t="s">
        <v>31</v>
      </c>
      <c r="D29" s="14" t="s">
        <v>55</v>
      </c>
      <c r="E29" s="14" t="s">
        <v>26</v>
      </c>
      <c r="F29" s="15" t="n">
        <v>19299.28</v>
      </c>
      <c r="G29" s="15" t="n">
        <v>17609.6</v>
      </c>
      <c r="H29" s="15" t="n">
        <v>16441.4</v>
      </c>
      <c r="I29" s="15" t="n">
        <v>16441.4</v>
      </c>
      <c r="J29" s="15" t="n">
        <v>16441.4</v>
      </c>
      <c r="K29" s="19" t="s">
        <v>62</v>
      </c>
    </row>
    <row r="30" customFormat="false" ht="27" hidden="false" customHeight="false" outlineLevel="0" collapsed="false">
      <c r="B30" s="13" t="s">
        <v>63</v>
      </c>
      <c r="C30" s="14" t="s">
        <v>31</v>
      </c>
      <c r="D30" s="14" t="s">
        <v>55</v>
      </c>
      <c r="E30" s="14" t="s">
        <v>26</v>
      </c>
      <c r="F30" s="23" t="n">
        <v>2692.4</v>
      </c>
      <c r="G30" s="15" t="n">
        <v>2183.5</v>
      </c>
      <c r="H30" s="15" t="n">
        <v>800</v>
      </c>
      <c r="I30" s="15" t="n">
        <v>800</v>
      </c>
      <c r="J30" s="15" t="n">
        <v>800</v>
      </c>
      <c r="K30" s="25" t="s">
        <v>64</v>
      </c>
    </row>
    <row r="31" customFormat="false" ht="15" hidden="false" customHeight="false" outlineLevel="0" collapsed="false">
      <c r="B31" s="13" t="s">
        <v>65</v>
      </c>
      <c r="C31" s="14" t="s">
        <v>24</v>
      </c>
      <c r="D31" s="14" t="s">
        <v>55</v>
      </c>
      <c r="E31" s="14" t="s">
        <v>26</v>
      </c>
      <c r="F31" s="15" t="n">
        <v>19000</v>
      </c>
      <c r="G31" s="15" t="n">
        <v>0</v>
      </c>
      <c r="H31" s="15" t="n">
        <v>0</v>
      </c>
      <c r="I31" s="15" t="n">
        <v>0</v>
      </c>
      <c r="J31" s="15" t="n">
        <v>0</v>
      </c>
      <c r="K31" s="25" t="s">
        <v>66</v>
      </c>
    </row>
    <row r="32" customFormat="false" ht="264" hidden="false" customHeight="true" outlineLevel="0" collapsed="false">
      <c r="B32" s="13" t="s">
        <v>67</v>
      </c>
      <c r="C32" s="14" t="s">
        <v>24</v>
      </c>
      <c r="D32" s="14" t="s">
        <v>55</v>
      </c>
      <c r="E32" s="14" t="s">
        <v>26</v>
      </c>
      <c r="F32" s="15" t="n">
        <v>34159.06</v>
      </c>
      <c r="G32" s="15" t="n">
        <v>68958.6</v>
      </c>
      <c r="H32" s="15" t="n">
        <f aca="false">+G32</f>
        <v>68958.6</v>
      </c>
      <c r="I32" s="15" t="n">
        <f aca="false">+H32</f>
        <v>68958.6</v>
      </c>
      <c r="J32" s="15" t="n">
        <f aca="false">+I32</f>
        <v>68958.6</v>
      </c>
      <c r="K32" s="25" t="s">
        <v>68</v>
      </c>
    </row>
    <row r="33" s="24" customFormat="true" ht="52.5" hidden="false" customHeight="true" outlineLevel="0" collapsed="false">
      <c r="B33" s="21" t="s">
        <v>69</v>
      </c>
      <c r="C33" s="22" t="s">
        <v>31</v>
      </c>
      <c r="D33" s="22" t="s">
        <v>25</v>
      </c>
      <c r="E33" s="22" t="s">
        <v>26</v>
      </c>
      <c r="F33" s="23" t="n">
        <v>0</v>
      </c>
      <c r="G33" s="23" t="n">
        <v>36</v>
      </c>
      <c r="H33" s="23" t="n">
        <v>0</v>
      </c>
      <c r="I33" s="23" t="n">
        <v>0</v>
      </c>
      <c r="J33" s="23" t="n">
        <v>0</v>
      </c>
      <c r="K33" s="25" t="s">
        <v>70</v>
      </c>
    </row>
    <row r="34" customFormat="false" ht="191.25" hidden="false" customHeight="true" outlineLevel="0" collapsed="false">
      <c r="B34" s="13" t="s">
        <v>71</v>
      </c>
      <c r="C34" s="14" t="s">
        <v>31</v>
      </c>
      <c r="D34" s="14" t="s">
        <v>25</v>
      </c>
      <c r="E34" s="14" t="s">
        <v>26</v>
      </c>
      <c r="F34" s="15" t="n">
        <v>1004</v>
      </c>
      <c r="G34" s="15" t="n">
        <v>1607.7</v>
      </c>
      <c r="H34" s="15" t="n">
        <v>549</v>
      </c>
      <c r="I34" s="15" t="n">
        <v>549</v>
      </c>
      <c r="J34" s="15" t="n">
        <v>549</v>
      </c>
      <c r="K34" s="19" t="s">
        <v>72</v>
      </c>
    </row>
    <row r="35" customFormat="false" ht="15" hidden="false" customHeight="false" outlineLevel="0" collapsed="false">
      <c r="B35" s="13"/>
      <c r="C35" s="14"/>
      <c r="D35" s="14"/>
      <c r="E35" s="14"/>
      <c r="F35" s="26"/>
      <c r="G35" s="27"/>
      <c r="H35" s="27"/>
      <c r="I35" s="27"/>
      <c r="J35" s="27"/>
      <c r="K35" s="28"/>
    </row>
    <row r="36" customFormat="false" ht="15" hidden="false" customHeight="true" outlineLevel="0" collapsed="false">
      <c r="B36" s="8" t="s">
        <v>4</v>
      </c>
      <c r="C36" s="8"/>
      <c r="D36" s="8"/>
      <c r="E36" s="8"/>
      <c r="F36" s="9" t="s">
        <v>5</v>
      </c>
      <c r="G36" s="9"/>
      <c r="H36" s="9"/>
      <c r="I36" s="9"/>
      <c r="J36" s="9"/>
      <c r="K36" s="9"/>
    </row>
    <row r="37" customFormat="false" ht="15" hidden="false" customHeight="true" outlineLevel="0" collapsed="false">
      <c r="B37" s="8" t="s">
        <v>6</v>
      </c>
      <c r="C37" s="8"/>
      <c r="D37" s="8"/>
      <c r="E37" s="8"/>
      <c r="F37" s="9" t="s">
        <v>73</v>
      </c>
      <c r="G37" s="9"/>
      <c r="H37" s="9"/>
      <c r="I37" s="9"/>
      <c r="J37" s="9"/>
      <c r="K37" s="9"/>
    </row>
    <row r="38" customFormat="false" ht="33.75" hidden="false" customHeight="true" outlineLevel="0" collapsed="false">
      <c r="B38" s="8" t="s">
        <v>8</v>
      </c>
      <c r="C38" s="8"/>
      <c r="D38" s="8"/>
      <c r="E38" s="8"/>
      <c r="F38" s="9" t="s">
        <v>74</v>
      </c>
      <c r="G38" s="9"/>
      <c r="H38" s="9"/>
      <c r="I38" s="9"/>
      <c r="J38" s="9"/>
      <c r="K38" s="9"/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B40" s="10" t="s">
        <v>10</v>
      </c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B42" s="11" t="s">
        <v>11</v>
      </c>
      <c r="C42" s="11" t="s">
        <v>12</v>
      </c>
      <c r="D42" s="11" t="s">
        <v>13</v>
      </c>
      <c r="E42" s="11" t="s">
        <v>14</v>
      </c>
      <c r="F42" s="11" t="s">
        <v>15</v>
      </c>
      <c r="G42" s="11"/>
      <c r="H42" s="11"/>
      <c r="I42" s="11"/>
      <c r="J42" s="11"/>
      <c r="K42" s="11" t="s">
        <v>16</v>
      </c>
    </row>
    <row r="43" customFormat="false" ht="75.75" hidden="false" customHeight="true" outlineLevel="0" collapsed="false">
      <c r="B43" s="11"/>
      <c r="C43" s="11"/>
      <c r="D43" s="11"/>
      <c r="E43" s="11"/>
      <c r="F43" s="11" t="s">
        <v>17</v>
      </c>
      <c r="G43" s="11" t="s">
        <v>18</v>
      </c>
      <c r="H43" s="11" t="s">
        <v>19</v>
      </c>
      <c r="I43" s="11" t="s">
        <v>20</v>
      </c>
      <c r="J43" s="11" t="s">
        <v>21</v>
      </c>
      <c r="K43" s="11"/>
    </row>
    <row r="44" customFormat="false" ht="15" hidden="false" customHeight="true" outlineLevel="0" collapsed="false">
      <c r="B44" s="12" t="s">
        <v>22</v>
      </c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27" hidden="false" customHeight="false" outlineLevel="0" collapsed="false">
      <c r="B45" s="13" t="s">
        <v>75</v>
      </c>
      <c r="C45" s="14" t="s">
        <v>31</v>
      </c>
      <c r="D45" s="14"/>
      <c r="E45" s="14" t="s">
        <v>26</v>
      </c>
      <c r="F45" s="15" t="n">
        <v>0</v>
      </c>
      <c r="G45" s="15" t="n">
        <v>74900</v>
      </c>
      <c r="H45" s="15" t="n">
        <v>0</v>
      </c>
      <c r="I45" s="15" t="n">
        <v>0</v>
      </c>
      <c r="J45" s="15" t="n">
        <v>0</v>
      </c>
      <c r="K45" s="19" t="s">
        <v>76</v>
      </c>
    </row>
    <row r="46" customFormat="false" ht="82.5" hidden="false" customHeight="true" outlineLevel="0" collapsed="false">
      <c r="B46" s="13" t="s">
        <v>77</v>
      </c>
      <c r="C46" s="14" t="s">
        <v>31</v>
      </c>
      <c r="D46" s="14" t="s">
        <v>78</v>
      </c>
      <c r="E46" s="14" t="s">
        <v>26</v>
      </c>
      <c r="F46" s="15" t="n">
        <v>40873.7</v>
      </c>
      <c r="G46" s="15" t="n">
        <v>59661.6</v>
      </c>
      <c r="H46" s="15" t="n">
        <v>500</v>
      </c>
      <c r="I46" s="15" t="n">
        <v>500</v>
      </c>
      <c r="J46" s="15" t="n">
        <v>500</v>
      </c>
      <c r="K46" s="29" t="s">
        <v>79</v>
      </c>
    </row>
    <row r="47" customFormat="false" ht="15" hidden="false" customHeight="false" outlineLevel="0" collapsed="false">
      <c r="B47" s="13"/>
      <c r="C47" s="14"/>
      <c r="D47" s="14"/>
      <c r="E47" s="14"/>
      <c r="F47" s="15"/>
      <c r="G47" s="15"/>
      <c r="H47" s="15"/>
      <c r="I47" s="15"/>
      <c r="J47" s="15"/>
      <c r="K47" s="30"/>
    </row>
    <row r="48" customFormat="false" ht="15" hidden="false" customHeight="true" outlineLevel="0" collapsed="false">
      <c r="B48" s="8" t="s">
        <v>4</v>
      </c>
      <c r="C48" s="8"/>
      <c r="D48" s="8"/>
      <c r="E48" s="8"/>
      <c r="F48" s="9" t="s">
        <v>5</v>
      </c>
      <c r="G48" s="9"/>
      <c r="H48" s="9"/>
      <c r="I48" s="9"/>
      <c r="J48" s="9"/>
      <c r="K48" s="9"/>
    </row>
    <row r="49" customFormat="false" ht="15" hidden="false" customHeight="true" outlineLevel="0" collapsed="false">
      <c r="B49" s="8" t="s">
        <v>6</v>
      </c>
      <c r="C49" s="8"/>
      <c r="D49" s="8"/>
      <c r="E49" s="8"/>
      <c r="F49" s="9" t="s">
        <v>80</v>
      </c>
      <c r="G49" s="9"/>
      <c r="H49" s="9"/>
      <c r="I49" s="9"/>
      <c r="J49" s="9"/>
      <c r="K49" s="9"/>
    </row>
    <row r="50" customFormat="false" ht="26.25" hidden="false" customHeight="true" outlineLevel="0" collapsed="false">
      <c r="B50" s="8" t="s">
        <v>8</v>
      </c>
      <c r="C50" s="8"/>
      <c r="D50" s="8"/>
      <c r="E50" s="8"/>
      <c r="F50" s="9" t="s">
        <v>74</v>
      </c>
      <c r="G50" s="9"/>
      <c r="H50" s="9"/>
      <c r="I50" s="9"/>
      <c r="J50" s="9"/>
      <c r="K50" s="9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10" t="s">
        <v>10</v>
      </c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true" outlineLevel="0" collapsed="false">
      <c r="B54" s="11" t="s">
        <v>11</v>
      </c>
      <c r="C54" s="11" t="s">
        <v>12</v>
      </c>
      <c r="D54" s="11" t="s">
        <v>13</v>
      </c>
      <c r="E54" s="11" t="s">
        <v>14</v>
      </c>
      <c r="F54" s="11" t="s">
        <v>15</v>
      </c>
      <c r="G54" s="11"/>
      <c r="H54" s="11"/>
      <c r="I54" s="11"/>
      <c r="J54" s="11"/>
      <c r="K54" s="11" t="s">
        <v>16</v>
      </c>
    </row>
    <row r="55" customFormat="false" ht="87.75" hidden="false" customHeight="true" outlineLevel="0" collapsed="false">
      <c r="B55" s="11"/>
      <c r="C55" s="11"/>
      <c r="D55" s="11"/>
      <c r="E55" s="11"/>
      <c r="F55" s="11" t="s">
        <v>17</v>
      </c>
      <c r="G55" s="11" t="s">
        <v>18</v>
      </c>
      <c r="H55" s="11" t="s">
        <v>19</v>
      </c>
      <c r="I55" s="11" t="s">
        <v>20</v>
      </c>
      <c r="J55" s="11" t="s">
        <v>21</v>
      </c>
      <c r="K55" s="11"/>
    </row>
    <row r="56" customFormat="false" ht="15" hidden="false" customHeight="true" outlineLevel="0" collapsed="false">
      <c r="B56" s="12" t="s">
        <v>22</v>
      </c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36.75" hidden="false" customHeight="true" outlineLevel="0" collapsed="false">
      <c r="B57" s="13" t="s">
        <v>81</v>
      </c>
      <c r="C57" s="14" t="s">
        <v>31</v>
      </c>
      <c r="D57" s="14" t="s">
        <v>25</v>
      </c>
      <c r="E57" s="14" t="s">
        <v>26</v>
      </c>
      <c r="F57" s="15" t="n">
        <v>561.4</v>
      </c>
      <c r="G57" s="15" t="n">
        <v>55026</v>
      </c>
      <c r="H57" s="15" t="n">
        <v>0</v>
      </c>
      <c r="I57" s="15" t="n">
        <v>0</v>
      </c>
      <c r="J57" s="15" t="n">
        <v>0</v>
      </c>
      <c r="K57" s="29" t="s">
        <v>82</v>
      </c>
    </row>
    <row r="58" customFormat="false" ht="36.75" hidden="false" customHeight="true" outlineLevel="0" collapsed="false">
      <c r="B58" s="13" t="s">
        <v>83</v>
      </c>
      <c r="C58" s="14" t="s">
        <v>31</v>
      </c>
      <c r="D58" s="14" t="s">
        <v>25</v>
      </c>
      <c r="E58" s="14" t="s">
        <v>26</v>
      </c>
      <c r="F58" s="15" t="n">
        <v>1640</v>
      </c>
      <c r="G58" s="15" t="n">
        <v>0</v>
      </c>
      <c r="H58" s="15" t="n">
        <v>0</v>
      </c>
      <c r="I58" s="15" t="n">
        <v>0</v>
      </c>
      <c r="J58" s="15" t="n">
        <v>0</v>
      </c>
      <c r="K58" s="25" t="s">
        <v>84</v>
      </c>
    </row>
    <row r="59" customFormat="false" ht="15" hidden="false" customHeight="true" outlineLevel="0" collapsed="false">
      <c r="B59" s="12" t="s">
        <v>85</v>
      </c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5" hidden="false" customHeight="false" outlineLevel="0" collapsed="false">
      <c r="B60" s="31"/>
      <c r="C60" s="31"/>
      <c r="D60" s="31"/>
      <c r="E60" s="31"/>
      <c r="F60" s="31"/>
      <c r="G60" s="31"/>
      <c r="H60" s="31"/>
      <c r="I60" s="32"/>
      <c r="J60" s="32"/>
      <c r="K60" s="31"/>
    </row>
    <row r="61" customFormat="false" ht="15" hidden="false" customHeight="false" outlineLevel="0" collapsed="false">
      <c r="B61" s="31" t="s">
        <v>86</v>
      </c>
      <c r="C61" s="31"/>
      <c r="D61" s="31"/>
      <c r="E61" s="31"/>
      <c r="F61" s="31"/>
      <c r="G61" s="31"/>
      <c r="H61" s="31"/>
      <c r="I61" s="32"/>
      <c r="J61" s="32"/>
      <c r="K61" s="31"/>
    </row>
    <row r="62" customFormat="false" ht="15" hidden="false" customHeight="false" outlineLevel="0" collapsed="false">
      <c r="F62" s="33"/>
      <c r="G62" s="33"/>
      <c r="H62" s="33"/>
      <c r="I62" s="33"/>
      <c r="J62" s="33"/>
    </row>
    <row r="63" customFormat="false" ht="15" hidden="false" customHeight="false" outlineLevel="0" collapsed="false">
      <c r="F63" s="33"/>
      <c r="G63" s="33"/>
      <c r="H63" s="33"/>
      <c r="I63" s="33"/>
      <c r="J63" s="33"/>
    </row>
    <row r="64" customFormat="false" ht="15" hidden="false" customHeight="false" outlineLevel="0" collapsed="false">
      <c r="G64" s="33"/>
      <c r="H64" s="33"/>
      <c r="I64" s="33"/>
      <c r="J64" s="33"/>
    </row>
    <row r="65" customFormat="false" ht="15" hidden="false" customHeight="false" outlineLevel="0" collapsed="false">
      <c r="F65" s="33"/>
    </row>
  </sheetData>
  <mergeCells count="43">
    <mergeCell ref="B3:E3"/>
    <mergeCell ref="F3:K3"/>
    <mergeCell ref="B4:E4"/>
    <mergeCell ref="F4:K4"/>
    <mergeCell ref="B5:E5"/>
    <mergeCell ref="F5:K5"/>
    <mergeCell ref="B7:K7"/>
    <mergeCell ref="B9:B10"/>
    <mergeCell ref="C9:C10"/>
    <mergeCell ref="D9:D10"/>
    <mergeCell ref="E9:E10"/>
    <mergeCell ref="F9:J9"/>
    <mergeCell ref="K9:K10"/>
    <mergeCell ref="B11:K11"/>
    <mergeCell ref="B36:E36"/>
    <mergeCell ref="F36:K36"/>
    <mergeCell ref="B37:E37"/>
    <mergeCell ref="F37:K37"/>
    <mergeCell ref="B38:E38"/>
    <mergeCell ref="F38:K38"/>
    <mergeCell ref="B40:K40"/>
    <mergeCell ref="B42:B43"/>
    <mergeCell ref="C42:C43"/>
    <mergeCell ref="D42:D43"/>
    <mergeCell ref="E42:E43"/>
    <mergeCell ref="F42:J42"/>
    <mergeCell ref="K42:K43"/>
    <mergeCell ref="B44:K44"/>
    <mergeCell ref="B48:E48"/>
    <mergeCell ref="F48:K48"/>
    <mergeCell ref="B49:E49"/>
    <mergeCell ref="F49:K49"/>
    <mergeCell ref="B50:E50"/>
    <mergeCell ref="F50:K50"/>
    <mergeCell ref="B52:K52"/>
    <mergeCell ref="B54:B55"/>
    <mergeCell ref="C54:C55"/>
    <mergeCell ref="D54:D55"/>
    <mergeCell ref="E54:E55"/>
    <mergeCell ref="F54:J54"/>
    <mergeCell ref="K54:K55"/>
    <mergeCell ref="B56:K56"/>
    <mergeCell ref="B59:K59"/>
  </mergeCells>
  <printOptions headings="false" gridLines="false" gridLinesSet="true" horizontalCentered="false" verticalCentered="false"/>
  <pageMargins left="0.2" right="0.2" top="0.75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1" min="10" style="0" width="9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6" min="16" style="0" width="9.85"/>
  </cols>
  <sheetData>
    <row r="1" customFormat="false" ht="15" hidden="false" customHeight="false" outlineLevel="0" collapsed="false">
      <c r="A1" s="34" t="s">
        <v>8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11" t="s">
        <v>88</v>
      </c>
      <c r="B3" s="35" t="s">
        <v>89</v>
      </c>
      <c r="C3" s="35"/>
      <c r="D3" s="35"/>
      <c r="E3" s="35"/>
      <c r="F3" s="35"/>
      <c r="G3" s="35" t="s">
        <v>90</v>
      </c>
      <c r="H3" s="35"/>
      <c r="I3" s="35"/>
      <c r="J3" s="35"/>
      <c r="K3" s="35"/>
      <c r="L3" s="11" t="s">
        <v>91</v>
      </c>
      <c r="M3" s="11"/>
      <c r="N3" s="11"/>
      <c r="O3" s="11"/>
      <c r="P3" s="11"/>
    </row>
    <row r="4" customFormat="false" ht="15" hidden="false" customHeight="false" outlineLevel="0" collapsed="false">
      <c r="A4" s="11"/>
      <c r="B4" s="35"/>
      <c r="C4" s="35"/>
      <c r="D4" s="35"/>
      <c r="E4" s="35"/>
      <c r="F4" s="35"/>
      <c r="G4" s="35"/>
      <c r="H4" s="35"/>
      <c r="I4" s="35"/>
      <c r="J4" s="35"/>
      <c r="K4" s="35"/>
      <c r="L4" s="11"/>
      <c r="M4" s="11"/>
      <c r="N4" s="11"/>
      <c r="O4" s="11"/>
      <c r="P4" s="11"/>
    </row>
    <row r="5" customFormat="false" ht="38.25" hidden="false" customHeight="false" outlineLevel="0" collapsed="false">
      <c r="A5" s="11"/>
      <c r="B5" s="36" t="s">
        <v>92</v>
      </c>
      <c r="C5" s="36" t="s">
        <v>93</v>
      </c>
      <c r="D5" s="36" t="s">
        <v>19</v>
      </c>
      <c r="E5" s="36" t="s">
        <v>20</v>
      </c>
      <c r="F5" s="36" t="s">
        <v>21</v>
      </c>
      <c r="G5" s="36" t="s">
        <v>92</v>
      </c>
      <c r="H5" s="36" t="s">
        <v>93</v>
      </c>
      <c r="I5" s="36" t="s">
        <v>19</v>
      </c>
      <c r="J5" s="36" t="s">
        <v>20</v>
      </c>
      <c r="K5" s="36" t="s">
        <v>21</v>
      </c>
      <c r="L5" s="36" t="s">
        <v>92</v>
      </c>
      <c r="M5" s="36" t="s">
        <v>93</v>
      </c>
      <c r="N5" s="36" t="s">
        <v>19</v>
      </c>
      <c r="O5" s="36" t="s">
        <v>20</v>
      </c>
      <c r="P5" s="36" t="s">
        <v>21</v>
      </c>
    </row>
    <row r="6" customFormat="false" ht="67.5" hidden="false" customHeight="false" outlineLevel="0" collapsed="false">
      <c r="A6" s="37" t="s">
        <v>94</v>
      </c>
      <c r="B6" s="38" t="n">
        <f aca="false">+B7+B8+B9+B10+B11+B12+B16+B18+B19+B20+B21+B22+B24+B25+B29+B30+B31+B32</f>
        <v>6574438.1</v>
      </c>
      <c r="C6" s="38" t="n">
        <f aca="false">+C7+C8+C9+C10+C11+C12+C16+C18+C19+C20+C21+C22+C24+C25+C29+C30+C31+C32</f>
        <v>6192847.6</v>
      </c>
      <c r="D6" s="38" t="n">
        <f aca="false">+D7+D8+D9+D10+D11+D12+D16+D18+D19+D20+D21+D22+D24+D25+D29+D30+D31+D32</f>
        <v>6588341.5</v>
      </c>
      <c r="E6" s="38" t="n">
        <f aca="false">+E7+E8+E9+E10+E11+E12+E16+E18+E19+E20+E21+E22+E24+E25+E29+E30+E31+E32</f>
        <v>6588341.5</v>
      </c>
      <c r="F6" s="38" t="n">
        <f aca="false">+F7+F8+F9+F10+F11+F12+F16+F18+F19+F20+F21+F22+F24+F25+F29+F30+F31+F32</f>
        <v>6588341.5</v>
      </c>
      <c r="G6" s="38" t="n">
        <f aca="false">+G7+G8+G9+G10+G11+G12+G16+G18+G19+G20+G21+G22+G24+G25+G29+G30+G31+G32</f>
        <v>596595.78</v>
      </c>
      <c r="H6" s="38" t="n">
        <f aca="false">+H7+H8+H9+H10+H11+H12+H16+H18+H19+H20+H21+H22+H24+H25+H29+H30+H31+H32</f>
        <v>872917.9</v>
      </c>
      <c r="I6" s="38" t="n">
        <f aca="false">+I7+I8+I9+I10+I11+I12+I16+I18+I19+I20+I21+I22+I24+I25+I29+I30+I31+I32</f>
        <v>552628.3</v>
      </c>
      <c r="J6" s="38" t="n">
        <f aca="false">+J7+J8+J9+J10+J11+J12+J16+J18+J19+J20+J21+J22+J24+J25+J29+J30+J31+J32</f>
        <v>552628.3</v>
      </c>
      <c r="K6" s="38" t="n">
        <f aca="false">+K7+K8+K9+K10+K11+K12+K16+K18+K19+K20+K21+K22+K24+K25+K29+K30+K31+K32</f>
        <v>552628.3</v>
      </c>
      <c r="L6" s="39" t="n">
        <f aca="false">+L7+L8+L9+L10+L11+L12+L13+L16+L18+L19+L20+L21+L22+L24+L25+L29+L30+L31+L32+L17+L28</f>
        <v>7174433.88</v>
      </c>
      <c r="M6" s="39" t="n">
        <f aca="false">+M7+M8+M9+M10+M11+M12+M13+M16+M18+M19+M20+M21+M22+M24+M25+M29+M30+M31+M32+M17+M28</f>
        <v>7070475.9</v>
      </c>
      <c r="N6" s="39" t="n">
        <f aca="false">+N7+N8+N9+N10+N11+N12+N13+N16+N18+N19+N20+N21+N22+N24+N25+N29+N30+N31+N32+N17+N28</f>
        <v>7140969.8</v>
      </c>
      <c r="O6" s="39" t="n">
        <f aca="false">+O7+O8+O9+O10+O11+O12+O13+O16+O18+O19+O20+O21+O22+O24+O25+O29+O30+O31+O32+O17+O28</f>
        <v>7140969.8</v>
      </c>
      <c r="P6" s="39" t="n">
        <f aca="false">+P7+P8+P9+P10+P11+P12+P13+P16+P18+P19+P20+P21+P22+P24+P25+P29+P30+P31+P32+P17+P28</f>
        <v>7140969.8</v>
      </c>
    </row>
    <row r="7" customFormat="false" ht="40.5" hidden="false" customHeight="false" outlineLevel="0" collapsed="false">
      <c r="A7" s="13" t="s">
        <v>23</v>
      </c>
      <c r="B7" s="15" t="n">
        <f aca="false">+'Հավելված 1, աղյուսակ 1'!F12</f>
        <v>6551405.7</v>
      </c>
      <c r="C7" s="15" t="n">
        <f aca="false">+'Հավելված 1, աղյուսակ 1'!G12</f>
        <v>6095946.9</v>
      </c>
      <c r="D7" s="15" t="n">
        <f aca="false">+'Հավելված 1, աղյուսակ 1'!H12</f>
        <v>5771029.7</v>
      </c>
      <c r="E7" s="15" t="n">
        <f aca="false">+'Հավելված 1, աղյուսակ 1'!I12</f>
        <v>5771029.7</v>
      </c>
      <c r="F7" s="15" t="n">
        <f aca="false">+'Հավելված 1, աղյուսակ 1'!J12</f>
        <v>5771029.7</v>
      </c>
      <c r="G7" s="40"/>
      <c r="H7" s="40"/>
      <c r="I7" s="40"/>
      <c r="J7" s="40"/>
      <c r="K7" s="40"/>
      <c r="L7" s="39" t="n">
        <f aca="false">B7+G7</f>
        <v>6551405.7</v>
      </c>
      <c r="M7" s="39" t="n">
        <f aca="false">C7+H7</f>
        <v>6095946.9</v>
      </c>
      <c r="N7" s="39" t="n">
        <f aca="false">D7+I7</f>
        <v>5771029.7</v>
      </c>
      <c r="O7" s="39" t="n">
        <f aca="false">E7+J7</f>
        <v>5771029.7</v>
      </c>
      <c r="P7" s="39" t="n">
        <f aca="false">F7+K7</f>
        <v>5771029.7</v>
      </c>
    </row>
    <row r="8" customFormat="false" ht="40.5" hidden="false" customHeight="false" outlineLevel="0" collapsed="false">
      <c r="A8" s="13" t="s">
        <v>28</v>
      </c>
      <c r="B8" s="15" t="n">
        <f aca="false">+'Հավելված 1, աղյուսակ 1'!F13</f>
        <v>0</v>
      </c>
      <c r="C8" s="15" t="n">
        <f aca="false">+'Հավելված 1, աղյուսակ 1'!G13</f>
        <v>34224.6</v>
      </c>
      <c r="D8" s="15" t="n">
        <f aca="false">+'Հավելված 1, աղյուսակ 1'!H13</f>
        <v>812311.8</v>
      </c>
      <c r="E8" s="15" t="n">
        <f aca="false">+'Հավելված 1, աղյուսակ 1'!I13</f>
        <v>812311.8</v>
      </c>
      <c r="F8" s="15" t="n">
        <f aca="false">+'Հավելված 1, աղյուսակ 1'!J13</f>
        <v>812311.8</v>
      </c>
      <c r="G8" s="40"/>
      <c r="H8" s="40"/>
      <c r="I8" s="40"/>
      <c r="J8" s="40"/>
      <c r="K8" s="40"/>
      <c r="L8" s="39" t="n">
        <f aca="false">B8+G8</f>
        <v>0</v>
      </c>
      <c r="M8" s="39" t="n">
        <f aca="false">C8+H8</f>
        <v>34224.6</v>
      </c>
      <c r="N8" s="39" t="n">
        <f aca="false">D8+I8</f>
        <v>812311.8</v>
      </c>
      <c r="O8" s="39" t="n">
        <f aca="false">E8+J8</f>
        <v>812311.8</v>
      </c>
      <c r="P8" s="39" t="n">
        <f aca="false">F8+K8</f>
        <v>812311.8</v>
      </c>
    </row>
    <row r="9" customFormat="false" ht="20.25" hidden="false" customHeight="true" outlineLevel="0" collapsed="false">
      <c r="A9" s="13" t="s">
        <v>30</v>
      </c>
      <c r="B9" s="15"/>
      <c r="C9" s="15"/>
      <c r="D9" s="15"/>
      <c r="E9" s="15"/>
      <c r="F9" s="15"/>
      <c r="G9" s="15" t="n">
        <f aca="false">+'Հավելված 1, աղյուսակ 1'!F14</f>
        <v>25490.8</v>
      </c>
      <c r="H9" s="15" t="n">
        <f aca="false">+'Հավելված 1, աղյուսակ 1'!G14</f>
        <v>44855.8</v>
      </c>
      <c r="I9" s="15" t="n">
        <f aca="false">+'Հավելված 1, աղյուսակ 1'!H14</f>
        <v>44116.5</v>
      </c>
      <c r="J9" s="15" t="n">
        <f aca="false">+'Հավելված 1, աղյուսակ 1'!I14</f>
        <v>44116.5</v>
      </c>
      <c r="K9" s="15" t="n">
        <f aca="false">+'Հավելված 1, աղյուսակ 1'!J14</f>
        <v>44116.5</v>
      </c>
      <c r="L9" s="39" t="n">
        <f aca="false">B9+G9</f>
        <v>25490.8</v>
      </c>
      <c r="M9" s="39" t="n">
        <f aca="false">C9+H9</f>
        <v>44855.8</v>
      </c>
      <c r="N9" s="39" t="n">
        <f aca="false">D9+I9</f>
        <v>44116.5</v>
      </c>
      <c r="O9" s="39" t="n">
        <f aca="false">E9+J9</f>
        <v>44116.5</v>
      </c>
      <c r="P9" s="39" t="n">
        <f aca="false">F9+K9</f>
        <v>44116.5</v>
      </c>
    </row>
    <row r="10" customFormat="false" ht="15" hidden="false" customHeight="false" outlineLevel="0" collapsed="false">
      <c r="A10" s="13" t="s">
        <v>33</v>
      </c>
      <c r="B10" s="15"/>
      <c r="C10" s="15"/>
      <c r="D10" s="15"/>
      <c r="E10" s="15"/>
      <c r="F10" s="15"/>
      <c r="G10" s="15" t="n">
        <f aca="false">+'Հավելված 1, աղյուսակ 1'!F15</f>
        <v>1812.2</v>
      </c>
      <c r="H10" s="15" t="n">
        <f aca="false">+'Հավելված 1, աղյուսակ 1'!G15</f>
        <v>3845.1</v>
      </c>
      <c r="I10" s="15" t="n">
        <f aca="false">+'Հավելված 1, աղյուսակ 1'!H15</f>
        <v>2500</v>
      </c>
      <c r="J10" s="15" t="n">
        <f aca="false">+'Հավելված 1, աղյուսակ 1'!I15</f>
        <v>2500</v>
      </c>
      <c r="K10" s="15" t="n">
        <f aca="false">+'Հավելված 1, աղյուսակ 1'!J15</f>
        <v>2500</v>
      </c>
      <c r="L10" s="39" t="n">
        <f aca="false">B10+G10</f>
        <v>1812.2</v>
      </c>
      <c r="M10" s="39" t="n">
        <f aca="false">C10+H10</f>
        <v>3845.1</v>
      </c>
      <c r="N10" s="39" t="n">
        <f aca="false">D10+I10</f>
        <v>2500</v>
      </c>
      <c r="O10" s="39" t="n">
        <f aca="false">E10+J10</f>
        <v>2500</v>
      </c>
      <c r="P10" s="39" t="n">
        <f aca="false">F10+K10</f>
        <v>2500</v>
      </c>
    </row>
    <row r="11" customFormat="false" ht="21.75" hidden="false" customHeight="true" outlineLevel="0" collapsed="false">
      <c r="A11" s="13" t="s">
        <v>35</v>
      </c>
      <c r="B11" s="15"/>
      <c r="C11" s="15"/>
      <c r="D11" s="15"/>
      <c r="E11" s="15"/>
      <c r="F11" s="15"/>
      <c r="G11" s="15" t="n">
        <f aca="false">+'Հավելված 1, աղյուսակ 1'!F16</f>
        <v>145498</v>
      </c>
      <c r="H11" s="15" t="n">
        <f aca="false">+'Հավելված 1, աղյուսակ 1'!G16</f>
        <v>170034.8</v>
      </c>
      <c r="I11" s="15" t="n">
        <f aca="false">+'Հավելված 1, աղյուսակ 1'!H16</f>
        <v>162899.6</v>
      </c>
      <c r="J11" s="15" t="n">
        <f aca="false">+'Հավելված 1, աղյուսակ 1'!I16</f>
        <v>162899.6</v>
      </c>
      <c r="K11" s="15" t="n">
        <f aca="false">+'Հավելված 1, աղյուսակ 1'!J16</f>
        <v>162899.6</v>
      </c>
      <c r="L11" s="39" t="n">
        <f aca="false">B11+G11</f>
        <v>145498</v>
      </c>
      <c r="M11" s="39" t="n">
        <f aca="false">C11+H11</f>
        <v>170034.8</v>
      </c>
      <c r="N11" s="39" t="n">
        <f aca="false">D11+I11</f>
        <v>162899.6</v>
      </c>
      <c r="O11" s="39" t="n">
        <f aca="false">E11+J11</f>
        <v>162899.6</v>
      </c>
      <c r="P11" s="39" t="n">
        <f aca="false">F11+K11</f>
        <v>162899.6</v>
      </c>
    </row>
    <row r="12" customFormat="false" ht="15" hidden="false" customHeight="false" outlineLevel="0" collapsed="false">
      <c r="A12" s="13" t="s">
        <v>37</v>
      </c>
      <c r="B12" s="15"/>
      <c r="C12" s="15"/>
      <c r="D12" s="15"/>
      <c r="E12" s="15"/>
      <c r="F12" s="15"/>
      <c r="G12" s="15" t="n">
        <f aca="false">+'Հավելված 1, աղյուսակ 1'!F17</f>
        <v>4439</v>
      </c>
      <c r="H12" s="15" t="n">
        <f aca="false">+'Հավելված 1, աղյուսակ 1'!G17</f>
        <v>4371</v>
      </c>
      <c r="I12" s="15" t="n">
        <f aca="false">+'Հավելված 1, աղյուսակ 1'!H17</f>
        <v>4195</v>
      </c>
      <c r="J12" s="15" t="n">
        <f aca="false">+'Հավելված 1, աղյուսակ 1'!I17</f>
        <v>4195</v>
      </c>
      <c r="K12" s="15" t="n">
        <f aca="false">+'Հավելված 1, աղյուսակ 1'!J17</f>
        <v>4195</v>
      </c>
      <c r="L12" s="39" t="n">
        <f aca="false">B12+G12</f>
        <v>4439</v>
      </c>
      <c r="M12" s="39" t="n">
        <f aca="false">C12+H12</f>
        <v>4371</v>
      </c>
      <c r="N12" s="39" t="n">
        <f aca="false">D12+I12</f>
        <v>4195</v>
      </c>
      <c r="O12" s="39" t="n">
        <f aca="false">E12+J12</f>
        <v>4195</v>
      </c>
      <c r="P12" s="39" t="n">
        <f aca="false">F12+K12</f>
        <v>4195</v>
      </c>
    </row>
    <row r="13" customFormat="false" ht="27" hidden="false" customHeight="false" outlineLevel="0" collapsed="false">
      <c r="A13" s="13" t="s">
        <v>39</v>
      </c>
      <c r="B13" s="15"/>
      <c r="C13" s="15"/>
      <c r="D13" s="15"/>
      <c r="E13" s="15"/>
      <c r="F13" s="15"/>
      <c r="G13" s="15" t="n">
        <f aca="false">+'Հավելված 1, աղյուսակ 1'!F18</f>
        <v>1440</v>
      </c>
      <c r="H13" s="15" t="n">
        <f aca="false">+'Հավելված 1, աղյուսակ 1'!G18</f>
        <v>2174.4</v>
      </c>
      <c r="I13" s="15" t="n">
        <f aca="false">+'Հավելված 1, աղյուսակ 1'!H18</f>
        <v>0</v>
      </c>
      <c r="J13" s="15" t="n">
        <f aca="false">+'Հավելված 1, աղյուսակ 1'!I18</f>
        <v>0</v>
      </c>
      <c r="K13" s="15" t="n">
        <f aca="false">+'Հավելված 1, աղյուսակ 1'!J18</f>
        <v>0</v>
      </c>
      <c r="L13" s="39" t="n">
        <f aca="false">B13+G13</f>
        <v>1440</v>
      </c>
      <c r="M13" s="39" t="n">
        <f aca="false">C13+H13</f>
        <v>2174.4</v>
      </c>
      <c r="N13" s="39" t="n">
        <f aca="false">D13+I13</f>
        <v>0</v>
      </c>
      <c r="O13" s="39" t="n">
        <f aca="false">E13+J13</f>
        <v>0</v>
      </c>
      <c r="P13" s="39" t="n">
        <f aca="false">F13+K13</f>
        <v>0</v>
      </c>
    </row>
    <row r="14" s="43" customFormat="true" ht="15" hidden="true" customHeight="false" outlineLevel="0" collapsed="false">
      <c r="A14" s="41" t="s">
        <v>41</v>
      </c>
      <c r="B14" s="42"/>
      <c r="C14" s="42"/>
      <c r="D14" s="42"/>
      <c r="E14" s="42"/>
      <c r="F14" s="42"/>
      <c r="G14" s="15" t="n">
        <f aca="false">+'Հավելված 1, աղյուսակ 1'!F19</f>
        <v>61574.9</v>
      </c>
      <c r="H14" s="15" t="n">
        <f aca="false">+'Հավելված 1, աղյուսակ 1'!G19</f>
        <v>62358.2</v>
      </c>
      <c r="I14" s="15" t="n">
        <f aca="false">+'Հավելված 1, աղյուսակ 1'!H19</f>
        <v>62358.2</v>
      </c>
      <c r="J14" s="15" t="n">
        <f aca="false">+'Հավելված 1, աղյուսակ 1'!I19</f>
        <v>62358.2</v>
      </c>
      <c r="K14" s="15" t="n">
        <f aca="false">+'Հավելված 1, աղյուսակ 1'!J19</f>
        <v>62358.2</v>
      </c>
      <c r="L14" s="39" t="n">
        <f aca="false">B14+G14</f>
        <v>61574.9</v>
      </c>
      <c r="M14" s="39" t="n">
        <f aca="false">C14+H14</f>
        <v>62358.2</v>
      </c>
      <c r="N14" s="39" t="n">
        <f aca="false">D14+I14</f>
        <v>62358.2</v>
      </c>
      <c r="O14" s="39" t="n">
        <f aca="false">E14+J14</f>
        <v>62358.2</v>
      </c>
      <c r="P14" s="39" t="n">
        <f aca="false">F14+K14</f>
        <v>62358.2</v>
      </c>
    </row>
    <row r="15" s="43" customFormat="true" ht="27" hidden="true" customHeight="false" outlineLevel="0" collapsed="false">
      <c r="A15" s="41" t="s">
        <v>43</v>
      </c>
      <c r="B15" s="44"/>
      <c r="C15" s="44"/>
      <c r="D15" s="44"/>
      <c r="E15" s="44"/>
      <c r="F15" s="44"/>
      <c r="G15" s="15" t="n">
        <f aca="false">+'Հավելված 1, աղյուսակ 1'!F20</f>
        <v>328</v>
      </c>
      <c r="H15" s="15" t="n">
        <f aca="false">+'Հավելված 1, աղյուսակ 1'!G20</f>
        <v>400</v>
      </c>
      <c r="I15" s="15" t="n">
        <f aca="false">+'Հավելված 1, աղյուսակ 1'!H20</f>
        <v>400</v>
      </c>
      <c r="J15" s="15" t="n">
        <f aca="false">+'Հավելված 1, աղյուսակ 1'!I20</f>
        <v>400</v>
      </c>
      <c r="K15" s="15" t="n">
        <f aca="false">+'Հավելված 1, աղյուսակ 1'!J20</f>
        <v>400</v>
      </c>
      <c r="L15" s="39" t="n">
        <f aca="false">B15+G15</f>
        <v>328</v>
      </c>
      <c r="M15" s="39" t="n">
        <f aca="false">C15+H15</f>
        <v>400</v>
      </c>
      <c r="N15" s="39" t="n">
        <f aca="false">D15+I15</f>
        <v>400</v>
      </c>
      <c r="O15" s="39" t="n">
        <f aca="false">E15+J15</f>
        <v>400</v>
      </c>
      <c r="P15" s="39" t="n">
        <f aca="false">F15+K15</f>
        <v>400</v>
      </c>
    </row>
    <row r="16" s="24" customFormat="true" ht="27" hidden="false" customHeight="true" outlineLevel="0" collapsed="false">
      <c r="A16" s="21" t="s">
        <v>45</v>
      </c>
      <c r="B16" s="23" t="n">
        <f aca="false">+'Հավելված 1, աղյուսակ 1'!F21</f>
        <v>14040</v>
      </c>
      <c r="C16" s="23" t="n">
        <f aca="false">+'Հավելված 1, աղյուսակ 1'!G21</f>
        <v>38179.1</v>
      </c>
      <c r="D16" s="23" t="n">
        <f aca="false">+'Հավելված 1, աղյուսակ 1'!H21</f>
        <v>5000</v>
      </c>
      <c r="E16" s="23" t="n">
        <f aca="false">+'Հավելված 1, աղյուսակ 1'!I21</f>
        <v>5000</v>
      </c>
      <c r="F16" s="23" t="n">
        <f aca="false">+'Հավելված 1, աղյուսակ 1'!J21</f>
        <v>5000</v>
      </c>
      <c r="G16" s="23"/>
      <c r="H16" s="23"/>
      <c r="I16" s="23"/>
      <c r="J16" s="23"/>
      <c r="K16" s="23"/>
      <c r="L16" s="39" t="n">
        <f aca="false">B16+G16</f>
        <v>14040</v>
      </c>
      <c r="M16" s="39" t="n">
        <f aca="false">C16+H16</f>
        <v>38179.1</v>
      </c>
      <c r="N16" s="39" t="n">
        <f aca="false">D16+I16</f>
        <v>5000</v>
      </c>
      <c r="O16" s="39" t="n">
        <f aca="false">E16+J16</f>
        <v>5000</v>
      </c>
      <c r="P16" s="39" t="n">
        <f aca="false">F16+K16</f>
        <v>5000</v>
      </c>
    </row>
    <row r="17" s="24" customFormat="true" ht="35.25" hidden="false" customHeight="true" outlineLevel="0" collapsed="false">
      <c r="A17" s="21" t="str">
        <f aca="false">+'Հավելված 1, աղյուսակ 1'!B22</f>
        <v>Ներկայացուցչական ծախսեր</v>
      </c>
      <c r="B17" s="23" t="n">
        <f aca="false">+'Հավելված 1, աղյուսակ 1'!F22</f>
        <v>1960</v>
      </c>
      <c r="C17" s="23" t="n">
        <f aca="false">+'Հավելված 1, աղյուսակ 1'!G22</f>
        <v>2500</v>
      </c>
      <c r="D17" s="23" t="n">
        <f aca="false">+'Հավելված 1, աղյուսակ 1'!H22</f>
        <v>0</v>
      </c>
      <c r="E17" s="23" t="n">
        <f aca="false">+'Հավելված 1, աղյուսակ 1'!I22</f>
        <v>0</v>
      </c>
      <c r="F17" s="23" t="n">
        <f aca="false">+'Հավելված 1, աղյուսակ 1'!J22</f>
        <v>0</v>
      </c>
      <c r="G17" s="23"/>
      <c r="H17" s="23"/>
      <c r="I17" s="23"/>
      <c r="J17" s="23"/>
      <c r="K17" s="23"/>
      <c r="L17" s="45" t="n">
        <f aca="false">B17+G17</f>
        <v>1960</v>
      </c>
      <c r="M17" s="45" t="n">
        <f aca="false">C17+H17</f>
        <v>2500</v>
      </c>
      <c r="N17" s="45" t="n">
        <f aca="false">D17+I17</f>
        <v>0</v>
      </c>
      <c r="O17" s="45" t="n">
        <f aca="false">E17+J17</f>
        <v>0</v>
      </c>
      <c r="P17" s="45" t="n">
        <f aca="false">F17+K17</f>
        <v>0</v>
      </c>
    </row>
    <row r="18" customFormat="false" ht="42" hidden="false" customHeight="true" outlineLevel="0" collapsed="false">
      <c r="A18" s="13" t="s">
        <v>49</v>
      </c>
      <c r="B18" s="15"/>
      <c r="C18" s="15"/>
      <c r="D18" s="15"/>
      <c r="E18" s="15"/>
      <c r="F18" s="15"/>
      <c r="G18" s="15" t="n">
        <f aca="false">+'Հավելված 1, աղյուսակ 1'!F23</f>
        <v>3960</v>
      </c>
      <c r="H18" s="15" t="n">
        <f aca="false">+'Հավելված 1, աղյուսակ 1'!G23</f>
        <v>295</v>
      </c>
      <c r="I18" s="15" t="n">
        <f aca="false">+'Հավելված 1, աղյուսակ 1'!H23</f>
        <v>0</v>
      </c>
      <c r="J18" s="15" t="n">
        <f aca="false">+'Հավելված 1, աղյուսակ 1'!I23</f>
        <v>0</v>
      </c>
      <c r="K18" s="15" t="n">
        <f aca="false">+'Հավելված 1, աղյուսակ 1'!J23</f>
        <v>0</v>
      </c>
      <c r="L18" s="39" t="n">
        <f aca="false">B18+G18</f>
        <v>3960</v>
      </c>
      <c r="M18" s="39" t="n">
        <f aca="false">C18+H18</f>
        <v>295</v>
      </c>
      <c r="N18" s="39" t="n">
        <f aca="false">D18+I18</f>
        <v>0</v>
      </c>
      <c r="O18" s="39" t="n">
        <f aca="false">E18+J18</f>
        <v>0</v>
      </c>
      <c r="P18" s="39" t="n">
        <f aca="false">F18+K18</f>
        <v>0</v>
      </c>
    </row>
    <row r="19" customFormat="false" ht="43.5" hidden="false" customHeight="true" outlineLevel="0" collapsed="false">
      <c r="A19" s="13" t="s">
        <v>51</v>
      </c>
      <c r="B19" s="15" t="n">
        <f aca="false">+'Հավելված 1, աղյուսակ 1'!F24</f>
        <v>8992.4</v>
      </c>
      <c r="C19" s="15" t="n">
        <f aca="false">+'Հավելված 1, աղյուսակ 1'!G24</f>
        <v>24497</v>
      </c>
      <c r="D19" s="15" t="n">
        <f aca="false">+'Հավելված 1, աղյուսակ 1'!H24</f>
        <v>0</v>
      </c>
      <c r="E19" s="15" t="n">
        <f aca="false">+'Հավելված 1, աղյուսակ 1'!I24</f>
        <v>0</v>
      </c>
      <c r="F19" s="15" t="n">
        <f aca="false">+'Հավելված 1, աղյուսակ 1'!J24</f>
        <v>0</v>
      </c>
      <c r="G19" s="23"/>
      <c r="H19" s="23"/>
      <c r="I19" s="23"/>
      <c r="J19" s="23"/>
      <c r="K19" s="23"/>
      <c r="L19" s="39" t="n">
        <f aca="false">B19+G19</f>
        <v>8992.4</v>
      </c>
      <c r="M19" s="39" t="n">
        <f aca="false">C19+H19</f>
        <v>24497</v>
      </c>
      <c r="N19" s="39" t="n">
        <f aca="false">D19+I19</f>
        <v>0</v>
      </c>
      <c r="O19" s="39" t="n">
        <f aca="false">E19+J19</f>
        <v>0</v>
      </c>
      <c r="P19" s="39" t="n">
        <f aca="false">F19+K19</f>
        <v>0</v>
      </c>
    </row>
    <row r="20" customFormat="false" ht="56.25" hidden="false" customHeight="true" outlineLevel="0" collapsed="false">
      <c r="A20" s="13" t="s">
        <v>52</v>
      </c>
      <c r="B20" s="40"/>
      <c r="C20" s="40"/>
      <c r="D20" s="40"/>
      <c r="E20" s="40"/>
      <c r="F20" s="40"/>
      <c r="G20" s="15" t="n">
        <f aca="false">+'Հավելված 1, աղյուսակ 1'!F25</f>
        <v>24558.7</v>
      </c>
      <c r="H20" s="15" t="n">
        <f aca="false">+'Հավելված 1, աղյուսակ 1'!G25</f>
        <v>28222.4</v>
      </c>
      <c r="I20" s="15" t="n">
        <f aca="false">+'Հավելված 1, աղյուսակ 1'!H25</f>
        <v>20330</v>
      </c>
      <c r="J20" s="15" t="n">
        <f aca="false">+'Հավելված 1, աղյուսակ 1'!I25</f>
        <v>20330</v>
      </c>
      <c r="K20" s="15" t="n">
        <f aca="false">+'Հավելված 1, աղյուսակ 1'!J25</f>
        <v>20330</v>
      </c>
      <c r="L20" s="39" t="n">
        <f aca="false">B20+G20</f>
        <v>24558.7</v>
      </c>
      <c r="M20" s="39" t="n">
        <f aca="false">C20+H20</f>
        <v>28222.4</v>
      </c>
      <c r="N20" s="39" t="n">
        <f aca="false">D20+I20</f>
        <v>20330</v>
      </c>
      <c r="O20" s="39" t="n">
        <f aca="false">E20+J20</f>
        <v>20330</v>
      </c>
      <c r="P20" s="39" t="n">
        <f aca="false">F20+K20</f>
        <v>20330</v>
      </c>
    </row>
    <row r="21" customFormat="false" ht="32.25" hidden="false" customHeight="true" outlineLevel="0" collapsed="false">
      <c r="A21" s="13" t="s">
        <v>54</v>
      </c>
      <c r="B21" s="40"/>
      <c r="C21" s="40"/>
      <c r="D21" s="40"/>
      <c r="E21" s="40"/>
      <c r="F21" s="40"/>
      <c r="G21" s="15" t="n">
        <f aca="false">+'Հավելված 1, աղյուսակ 1'!F26</f>
        <v>93605.5</v>
      </c>
      <c r="H21" s="15" t="n">
        <f aca="false">+'Հավելված 1, աղյուսակ 1'!G26</f>
        <v>149339.6</v>
      </c>
      <c r="I21" s="15" t="n">
        <f aca="false">+'Հավելված 1, աղյուսակ 1'!H26</f>
        <v>103337.6</v>
      </c>
      <c r="J21" s="15" t="n">
        <f aca="false">+'Հավելված 1, աղյուսակ 1'!I26</f>
        <v>103337.6</v>
      </c>
      <c r="K21" s="15" t="n">
        <f aca="false">+'Հավելված 1, աղյուսակ 1'!J26</f>
        <v>103337.6</v>
      </c>
      <c r="L21" s="39" t="n">
        <f aca="false">B21+G21</f>
        <v>93605.5</v>
      </c>
      <c r="M21" s="39" t="n">
        <f aca="false">C21+H21</f>
        <v>149339.6</v>
      </c>
      <c r="N21" s="39" t="n">
        <f aca="false">D21+I21</f>
        <v>103337.6</v>
      </c>
      <c r="O21" s="39" t="n">
        <f aca="false">E21+J21</f>
        <v>103337.6</v>
      </c>
      <c r="P21" s="39" t="n">
        <f aca="false">F21+K21</f>
        <v>103337.6</v>
      </c>
    </row>
    <row r="22" customFormat="false" ht="20.25" hidden="false" customHeight="true" outlineLevel="0" collapsed="false">
      <c r="A22" s="13" t="s">
        <v>57</v>
      </c>
      <c r="B22" s="40"/>
      <c r="C22" s="40"/>
      <c r="D22" s="40"/>
      <c r="E22" s="40"/>
      <c r="F22" s="40"/>
      <c r="G22" s="15" t="n">
        <f aca="false">+'Հավելված 1, աղյուսակ 1'!F27</f>
        <v>232800.8</v>
      </c>
      <c r="H22" s="15" t="n">
        <f aca="false">+'Հավելված 1, աղյուսակ 1'!G27</f>
        <v>260965.8</v>
      </c>
      <c r="I22" s="15" t="n">
        <f aca="false">+'Հավելված 1, աղյուսակ 1'!H27</f>
        <v>196959.2</v>
      </c>
      <c r="J22" s="15" t="n">
        <f aca="false">+'Հավելված 1, աղյուսակ 1'!I27</f>
        <v>196959.2</v>
      </c>
      <c r="K22" s="15" t="n">
        <f aca="false">+'Հավելված 1, աղյուսակ 1'!J27</f>
        <v>196959.2</v>
      </c>
      <c r="L22" s="39" t="n">
        <f aca="false">B22+G22</f>
        <v>232800.8</v>
      </c>
      <c r="M22" s="39" t="n">
        <f aca="false">C22+H22</f>
        <v>260965.8</v>
      </c>
      <c r="N22" s="39" t="n">
        <f aca="false">D22+I22</f>
        <v>196959.2</v>
      </c>
      <c r="O22" s="39" t="n">
        <f aca="false">E22+J22</f>
        <v>196959.2</v>
      </c>
      <c r="P22" s="39" t="n">
        <f aca="false">F22+K22</f>
        <v>196959.2</v>
      </c>
    </row>
    <row r="23" s="43" customFormat="true" ht="27" hidden="true" customHeight="false" outlineLevel="0" collapsed="false">
      <c r="A23" s="41" t="s">
        <v>59</v>
      </c>
      <c r="B23" s="42" t="n">
        <f aca="false">+'Հավելված 1, աղյուսակ 1'!F28</f>
        <v>88.85</v>
      </c>
      <c r="C23" s="42" t="n">
        <f aca="false">+'Հավելված 1, աղյուսակ 1'!G28</f>
        <v>989.6</v>
      </c>
      <c r="D23" s="42" t="n">
        <f aca="false">+'Հավելված 1, աղյուսակ 1'!H28</f>
        <v>989.6</v>
      </c>
      <c r="E23" s="42" t="n">
        <f aca="false">+'Հավելված 1, աղյուսակ 1'!I28</f>
        <v>989.6</v>
      </c>
      <c r="F23" s="42" t="n">
        <f aca="false">+'Հավելված 1, աղյուսակ 1'!J28</f>
        <v>989.6</v>
      </c>
      <c r="G23" s="42"/>
      <c r="H23" s="42"/>
      <c r="I23" s="42"/>
      <c r="J23" s="42"/>
      <c r="K23" s="42"/>
      <c r="L23" s="39" t="n">
        <f aca="false">B23+G23</f>
        <v>88.85</v>
      </c>
      <c r="M23" s="39" t="n">
        <f aca="false">C23+H23</f>
        <v>989.6</v>
      </c>
      <c r="N23" s="39" t="n">
        <f aca="false">D23+I23</f>
        <v>989.6</v>
      </c>
      <c r="O23" s="39" t="n">
        <f aca="false">E23+J23</f>
        <v>989.6</v>
      </c>
      <c r="P23" s="39" t="n">
        <f aca="false">F23+K23</f>
        <v>989.6</v>
      </c>
    </row>
    <row r="24" customFormat="false" ht="33.75" hidden="false" customHeight="true" outlineLevel="0" collapsed="false">
      <c r="A24" s="13" t="s">
        <v>61</v>
      </c>
      <c r="B24" s="15"/>
      <c r="C24" s="15"/>
      <c r="D24" s="15"/>
      <c r="E24" s="15"/>
      <c r="F24" s="15"/>
      <c r="G24" s="15" t="n">
        <f aca="false">+'Հավելված 1, աղյուսակ 1'!F29</f>
        <v>19299.28</v>
      </c>
      <c r="H24" s="15" t="n">
        <f aca="false">+'Հավելված 1, աղյուսակ 1'!G29</f>
        <v>17609.6</v>
      </c>
      <c r="I24" s="15" t="n">
        <f aca="false">+'Հավելված 1, աղյուսակ 1'!H29</f>
        <v>16441.4</v>
      </c>
      <c r="J24" s="15" t="n">
        <f aca="false">+'Հավելված 1, աղյուսակ 1'!I29</f>
        <v>16441.4</v>
      </c>
      <c r="K24" s="15" t="n">
        <f aca="false">+'Հավելված 1, աղյուսակ 1'!J29</f>
        <v>16441.4</v>
      </c>
      <c r="L24" s="39" t="n">
        <f aca="false">B24+G24</f>
        <v>19299.28</v>
      </c>
      <c r="M24" s="39" t="n">
        <f aca="false">C24+H24</f>
        <v>17609.6</v>
      </c>
      <c r="N24" s="39" t="n">
        <f aca="false">D24+I24</f>
        <v>16441.4</v>
      </c>
      <c r="O24" s="39" t="n">
        <f aca="false">E24+J24</f>
        <v>16441.4</v>
      </c>
      <c r="P24" s="39" t="n">
        <f aca="false">F24+K24</f>
        <v>16441.4</v>
      </c>
    </row>
    <row r="25" customFormat="false" ht="28.5" hidden="false" customHeight="true" outlineLevel="0" collapsed="false">
      <c r="A25" s="13" t="s">
        <v>63</v>
      </c>
      <c r="B25" s="40"/>
      <c r="C25" s="40"/>
      <c r="D25" s="40"/>
      <c r="E25" s="40"/>
      <c r="F25" s="40"/>
      <c r="G25" s="15" t="n">
        <f aca="false">+'Հավելված 1, աղյուսակ 1'!F30</f>
        <v>2692.4</v>
      </c>
      <c r="H25" s="15" t="n">
        <f aca="false">+'Հավելված 1, աղյուսակ 1'!G30</f>
        <v>2183.5</v>
      </c>
      <c r="I25" s="15" t="n">
        <f aca="false">+'Հավելված 1, աղյուսակ 1'!H30</f>
        <v>800</v>
      </c>
      <c r="J25" s="15" t="n">
        <f aca="false">+'Հավելված 1, աղյուսակ 1'!I30</f>
        <v>800</v>
      </c>
      <c r="K25" s="15" t="n">
        <f aca="false">+'Հավելված 1, աղյուսակ 1'!J30</f>
        <v>800</v>
      </c>
      <c r="L25" s="39" t="n">
        <f aca="false">B25+G25</f>
        <v>2692.4</v>
      </c>
      <c r="M25" s="39" t="n">
        <f aca="false">C25+H25</f>
        <v>2183.5</v>
      </c>
      <c r="N25" s="39" t="n">
        <f aca="false">D25+I25</f>
        <v>800</v>
      </c>
      <c r="O25" s="39" t="n">
        <f aca="false">E25+J25</f>
        <v>800</v>
      </c>
      <c r="P25" s="39" t="n">
        <f aca="false">F25+K25</f>
        <v>800</v>
      </c>
    </row>
    <row r="26" s="43" customFormat="true" ht="27" hidden="true" customHeight="false" outlineLevel="0" collapsed="false">
      <c r="A26" s="41" t="s">
        <v>65</v>
      </c>
      <c r="B26" s="42" t="n">
        <f aca="false">+'Հավելված 1, աղյուսակ 1'!F31</f>
        <v>19000</v>
      </c>
      <c r="C26" s="42" t="n">
        <f aca="false">+'Հավելված 1, աղյուսակ 1'!G31</f>
        <v>0</v>
      </c>
      <c r="D26" s="42" t="n">
        <f aca="false">+'Հավելված 1, աղյուսակ 1'!H31</f>
        <v>0</v>
      </c>
      <c r="E26" s="42" t="n">
        <f aca="false">+'Հավելված 1, աղյուսակ 1'!I31</f>
        <v>0</v>
      </c>
      <c r="F26" s="42" t="n">
        <f aca="false">+'Հավելված 1, աղյուսակ 1'!J31</f>
        <v>0</v>
      </c>
      <c r="G26" s="42"/>
      <c r="H26" s="42"/>
      <c r="I26" s="42"/>
      <c r="J26" s="42"/>
      <c r="K26" s="42"/>
      <c r="L26" s="39" t="n">
        <f aca="false">B26+G26</f>
        <v>19000</v>
      </c>
      <c r="M26" s="39" t="n">
        <f aca="false">C26+H26</f>
        <v>0</v>
      </c>
      <c r="N26" s="39" t="n">
        <f aca="false">D26+I26</f>
        <v>0</v>
      </c>
      <c r="O26" s="39" t="n">
        <f aca="false">E26+J26</f>
        <v>0</v>
      </c>
      <c r="P26" s="39" t="n">
        <f aca="false">F26+K26</f>
        <v>0</v>
      </c>
    </row>
    <row r="27" s="43" customFormat="true" ht="15" hidden="true" customHeight="false" outlineLevel="0" collapsed="false">
      <c r="A27" s="41" t="s">
        <v>67</v>
      </c>
      <c r="B27" s="42" t="n">
        <f aca="false">+'Հավելված 1, աղյուսակ 1'!F32</f>
        <v>34159.06</v>
      </c>
      <c r="C27" s="42" t="n">
        <f aca="false">+'Հավելված 1, աղյուսակ 1'!G32</f>
        <v>68958.6</v>
      </c>
      <c r="D27" s="42" t="n">
        <f aca="false">+'Հավելված 1, աղյուսակ 1'!H32</f>
        <v>68958.6</v>
      </c>
      <c r="E27" s="42" t="n">
        <f aca="false">+'Հավելված 1, աղյուսակ 1'!I32</f>
        <v>68958.6</v>
      </c>
      <c r="F27" s="42" t="n">
        <f aca="false">+'Հավելված 1, աղյուսակ 1'!J32</f>
        <v>68958.6</v>
      </c>
      <c r="G27" s="42"/>
      <c r="H27" s="42"/>
      <c r="I27" s="42"/>
      <c r="J27" s="42"/>
      <c r="K27" s="42"/>
      <c r="L27" s="39" t="n">
        <f aca="false">B27+G27</f>
        <v>34159.06</v>
      </c>
      <c r="M27" s="39" t="n">
        <f aca="false">C27+H27</f>
        <v>68958.6</v>
      </c>
      <c r="N27" s="39" t="n">
        <f aca="false">D27+I27</f>
        <v>68958.6</v>
      </c>
      <c r="O27" s="39" t="n">
        <f aca="false">E27+J27</f>
        <v>68958.6</v>
      </c>
      <c r="P27" s="39" t="n">
        <f aca="false">F27+K27</f>
        <v>68958.6</v>
      </c>
    </row>
    <row r="28" s="24" customFormat="true" ht="22.5" hidden="false" customHeight="true" outlineLevel="0" collapsed="false">
      <c r="A28" s="21" t="str">
        <f aca="false">+'Հավելված 1, աղյուսակ 1'!B33</f>
        <v>Այլ հարկեր</v>
      </c>
      <c r="B28" s="23" t="n">
        <f aca="false">+'Հավելված 1, աղյուսակ 1'!F33</f>
        <v>0</v>
      </c>
      <c r="C28" s="23" t="n">
        <f aca="false">+'Հավելված 1, աղյուսակ 1'!G33</f>
        <v>36</v>
      </c>
      <c r="D28" s="23" t="n">
        <f aca="false">+'Հավելված 1, աղյուսակ 1'!H33</f>
        <v>0</v>
      </c>
      <c r="E28" s="23" t="n">
        <f aca="false">+'Հավելված 1, աղյուսակ 1'!I33</f>
        <v>0</v>
      </c>
      <c r="F28" s="23" t="n">
        <f aca="false">+'Հավելված 1, աղյուսակ 1'!J33</f>
        <v>0</v>
      </c>
      <c r="G28" s="23"/>
      <c r="H28" s="23"/>
      <c r="I28" s="23"/>
      <c r="J28" s="23"/>
      <c r="K28" s="23"/>
      <c r="L28" s="45" t="n">
        <f aca="false">B28+G28</f>
        <v>0</v>
      </c>
      <c r="M28" s="45" t="n">
        <f aca="false">C28+H28</f>
        <v>36</v>
      </c>
      <c r="N28" s="45" t="n">
        <f aca="false">D28+I28</f>
        <v>0</v>
      </c>
      <c r="O28" s="45" t="n">
        <f aca="false">E28+J28</f>
        <v>0</v>
      </c>
      <c r="P28" s="45" t="n">
        <f aca="false">F28+K28</f>
        <v>0</v>
      </c>
    </row>
    <row r="29" customFormat="false" ht="26.25" hidden="false" customHeight="true" outlineLevel="0" collapsed="false">
      <c r="A29" s="13" t="s">
        <v>71</v>
      </c>
      <c r="B29" s="15"/>
      <c r="C29" s="15"/>
      <c r="D29" s="15"/>
      <c r="E29" s="15"/>
      <c r="F29" s="15"/>
      <c r="G29" s="15" t="n">
        <f aca="false">+'Հավելված 1, աղյուսակ 1'!F34</f>
        <v>1004</v>
      </c>
      <c r="H29" s="15" t="n">
        <f aca="false">+'Հավելված 1, աղյուսակ 1'!G34</f>
        <v>1607.7</v>
      </c>
      <c r="I29" s="15" t="n">
        <f aca="false">+'Հավելված 1, աղյուսակ 1'!H34</f>
        <v>549</v>
      </c>
      <c r="J29" s="15" t="n">
        <f aca="false">+'Հավելված 1, աղյուսակ 1'!I34</f>
        <v>549</v>
      </c>
      <c r="K29" s="15" t="n">
        <f aca="false">+'Հավելված 1, աղյուսակ 1'!J34</f>
        <v>549</v>
      </c>
      <c r="L29" s="39" t="n">
        <f aca="false">B29+G29</f>
        <v>1004</v>
      </c>
      <c r="M29" s="39" t="n">
        <f aca="false">C29+H29</f>
        <v>1607.7</v>
      </c>
      <c r="N29" s="39" t="n">
        <f aca="false">D29+I29</f>
        <v>549</v>
      </c>
      <c r="O29" s="39" t="n">
        <f aca="false">E29+J29</f>
        <v>549</v>
      </c>
      <c r="P29" s="39" t="n">
        <f aca="false">F29+K29</f>
        <v>549</v>
      </c>
    </row>
    <row r="30" customFormat="false" ht="28.5" hidden="false" customHeight="true" outlineLevel="0" collapsed="false">
      <c r="A30" s="13" t="s">
        <v>75</v>
      </c>
      <c r="B30" s="40"/>
      <c r="C30" s="40"/>
      <c r="D30" s="40"/>
      <c r="E30" s="40"/>
      <c r="F30" s="40"/>
      <c r="G30" s="15" t="n">
        <f aca="false">+'Հավելված 1, աղյուսակ 1'!F45</f>
        <v>0</v>
      </c>
      <c r="H30" s="15" t="n">
        <f aca="false">+'Հավելված 1, աղյուսակ 1'!G45</f>
        <v>74900</v>
      </c>
      <c r="I30" s="15" t="n">
        <f aca="false">+'Հավելված 1, աղյուսակ 1'!H45</f>
        <v>0</v>
      </c>
      <c r="J30" s="15" t="n">
        <f aca="false">+'Հավելված 1, աղյուսակ 1'!I45</f>
        <v>0</v>
      </c>
      <c r="K30" s="15" t="n">
        <f aca="false">+'Հավելված 1, աղյուսակ 1'!J45</f>
        <v>0</v>
      </c>
      <c r="L30" s="39" t="n">
        <f aca="false">B30+G30</f>
        <v>0</v>
      </c>
      <c r="M30" s="39" t="n">
        <f aca="false">C30+H30</f>
        <v>74900</v>
      </c>
      <c r="N30" s="39" t="n">
        <f aca="false">D30+I30</f>
        <v>0</v>
      </c>
      <c r="O30" s="39" t="n">
        <f aca="false">E30+J30</f>
        <v>0</v>
      </c>
      <c r="P30" s="39" t="n">
        <f aca="false">F30+K30</f>
        <v>0</v>
      </c>
    </row>
    <row r="31" customFormat="false" ht="33" hidden="false" customHeight="true" outlineLevel="0" collapsed="false">
      <c r="A31" s="13" t="s">
        <v>77</v>
      </c>
      <c r="B31" s="40"/>
      <c r="C31" s="40"/>
      <c r="D31" s="40"/>
      <c r="E31" s="40"/>
      <c r="F31" s="40"/>
      <c r="G31" s="15" t="n">
        <f aca="false">+'Հավելված 1, աղյուսակ 1'!F46</f>
        <v>40873.7</v>
      </c>
      <c r="H31" s="15" t="n">
        <f aca="false">+'Հավելված 1, աղյուսակ 1'!G46</f>
        <v>59661.6</v>
      </c>
      <c r="I31" s="15" t="n">
        <f aca="false">+'Հավելված 1, աղյուսակ 1'!H46</f>
        <v>500</v>
      </c>
      <c r="J31" s="15" t="n">
        <f aca="false">+'Հավելված 1, աղյուսակ 1'!I46</f>
        <v>500</v>
      </c>
      <c r="K31" s="15" t="n">
        <f aca="false">+'Հավելված 1, աղյուսակ 1'!J46</f>
        <v>500</v>
      </c>
      <c r="L31" s="39" t="n">
        <f aca="false">B31+G31</f>
        <v>40873.7</v>
      </c>
      <c r="M31" s="39" t="n">
        <f aca="false">C31+H31</f>
        <v>59661.6</v>
      </c>
      <c r="N31" s="39" t="n">
        <f aca="false">D31+I31</f>
        <v>500</v>
      </c>
      <c r="O31" s="39" t="n">
        <f aca="false">E31+J31</f>
        <v>500</v>
      </c>
      <c r="P31" s="39" t="n">
        <f aca="false">F31+K31</f>
        <v>500</v>
      </c>
    </row>
    <row r="32" customFormat="false" ht="36" hidden="false" customHeight="true" outlineLevel="0" collapsed="false">
      <c r="A32" s="13" t="s">
        <v>81</v>
      </c>
      <c r="B32" s="40"/>
      <c r="C32" s="40"/>
      <c r="D32" s="40"/>
      <c r="E32" s="40"/>
      <c r="F32" s="40"/>
      <c r="G32" s="15" t="n">
        <f aca="false">+'Հավելված 1, աղյուսակ 1'!F57</f>
        <v>561.4</v>
      </c>
      <c r="H32" s="15" t="n">
        <f aca="false">+'Հավելված 1, աղյուսակ 1'!G57</f>
        <v>55026</v>
      </c>
      <c r="I32" s="15" t="n">
        <f aca="false">+'Հավելված 1, աղյուսակ 1'!H57</f>
        <v>0</v>
      </c>
      <c r="J32" s="15" t="n">
        <f aca="false">+'Հավելված 1, աղյուսակ 1'!I57</f>
        <v>0</v>
      </c>
      <c r="K32" s="15" t="n">
        <f aca="false">+'Հավելված 1, աղյուսակ 1'!J57</f>
        <v>0</v>
      </c>
      <c r="L32" s="39" t="n">
        <f aca="false">B32+G32</f>
        <v>561.4</v>
      </c>
      <c r="M32" s="39" t="n">
        <f aca="false">C32+H32</f>
        <v>55026</v>
      </c>
      <c r="N32" s="39" t="n">
        <f aca="false">D32+I32</f>
        <v>0</v>
      </c>
      <c r="O32" s="39" t="n">
        <f aca="false">E32+J32</f>
        <v>0</v>
      </c>
      <c r="P32" s="39" t="n">
        <f aca="false">F32+K32</f>
        <v>0</v>
      </c>
    </row>
    <row r="33" s="43" customFormat="true" ht="27" hidden="true" customHeight="false" outlineLevel="0" collapsed="false">
      <c r="A33" s="41" t="s">
        <v>83</v>
      </c>
      <c r="B33" s="44"/>
      <c r="C33" s="44"/>
      <c r="D33" s="44"/>
      <c r="E33" s="44"/>
      <c r="F33" s="44"/>
      <c r="G33" s="42" t="n">
        <f aca="false">+'Հավելված 1, աղյուսակ 1'!F58</f>
        <v>1640</v>
      </c>
      <c r="H33" s="42" t="n">
        <f aca="false">+'Հավելված 1, աղյուսակ 1'!G58</f>
        <v>0</v>
      </c>
      <c r="I33" s="42" t="n">
        <f aca="false">+'Հավելված 1, աղյուսակ 1'!H58</f>
        <v>0</v>
      </c>
      <c r="J33" s="42" t="n">
        <f aca="false">+'Հավելված 1, աղյուսակ 1'!I58</f>
        <v>0</v>
      </c>
      <c r="K33" s="42" t="n">
        <f aca="false">+'Հավելված 1, աղյուսակ 1'!J58</f>
        <v>0</v>
      </c>
      <c r="L33" s="39" t="n">
        <f aca="false">B33+G33</f>
        <v>1640</v>
      </c>
      <c r="M33" s="39" t="n">
        <f aca="false">C33+H33</f>
        <v>0</v>
      </c>
      <c r="N33" s="39" t="n">
        <f aca="false">D33+I33</f>
        <v>0</v>
      </c>
      <c r="O33" s="39" t="n">
        <f aca="false">E33+J33</f>
        <v>0</v>
      </c>
      <c r="P33" s="39" t="n">
        <f aca="false">F33+K33</f>
        <v>0</v>
      </c>
    </row>
    <row r="34" customFormat="false" ht="47.25" hidden="false" customHeight="true" outlineLevel="0" collapsed="false">
      <c r="A34" s="37" t="s">
        <v>95</v>
      </c>
      <c r="B34" s="38" t="n">
        <f aca="false">+B14+B15+B23+B26+B27</f>
        <v>53247.91</v>
      </c>
      <c r="C34" s="38" t="n">
        <f aca="false">+C14+C15+C23+C26+C27</f>
        <v>69948.2</v>
      </c>
      <c r="D34" s="38" t="n">
        <f aca="false">+D14+D15+D23+D26+D27</f>
        <v>69948.2</v>
      </c>
      <c r="E34" s="38" t="n">
        <f aca="false">+E14+E15+E23+E26+E27</f>
        <v>69948.2</v>
      </c>
      <c r="F34" s="38" t="n">
        <f aca="false">+F14+F15+F23+F26+F27</f>
        <v>69948.2</v>
      </c>
      <c r="G34" s="38" t="n">
        <f aca="false">+G14+G15+G23+G26+G27</f>
        <v>61902.9</v>
      </c>
      <c r="H34" s="38" t="n">
        <f aca="false">+H14+H15+H23+H26+H27</f>
        <v>62758.2</v>
      </c>
      <c r="I34" s="38" t="n">
        <f aca="false">+I14+I15+I23+I26+I27</f>
        <v>62758.2</v>
      </c>
      <c r="J34" s="38" t="n">
        <f aca="false">+J14+J15+J23+J26+J27</f>
        <v>62758.2</v>
      </c>
      <c r="K34" s="38" t="n">
        <f aca="false">+K14+K15+K23+K26+K27</f>
        <v>62758.2</v>
      </c>
      <c r="L34" s="39" t="n">
        <f aca="false">+L33+L27+L26+L23+L15+L14</f>
        <v>116790.81</v>
      </c>
      <c r="M34" s="39" t="n">
        <f aca="false">+M33+M27+M26+M23+M15+M14</f>
        <v>132706.4</v>
      </c>
      <c r="N34" s="39" t="n">
        <f aca="false">+N33+N27+N26+N23+N15+N14</f>
        <v>132706.4</v>
      </c>
      <c r="O34" s="39" t="n">
        <f aca="false">+O33+O27+O26+O23+O15+O14</f>
        <v>132706.4</v>
      </c>
      <c r="P34" s="39" t="n">
        <f aca="false">+P33+P27+P26+P23+P15+P14</f>
        <v>132706.4</v>
      </c>
    </row>
    <row r="35" customFormat="false" ht="28.5" hidden="false" customHeight="true" outlineLevel="0" collapsed="false">
      <c r="A35" s="37" t="s">
        <v>96</v>
      </c>
      <c r="B35" s="38" t="n">
        <f aca="false">+B34+B6</f>
        <v>6627686.01</v>
      </c>
      <c r="C35" s="38" t="n">
        <f aca="false">+C34+C6</f>
        <v>6262795.8</v>
      </c>
      <c r="D35" s="38" t="n">
        <f aca="false">+D34+D6</f>
        <v>6658289.7</v>
      </c>
      <c r="E35" s="38" t="n">
        <f aca="false">+E34+E6</f>
        <v>6658289.7</v>
      </c>
      <c r="F35" s="38" t="n">
        <f aca="false">+F34+F6</f>
        <v>6658289.7</v>
      </c>
      <c r="G35" s="38" t="n">
        <f aca="false">+G34+G6</f>
        <v>658498.68</v>
      </c>
      <c r="H35" s="38" t="n">
        <f aca="false">+H34+H6</f>
        <v>935676.1</v>
      </c>
      <c r="I35" s="38" t="n">
        <f aca="false">+I34+I6</f>
        <v>615386.5</v>
      </c>
      <c r="J35" s="38" t="n">
        <f aca="false">+J34+J6</f>
        <v>615386.5</v>
      </c>
      <c r="K35" s="38" t="n">
        <f aca="false">+K34+K6</f>
        <v>615386.5</v>
      </c>
      <c r="L35" s="38" t="n">
        <f aca="false">+L34+L6</f>
        <v>7291224.69</v>
      </c>
      <c r="M35" s="38" t="n">
        <f aca="false">+M34+M6</f>
        <v>7203182.3</v>
      </c>
      <c r="N35" s="38" t="n">
        <f aca="false">+N34+N6</f>
        <v>7273676.2</v>
      </c>
      <c r="O35" s="38" t="n">
        <f aca="false">+O34+O6</f>
        <v>7273676.2</v>
      </c>
      <c r="P35" s="38" t="n">
        <f aca="false">+P34+P6</f>
        <v>7273676.2</v>
      </c>
    </row>
    <row r="36" customFormat="false" ht="15" hidden="false" customHeight="false" outlineLevel="0" collapsed="false">
      <c r="M36" s="33"/>
    </row>
    <row r="37" customFormat="false" ht="15" hidden="false" customHeight="false" outlineLevel="0" collapsed="false">
      <c r="G37" s="33"/>
    </row>
    <row r="38" customFormat="false" ht="1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5" hidden="false" customHeight="false" outlineLevel="0" collapsed="false">
      <c r="B40" s="33"/>
      <c r="C40" s="33"/>
      <c r="D40" s="33"/>
    </row>
    <row r="42" customFormat="false" ht="15" hidden="false" customHeight="false" outlineLevel="0" collapsed="false">
      <c r="B42" s="33"/>
      <c r="C42" s="33"/>
      <c r="D42" s="33"/>
      <c r="E42" s="33"/>
      <c r="F42" s="33"/>
    </row>
    <row r="44" customFormat="false" ht="15" hidden="false" customHeight="false" outlineLevel="0" collapsed="false">
      <c r="G44" s="33"/>
    </row>
    <row r="45" customFormat="false" ht="15" hidden="false" customHeight="false" outlineLevel="0" collapsed="false">
      <c r="B45" s="33"/>
      <c r="C45" s="33"/>
      <c r="D45" s="33"/>
    </row>
  </sheetData>
  <mergeCells count="4">
    <mergeCell ref="A3:A5"/>
    <mergeCell ref="B3:F4"/>
    <mergeCell ref="G3:K4"/>
    <mergeCell ref="L3:P4"/>
  </mergeCells>
  <printOptions headings="false" gridLines="false" gridLinesSet="true" horizontalCentered="false" verticalCentered="false"/>
  <pageMargins left="0.209722222222222" right="0.2" top="0.320138888888889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93.7"/>
  </cols>
  <sheetData>
    <row r="1" customFormat="false" ht="15" hidden="false" customHeight="false" outlineLevel="0" collapsed="false">
      <c r="B1" s="46" t="s">
        <v>97</v>
      </c>
    </row>
    <row r="2" customFormat="false" ht="15.75" hidden="false" customHeight="false" outlineLevel="0" collapsed="false">
      <c r="B2" s="46"/>
    </row>
    <row r="3" customFormat="false" ht="30.75" hidden="false" customHeight="true" outlineLevel="0" collapsed="false">
      <c r="B3" s="47" t="s">
        <v>98</v>
      </c>
      <c r="C3" s="48" t="s">
        <v>99</v>
      </c>
    </row>
    <row r="4" customFormat="false" ht="15" hidden="false" customHeight="false" outlineLevel="0" collapsed="false">
      <c r="B4" s="49"/>
      <c r="C4" s="49"/>
    </row>
    <row r="5" customFormat="false" ht="15" hidden="false" customHeight="false" outlineLevel="0" collapsed="false">
      <c r="B5" s="46" t="s">
        <v>100</v>
      </c>
    </row>
    <row r="6" customFormat="false" ht="15" hidden="false" customHeight="false" outlineLevel="0" collapsed="false">
      <c r="B6" s="46"/>
    </row>
    <row r="7" customFormat="false" ht="15" hidden="false" customHeight="true" outlineLevel="0" collapsed="false">
      <c r="B7" s="50" t="s">
        <v>101</v>
      </c>
      <c r="C7" s="50"/>
    </row>
    <row r="8" customFormat="false" ht="47.25" hidden="false" customHeight="true" outlineLevel="0" collapsed="false">
      <c r="B8" s="51" t="s">
        <v>102</v>
      </c>
      <c r="C8" s="51"/>
    </row>
    <row r="9" customFormat="false" ht="15" hidden="false" customHeight="true" outlineLevel="0" collapsed="false">
      <c r="B9" s="50" t="s">
        <v>103</v>
      </c>
      <c r="C9" s="50"/>
    </row>
    <row r="10" customFormat="false" ht="24.75" hidden="false" customHeight="true" outlineLevel="0" collapsed="false">
      <c r="B10" s="52" t="s">
        <v>104</v>
      </c>
      <c r="C10" s="52"/>
    </row>
    <row r="11" customFormat="false" ht="15" hidden="false" customHeight="true" outlineLevel="0" collapsed="false">
      <c r="B11" s="53" t="s">
        <v>105</v>
      </c>
      <c r="C11" s="53"/>
    </row>
    <row r="12" customFormat="false" ht="38.25" hidden="false" customHeight="true" outlineLevel="0" collapsed="false">
      <c r="B12" s="51" t="s">
        <v>106</v>
      </c>
      <c r="C12" s="51"/>
    </row>
    <row r="13" customFormat="false" ht="15" hidden="false" customHeight="true" outlineLevel="0" collapsed="false">
      <c r="B13" s="50" t="s">
        <v>107</v>
      </c>
      <c r="C13" s="50"/>
    </row>
    <row r="14" customFormat="false" ht="26.25" hidden="false" customHeight="true" outlineLevel="0" collapsed="false">
      <c r="B14" s="51" t="s">
        <v>108</v>
      </c>
      <c r="C14" s="51"/>
    </row>
  </sheetData>
  <mergeCells count="8"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0" activeCellId="5" sqref="D20 D22 D24 D26 D28 D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8.7"/>
    <col collapsed="false" customWidth="true" hidden="false" outlineLevel="0" max="4" min="4" style="1" width="53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1.99"/>
    <col collapsed="false" customWidth="fals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true" outlineLevel="0" collapsed="false">
      <c r="B2" s="46" t="s">
        <v>109</v>
      </c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6.5" hidden="false" customHeight="false" outlineLevel="0" collapsed="false">
      <c r="B3" s="46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51.75" hidden="false" customHeight="true" outlineLevel="0" collapsed="false">
      <c r="B4" s="55" t="s">
        <v>110</v>
      </c>
      <c r="C4" s="56"/>
      <c r="D4" s="57" t="s">
        <v>99</v>
      </c>
      <c r="E4" s="54"/>
      <c r="F4" s="54"/>
      <c r="G4" s="54"/>
      <c r="H4" s="54"/>
      <c r="I4" s="54"/>
      <c r="J4" s="54"/>
      <c r="K4" s="54"/>
      <c r="L4" s="54"/>
    </row>
    <row r="5" customFormat="false" ht="16.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6.5" hidden="false" customHeight="false" outlineLevel="0" collapsed="false">
      <c r="B6" s="46" t="s">
        <v>111</v>
      </c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7.25" hidden="false" customHeight="false" outlineLevel="0" collapsed="false"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36.75" hidden="false" customHeight="true" outlineLevel="0" collapsed="false">
      <c r="B8" s="60" t="s">
        <v>112</v>
      </c>
      <c r="C8" s="60"/>
      <c r="D8" s="60" t="s">
        <v>113</v>
      </c>
      <c r="E8" s="60" t="s">
        <v>114</v>
      </c>
      <c r="F8" s="60" t="s">
        <v>115</v>
      </c>
      <c r="G8" s="61" t="s">
        <v>116</v>
      </c>
      <c r="H8" s="61" t="s">
        <v>117</v>
      </c>
      <c r="I8" s="61" t="s">
        <v>118</v>
      </c>
      <c r="J8" s="60" t="s">
        <v>119</v>
      </c>
      <c r="K8" s="60" t="s">
        <v>120</v>
      </c>
      <c r="L8" s="60" t="s">
        <v>121</v>
      </c>
    </row>
    <row r="9" customFormat="false" ht="29.25" hidden="false" customHeight="true" outlineLevel="0" collapsed="false">
      <c r="B9" s="60"/>
      <c r="C9" s="60"/>
      <c r="D9" s="60"/>
      <c r="E9" s="60" t="s">
        <v>122</v>
      </c>
      <c r="F9" s="60" t="s">
        <v>122</v>
      </c>
      <c r="G9" s="61" t="s">
        <v>122</v>
      </c>
      <c r="H9" s="61" t="s">
        <v>122</v>
      </c>
      <c r="I9" s="61" t="s">
        <v>122</v>
      </c>
      <c r="J9" s="60" t="s">
        <v>122</v>
      </c>
      <c r="K9" s="60" t="s">
        <v>122</v>
      </c>
      <c r="L9" s="60" t="s">
        <v>122</v>
      </c>
    </row>
    <row r="10" customFormat="false" ht="17.25" hidden="false" customHeight="false" outlineLevel="0" collapsed="false">
      <c r="B10" s="62" t="s">
        <v>123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5" hidden="false" customHeight="true" outlineLevel="0" collapsed="false">
      <c r="B11" s="63"/>
      <c r="C11" s="64"/>
      <c r="D11" s="47" t="s">
        <v>124</v>
      </c>
      <c r="E11" s="63"/>
      <c r="F11" s="63"/>
      <c r="G11" s="63"/>
      <c r="H11" s="63"/>
      <c r="I11" s="63"/>
      <c r="J11" s="63"/>
      <c r="K11" s="63"/>
      <c r="L11" s="63"/>
    </row>
    <row r="12" customFormat="false" ht="28.5" hidden="false" customHeight="true" outlineLevel="0" collapsed="false">
      <c r="B12" s="63" t="n">
        <v>9008</v>
      </c>
      <c r="C12" s="64"/>
      <c r="D12" s="65" t="s">
        <v>125</v>
      </c>
      <c r="E12" s="66" t="n">
        <f aca="false">+E20+E26+E30</f>
        <v>7291224.7</v>
      </c>
      <c r="F12" s="66" t="n">
        <f aca="false">+F20+F26+F30</f>
        <v>7203182.3</v>
      </c>
      <c r="G12" s="67" t="n">
        <f aca="false">+G20+G26</f>
        <v>1818794.1</v>
      </c>
      <c r="H12" s="67" t="n">
        <f aca="false">+H20+H26</f>
        <v>3637088.2</v>
      </c>
      <c r="I12" s="67" t="n">
        <f aca="false">+I20+I26</f>
        <v>5455382.3</v>
      </c>
      <c r="J12" s="66" t="n">
        <f aca="false">+J20+J26+J30</f>
        <v>7273676.2</v>
      </c>
      <c r="K12" s="66" t="n">
        <f aca="false">+K20+K26+K30</f>
        <v>7273676.2</v>
      </c>
      <c r="L12" s="66" t="n">
        <f aca="false">+L20+L26+L30</f>
        <v>7273676.2</v>
      </c>
    </row>
    <row r="13" customFormat="false" ht="17.25" hidden="false" customHeight="false" outlineLevel="0" collapsed="false">
      <c r="B13" s="68"/>
      <c r="C13" s="64"/>
      <c r="D13" s="47" t="s">
        <v>126</v>
      </c>
      <c r="E13" s="66"/>
      <c r="F13" s="66"/>
      <c r="G13" s="66"/>
      <c r="H13" s="66"/>
      <c r="I13" s="66"/>
      <c r="J13" s="66"/>
      <c r="K13" s="66"/>
      <c r="L13" s="66"/>
    </row>
    <row r="14" customFormat="false" ht="42.75" hidden="false" customHeight="true" outlineLevel="0" collapsed="false">
      <c r="B14" s="63"/>
      <c r="C14" s="64"/>
      <c r="D14" s="65" t="s">
        <v>127</v>
      </c>
      <c r="E14" s="66"/>
      <c r="F14" s="66"/>
      <c r="G14" s="66"/>
      <c r="H14" s="66"/>
      <c r="I14" s="66"/>
      <c r="J14" s="66"/>
      <c r="K14" s="66"/>
      <c r="L14" s="66"/>
      <c r="N14" s="69"/>
      <c r="O14" s="69"/>
    </row>
    <row r="15" customFormat="false" ht="17.25" hidden="false" customHeight="false" outlineLevel="0" collapsed="false">
      <c r="B15" s="63"/>
      <c r="C15" s="64"/>
      <c r="D15" s="47" t="s">
        <v>128</v>
      </c>
      <c r="E15" s="63"/>
      <c r="F15" s="63"/>
      <c r="G15" s="66"/>
      <c r="H15" s="66"/>
      <c r="I15" s="66"/>
      <c r="J15" s="63"/>
      <c r="K15" s="63"/>
      <c r="L15" s="63"/>
    </row>
    <row r="16" customFormat="false" ht="31.5" hidden="false" customHeight="true" outlineLevel="0" collapsed="false">
      <c r="B16" s="63"/>
      <c r="C16" s="64"/>
      <c r="D16" s="65" t="s">
        <v>129</v>
      </c>
      <c r="E16" s="63"/>
      <c r="F16" s="63"/>
      <c r="G16" s="63"/>
      <c r="H16" s="63"/>
      <c r="I16" s="63"/>
      <c r="J16" s="63"/>
      <c r="K16" s="63"/>
      <c r="L16" s="63"/>
    </row>
    <row r="17" customFormat="false" ht="28.5" hidden="false" customHeight="true" outlineLevel="0" collapsed="false">
      <c r="B17" s="47" t="s">
        <v>130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7.25" hidden="true" customHeight="false" outlineLevel="0" collapsed="false">
      <c r="B18" s="47"/>
      <c r="C18" s="47"/>
      <c r="D18" s="70" t="s">
        <v>131</v>
      </c>
      <c r="E18" s="47"/>
      <c r="F18" s="47"/>
      <c r="G18" s="47"/>
      <c r="H18" s="47"/>
      <c r="I18" s="47"/>
      <c r="J18" s="47"/>
      <c r="K18" s="47"/>
      <c r="L18" s="47"/>
    </row>
    <row r="19" customFormat="false" ht="15" hidden="false" customHeight="true" outlineLevel="0" collapsed="false">
      <c r="B19" s="71"/>
      <c r="C19" s="63"/>
      <c r="D19" s="47" t="s">
        <v>132</v>
      </c>
      <c r="E19" s="63"/>
      <c r="F19" s="63"/>
      <c r="G19" s="63"/>
      <c r="H19" s="63"/>
      <c r="I19" s="63"/>
      <c r="J19" s="63"/>
      <c r="K19" s="63"/>
      <c r="L19" s="63"/>
    </row>
    <row r="20" customFormat="false" ht="45" hidden="false" customHeight="true" outlineLevel="0" collapsed="false">
      <c r="B20" s="71"/>
      <c r="C20" s="63" t="n">
        <v>11001</v>
      </c>
      <c r="D20" s="72" t="s">
        <v>133</v>
      </c>
      <c r="E20" s="66" t="n">
        <v>7248149.6</v>
      </c>
      <c r="F20" s="66" t="n">
        <v>7013594.7</v>
      </c>
      <c r="G20" s="67" t="n">
        <v>1818294.1</v>
      </c>
      <c r="H20" s="67" t="n">
        <f aca="false">+G20*2</f>
        <v>3636588.2</v>
      </c>
      <c r="I20" s="67" t="n">
        <f aca="false">+G20*3</f>
        <v>5454882.3</v>
      </c>
      <c r="J20" s="66" t="n">
        <v>7273176.2</v>
      </c>
      <c r="K20" s="66" t="n">
        <f aca="false">+J20</f>
        <v>7273176.2</v>
      </c>
      <c r="L20" s="66" t="n">
        <f aca="false">+K20</f>
        <v>7273176.2</v>
      </c>
    </row>
    <row r="21" customFormat="false" ht="17.25" hidden="false" customHeight="false" outlineLevel="0" collapsed="false">
      <c r="B21" s="71"/>
      <c r="C21" s="63"/>
      <c r="D21" s="47" t="s">
        <v>134</v>
      </c>
      <c r="E21" s="66"/>
      <c r="F21" s="66"/>
      <c r="G21" s="66"/>
      <c r="H21" s="66"/>
      <c r="I21" s="66"/>
      <c r="J21" s="66"/>
      <c r="K21" s="66"/>
      <c r="L21" s="66"/>
    </row>
    <row r="22" customFormat="false" ht="55.5" hidden="false" customHeight="true" outlineLevel="0" collapsed="false">
      <c r="B22" s="71"/>
      <c r="C22" s="63"/>
      <c r="D22" s="72" t="str">
        <f aca="false">+'Հավելված 3 Մաս 4'!C36</f>
        <v>ՀՀ ոստիկանության պետական պահպանության ծառայության և այլ ստորաբաժանումների նյութատեխնիկական բազայով ապահովում</v>
      </c>
      <c r="E22" s="73"/>
      <c r="F22" s="73"/>
      <c r="G22" s="73"/>
      <c r="H22" s="73"/>
      <c r="I22" s="73"/>
      <c r="J22" s="73"/>
      <c r="K22" s="73"/>
      <c r="L22" s="73"/>
    </row>
    <row r="23" customFormat="false" ht="17.25" hidden="false" customHeight="false" outlineLevel="0" collapsed="false">
      <c r="B23" s="71"/>
      <c r="C23" s="63"/>
      <c r="D23" s="47" t="s">
        <v>135</v>
      </c>
      <c r="E23" s="66"/>
      <c r="F23" s="66"/>
      <c r="G23" s="66"/>
      <c r="H23" s="66"/>
      <c r="I23" s="66"/>
      <c r="J23" s="66"/>
      <c r="K23" s="66"/>
      <c r="L23" s="66"/>
    </row>
    <row r="24" customFormat="false" ht="28.5" hidden="false" customHeight="true" outlineLevel="0" collapsed="false">
      <c r="B24" s="71"/>
      <c r="C24" s="63"/>
      <c r="D24" s="72" t="s">
        <v>136</v>
      </c>
      <c r="E24" s="66"/>
      <c r="F24" s="63"/>
      <c r="G24" s="63"/>
      <c r="H24" s="63"/>
      <c r="I24" s="63"/>
      <c r="J24" s="63"/>
      <c r="K24" s="63"/>
      <c r="L24" s="63"/>
    </row>
    <row r="25" customFormat="false" ht="15" hidden="false" customHeight="true" outlineLevel="0" collapsed="false">
      <c r="B25" s="71"/>
      <c r="C25" s="63"/>
      <c r="D25" s="47" t="s">
        <v>132</v>
      </c>
      <c r="E25" s="63"/>
      <c r="F25" s="63"/>
      <c r="G25" s="63"/>
      <c r="H25" s="63"/>
      <c r="I25" s="63"/>
      <c r="J25" s="63"/>
      <c r="K25" s="63"/>
      <c r="L25" s="63"/>
    </row>
    <row r="26" customFormat="false" ht="45" hidden="false" customHeight="true" outlineLevel="0" collapsed="false">
      <c r="B26" s="71"/>
      <c r="C26" s="63" t="n">
        <v>31001</v>
      </c>
      <c r="D26" s="72" t="s">
        <v>133</v>
      </c>
      <c r="E26" s="66" t="n">
        <f aca="false">+'Հավելված 1, աղյուսակ 1'!F45+'Հավելված 1, աղյուսակ 1'!F46</f>
        <v>40873.7</v>
      </c>
      <c r="F26" s="66" t="n">
        <f aca="false">+'Հավելված 1, աղյուսակ 1'!G45+'Հավելված 1, աղյուսակ 1'!G46</f>
        <v>134561.6</v>
      </c>
      <c r="G26" s="67" t="n">
        <f aca="false">+'Հավելված 3 Մաս 4'!F49</f>
        <v>500</v>
      </c>
      <c r="H26" s="67" t="n">
        <f aca="false">+'Հավելված 3 Մաս 4'!G49</f>
        <v>500</v>
      </c>
      <c r="I26" s="67" t="n">
        <f aca="false">+'Հավելված 3 Մաս 4'!H49</f>
        <v>500</v>
      </c>
      <c r="J26" s="66" t="n">
        <f aca="false">+'Հավելված 3 Մաս 4'!I49</f>
        <v>500</v>
      </c>
      <c r="K26" s="66" t="n">
        <f aca="false">+'Հավելված 3 Մաս 4'!J49</f>
        <v>500</v>
      </c>
      <c r="L26" s="66" t="n">
        <f aca="false">+'Հավելված 3 Մաս 4'!K49</f>
        <v>500</v>
      </c>
    </row>
    <row r="27" customFormat="false" ht="17.25" hidden="false" customHeight="false" outlineLevel="0" collapsed="false">
      <c r="B27" s="71"/>
      <c r="C27" s="63"/>
      <c r="D27" s="47" t="s">
        <v>134</v>
      </c>
      <c r="E27" s="66"/>
      <c r="F27" s="66"/>
      <c r="G27" s="66"/>
      <c r="H27" s="66"/>
      <c r="I27" s="66"/>
      <c r="J27" s="66"/>
      <c r="K27" s="66"/>
      <c r="L27" s="66"/>
    </row>
    <row r="28" customFormat="false" ht="43.5" hidden="false" customHeight="true" outlineLevel="0" collapsed="false">
      <c r="B28" s="71"/>
      <c r="C28" s="63"/>
      <c r="D28" s="65" t="s">
        <v>137</v>
      </c>
      <c r="E28" s="66"/>
      <c r="F28" s="66"/>
      <c r="G28" s="66"/>
      <c r="H28" s="66"/>
      <c r="I28" s="66"/>
      <c r="J28" s="66"/>
      <c r="K28" s="66"/>
      <c r="L28" s="66"/>
    </row>
    <row r="29" customFormat="false" ht="15" hidden="false" customHeight="true" outlineLevel="0" collapsed="false">
      <c r="B29" s="71"/>
      <c r="C29" s="63"/>
      <c r="D29" s="47" t="s">
        <v>132</v>
      </c>
      <c r="E29" s="63"/>
      <c r="F29" s="63"/>
      <c r="G29" s="63"/>
      <c r="H29" s="63"/>
      <c r="I29" s="63"/>
      <c r="J29" s="63"/>
      <c r="K29" s="63"/>
      <c r="L29" s="63"/>
    </row>
    <row r="30" customFormat="false" ht="30" hidden="false" customHeight="true" outlineLevel="0" collapsed="false">
      <c r="B30" s="71"/>
      <c r="C30" s="63" t="n">
        <v>31002</v>
      </c>
      <c r="D30" s="72" t="s">
        <v>138</v>
      </c>
      <c r="E30" s="66" t="n">
        <f aca="false">+'Հավելված 1, աղյուսակ 1'!F57+'Հավելված 1, աղյուսակ 1'!F58</f>
        <v>2201.4</v>
      </c>
      <c r="F30" s="66" t="n">
        <f aca="false">+'Հավելված 1, աղյուսակ 1'!G57+'Հավելված 1, աղյուսակ 1'!G58</f>
        <v>55026</v>
      </c>
      <c r="G30" s="66" t="n">
        <f aca="false">+'Հավելված 3 Մաս 4'!F63</f>
        <v>0</v>
      </c>
      <c r="H30" s="66" t="n">
        <f aca="false">+'Հավելված 3 Մաս 4'!G63</f>
        <v>0</v>
      </c>
      <c r="I30" s="66" t="n">
        <f aca="false">+'Հավելված 3 Մաս 4'!H63</f>
        <v>0</v>
      </c>
      <c r="J30" s="66" t="n">
        <f aca="false">+'Հավելված 3 Մաս 4'!I63</f>
        <v>0</v>
      </c>
      <c r="K30" s="66" t="n">
        <f aca="false">+'Հավելված 3 Մաս 4'!J63</f>
        <v>0</v>
      </c>
      <c r="L30" s="66" t="n">
        <f aca="false">+'Հավելված 3 Մաս 4'!K63</f>
        <v>0</v>
      </c>
    </row>
    <row r="31" customFormat="false" ht="17.25" hidden="false" customHeight="false" outlineLevel="0" collapsed="false">
      <c r="B31" s="71"/>
      <c r="C31" s="63"/>
      <c r="D31" s="47" t="s">
        <v>134</v>
      </c>
      <c r="E31" s="66"/>
      <c r="F31" s="66"/>
      <c r="G31" s="66"/>
      <c r="H31" s="66"/>
      <c r="I31" s="66"/>
      <c r="J31" s="66"/>
      <c r="K31" s="66"/>
      <c r="L31" s="66"/>
    </row>
    <row r="32" customFormat="false" ht="66.75" hidden="false" customHeight="true" outlineLevel="0" collapsed="false">
      <c r="B32" s="71"/>
      <c r="C32" s="63"/>
      <c r="D32" s="74" t="str">
        <f aca="false">+'Հավելված 3 Մաս 4'!C57</f>
        <v>ՀՀ ոստիկանության պետական պահպանության գլխավոր վարչության և ենթակա ստորաբաժանումների վարչական շենքերի հիմնանորոգում, շինարարություն, շենքերի և նախագծահետազոտական  աշխատանքների ձեռքբերում </v>
      </c>
      <c r="E32" s="66"/>
      <c r="F32" s="66"/>
      <c r="G32" s="66"/>
      <c r="H32" s="66"/>
      <c r="I32" s="66"/>
      <c r="J32" s="66"/>
      <c r="K32" s="66"/>
      <c r="L32" s="66"/>
      <c r="N32" s="69"/>
    </row>
    <row r="33" customFormat="false" ht="17.25" hidden="false" customHeight="false" outlineLevel="0" collapsed="false">
      <c r="B33" s="71"/>
      <c r="C33" s="63"/>
      <c r="D33" s="47" t="s">
        <v>135</v>
      </c>
      <c r="E33" s="63"/>
      <c r="F33" s="63"/>
      <c r="G33" s="63"/>
      <c r="H33" s="63"/>
      <c r="I33" s="63"/>
      <c r="J33" s="63"/>
      <c r="K33" s="63"/>
      <c r="L33" s="63"/>
    </row>
    <row r="34" customFormat="false" ht="26.25" hidden="false" customHeight="false" outlineLevel="0" collapsed="false">
      <c r="B34" s="71"/>
      <c r="C34" s="63"/>
      <c r="D34" s="74" t="str">
        <f aca="false">+'Հավելված 3 Մաս 4'!C58</f>
        <v>Պետական մարմնի կողմից օգտագործվող ոչ ֆինանսական ակտիվներ</v>
      </c>
      <c r="E34" s="63"/>
      <c r="F34" s="63"/>
      <c r="G34" s="63"/>
      <c r="H34" s="63"/>
      <c r="I34" s="63"/>
      <c r="J34" s="63"/>
      <c r="K34" s="63"/>
      <c r="L34" s="63"/>
    </row>
    <row r="35" customFormat="false" ht="21" hidden="true" customHeight="true" outlineLevel="0" collapsed="false">
      <c r="B35" s="75"/>
      <c r="C35" s="76"/>
      <c r="D35" s="76" t="s">
        <v>139</v>
      </c>
      <c r="E35" s="76"/>
      <c r="F35" s="76"/>
      <c r="G35" s="76"/>
      <c r="H35" s="76"/>
      <c r="I35" s="76"/>
      <c r="J35" s="76"/>
      <c r="K35" s="76"/>
      <c r="L35" s="77"/>
    </row>
    <row r="36" customFormat="false" ht="15" hidden="true" customHeight="true" outlineLevel="0" collapsed="false">
      <c r="B36" s="78"/>
      <c r="C36" s="79" t="s">
        <v>140</v>
      </c>
      <c r="D36" s="80" t="s">
        <v>132</v>
      </c>
      <c r="E36" s="79"/>
      <c r="F36" s="79"/>
      <c r="G36" s="79"/>
      <c r="H36" s="79"/>
      <c r="I36" s="79"/>
      <c r="J36" s="79"/>
      <c r="K36" s="79"/>
      <c r="L36" s="79"/>
    </row>
    <row r="37" customFormat="false" ht="16.5" hidden="true" customHeight="false" outlineLevel="0" collapsed="false">
      <c r="B37" s="81"/>
      <c r="C37" s="82"/>
      <c r="D37" s="83" t="s">
        <v>141</v>
      </c>
      <c r="E37" s="82"/>
      <c r="F37" s="82"/>
      <c r="G37" s="82"/>
      <c r="H37" s="82"/>
      <c r="I37" s="82"/>
      <c r="J37" s="82"/>
      <c r="K37" s="82"/>
      <c r="L37" s="82"/>
    </row>
    <row r="38" customFormat="false" ht="16.5" hidden="true" customHeight="false" outlineLevel="0" collapsed="false">
      <c r="B38" s="81"/>
      <c r="C38" s="82"/>
      <c r="D38" s="80" t="s">
        <v>134</v>
      </c>
      <c r="E38" s="82"/>
      <c r="F38" s="82"/>
      <c r="G38" s="82"/>
      <c r="H38" s="82"/>
      <c r="I38" s="82"/>
      <c r="J38" s="82"/>
      <c r="K38" s="82"/>
      <c r="L38" s="82"/>
    </row>
    <row r="39" customFormat="false" ht="16.5" hidden="true" customHeight="false" outlineLevel="0" collapsed="false">
      <c r="B39" s="81"/>
      <c r="C39" s="82"/>
      <c r="D39" s="83" t="s">
        <v>142</v>
      </c>
      <c r="E39" s="82"/>
      <c r="F39" s="82"/>
      <c r="G39" s="82"/>
      <c r="H39" s="82"/>
      <c r="I39" s="82"/>
      <c r="J39" s="82"/>
      <c r="K39" s="82"/>
      <c r="L39" s="82"/>
    </row>
    <row r="40" customFormat="false" ht="16.5" hidden="true" customHeight="false" outlineLevel="0" collapsed="false">
      <c r="B40" s="81"/>
      <c r="C40" s="82"/>
      <c r="D40" s="80" t="s">
        <v>135</v>
      </c>
      <c r="E40" s="82"/>
      <c r="F40" s="82"/>
      <c r="G40" s="82"/>
      <c r="H40" s="82"/>
      <c r="I40" s="82"/>
      <c r="J40" s="82"/>
      <c r="K40" s="82"/>
      <c r="L40" s="82"/>
    </row>
    <row r="41" customFormat="false" ht="16.5" hidden="true" customHeight="false" outlineLevel="0" collapsed="false">
      <c r="B41" s="84"/>
      <c r="C41" s="85"/>
      <c r="D41" s="86" t="s">
        <v>143</v>
      </c>
      <c r="E41" s="85"/>
      <c r="F41" s="85"/>
      <c r="G41" s="85"/>
      <c r="H41" s="85"/>
      <c r="I41" s="85"/>
      <c r="J41" s="85"/>
      <c r="K41" s="85"/>
      <c r="L41" s="85"/>
    </row>
    <row r="42" customFormat="false" ht="16.5" hidden="true" customHeight="false" outlineLevel="0" collapsed="false">
      <c r="B42" s="87" t="s">
        <v>144</v>
      </c>
      <c r="C42" s="87" t="s">
        <v>145</v>
      </c>
      <c r="D42" s="87" t="s">
        <v>146</v>
      </c>
      <c r="E42" s="87"/>
      <c r="F42" s="87"/>
      <c r="G42" s="87"/>
      <c r="H42" s="87"/>
      <c r="I42" s="87"/>
      <c r="J42" s="87"/>
      <c r="K42" s="87"/>
      <c r="L42" s="87"/>
    </row>
    <row r="43" customFormat="false" ht="15.75" hidden="true" customHeight="true" outlineLevel="0" collapsed="false">
      <c r="B43" s="88"/>
      <c r="C43" s="89"/>
      <c r="D43" s="89" t="s">
        <v>147</v>
      </c>
      <c r="E43" s="89"/>
      <c r="F43" s="89"/>
      <c r="G43" s="89"/>
      <c r="H43" s="89"/>
      <c r="I43" s="89"/>
      <c r="J43" s="89"/>
      <c r="K43" s="89"/>
      <c r="L43" s="90"/>
    </row>
    <row r="44" customFormat="false" ht="40.5" hidden="true" customHeight="true" outlineLevel="0" collapsed="false">
      <c r="B44" s="78"/>
      <c r="C44" s="79" t="s">
        <v>140</v>
      </c>
      <c r="D44" s="37" t="s">
        <v>132</v>
      </c>
      <c r="E44" s="79"/>
      <c r="F44" s="79"/>
      <c r="G44" s="79"/>
      <c r="H44" s="79"/>
      <c r="I44" s="79"/>
      <c r="J44" s="79"/>
      <c r="K44" s="79"/>
      <c r="L44" s="79"/>
    </row>
    <row r="45" customFormat="false" ht="16.5" hidden="true" customHeight="false" outlineLevel="0" collapsed="false">
      <c r="B45" s="81"/>
      <c r="C45" s="82"/>
      <c r="D45" s="83" t="s">
        <v>141</v>
      </c>
      <c r="E45" s="82"/>
      <c r="F45" s="82"/>
      <c r="G45" s="82"/>
      <c r="H45" s="82"/>
      <c r="I45" s="82"/>
      <c r="J45" s="82"/>
      <c r="K45" s="82"/>
      <c r="L45" s="82"/>
    </row>
    <row r="46" customFormat="false" ht="16.5" hidden="true" customHeight="false" outlineLevel="0" collapsed="false">
      <c r="B46" s="81"/>
      <c r="C46" s="82"/>
      <c r="D46" s="80" t="s">
        <v>134</v>
      </c>
      <c r="E46" s="82"/>
      <c r="F46" s="82"/>
      <c r="G46" s="82"/>
      <c r="H46" s="82"/>
      <c r="I46" s="82"/>
      <c r="J46" s="82"/>
      <c r="K46" s="82"/>
      <c r="L46" s="82"/>
    </row>
    <row r="47" customFormat="false" ht="16.5" hidden="true" customHeight="false" outlineLevel="0" collapsed="false">
      <c r="B47" s="81"/>
      <c r="C47" s="82"/>
      <c r="D47" s="83" t="s">
        <v>142</v>
      </c>
      <c r="E47" s="82"/>
      <c r="F47" s="82"/>
      <c r="G47" s="82"/>
      <c r="H47" s="82"/>
      <c r="I47" s="82"/>
      <c r="J47" s="82"/>
      <c r="K47" s="82"/>
      <c r="L47" s="82"/>
    </row>
    <row r="48" customFormat="false" ht="16.5" hidden="true" customHeight="false" outlineLevel="0" collapsed="false">
      <c r="B48" s="81"/>
      <c r="C48" s="82"/>
      <c r="D48" s="80" t="s">
        <v>135</v>
      </c>
      <c r="E48" s="82"/>
      <c r="F48" s="82"/>
      <c r="G48" s="82"/>
      <c r="H48" s="82"/>
      <c r="I48" s="82"/>
      <c r="J48" s="82"/>
      <c r="K48" s="82"/>
      <c r="L48" s="82"/>
    </row>
    <row r="49" customFormat="false" ht="16.5" hidden="true" customHeight="false" outlineLevel="0" collapsed="false">
      <c r="B49" s="84"/>
      <c r="C49" s="85"/>
      <c r="D49" s="86" t="s">
        <v>143</v>
      </c>
      <c r="E49" s="85"/>
      <c r="F49" s="85"/>
      <c r="G49" s="85"/>
      <c r="H49" s="85"/>
      <c r="I49" s="85"/>
      <c r="J49" s="85"/>
      <c r="K49" s="85"/>
      <c r="L49" s="85"/>
    </row>
    <row r="50" customFormat="false" ht="16.5" hidden="true" customHeight="false" outlineLevel="0" collapsed="false">
      <c r="B50" s="87" t="s">
        <v>144</v>
      </c>
      <c r="C50" s="87" t="s">
        <v>145</v>
      </c>
      <c r="D50" s="87" t="s">
        <v>146</v>
      </c>
      <c r="E50" s="87"/>
      <c r="F50" s="87"/>
      <c r="G50" s="87"/>
      <c r="H50" s="87"/>
      <c r="I50" s="87"/>
      <c r="J50" s="87"/>
      <c r="K50" s="87"/>
      <c r="L50" s="87"/>
    </row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6.5" hidden="true" customHeight="false" outlineLevel="0" collapsed="false"/>
    <row r="55" customFormat="false" ht="16.5" hidden="true" customHeight="false" outlineLevel="0" collapsed="false"/>
    <row r="56" customFormat="false" ht="16.5" hidden="true" customHeight="false" outlineLevel="0" collapsed="false"/>
    <row r="57" customFormat="false" ht="16.5" hidden="true" customHeight="false" outlineLevel="0" collapsed="false"/>
    <row r="58" customFormat="false" ht="16.5" hidden="true" customHeight="false" outlineLevel="0" collapsed="false"/>
    <row r="59" customFormat="false" ht="16.5" hidden="true" customHeight="false" outlineLevel="0" collapsed="false"/>
    <row r="60" customFormat="false" ht="16.5" hidden="true" customHeight="false" outlineLevel="0" collapsed="false"/>
    <row r="61" customFormat="false" ht="16.5" hidden="true" customHeight="false" outlineLevel="0" collapsed="false"/>
    <row r="62" customFormat="false" ht="16.5" hidden="true" customHeight="false" outlineLevel="0" collapsed="false"/>
    <row r="63" customFormat="false" ht="16.5" hidden="true" customHeight="false" outlineLevel="0" collapsed="false"/>
    <row r="64" customFormat="false" ht="16.5" hidden="true" customHeight="false" outlineLevel="0" collapsed="false"/>
    <row r="65" customFormat="false" ht="16.5" hidden="true" customHeight="false" outlineLevel="0" collapsed="false"/>
    <row r="66" customFormat="false" ht="16.5" hidden="true" customHeight="false" outlineLevel="0" collapsed="false"/>
    <row r="67" customFormat="false" ht="16.5" hidden="true" customHeight="false" outlineLevel="0" collapsed="false"/>
    <row r="68" customFormat="false" ht="16.5" hidden="true" customHeight="false" outlineLevel="0" collapsed="false"/>
    <row r="69" customFormat="false" ht="16.5" hidden="true" customHeight="false" outlineLevel="0" collapsed="false"/>
    <row r="70" customFormat="false" ht="16.5" hidden="true" customHeight="false" outlineLevel="0" collapsed="false"/>
    <row r="71" customFormat="false" ht="16.5" hidden="true" customHeight="false" outlineLevel="0" collapsed="false"/>
    <row r="72" customFormat="false" ht="16.5" hidden="true" customHeight="false" outlineLevel="0" collapsed="false"/>
    <row r="73" customFormat="false" ht="16.5" hidden="true" customHeight="false" outlineLevel="0" collapsed="false"/>
    <row r="74" customFormat="false" ht="16.5" hidden="true" customHeight="false" outlineLevel="0" collapsed="false"/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</sheetData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3" min="3" style="0" width="39.41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9.99"/>
  </cols>
  <sheetData>
    <row r="1" customFormat="false" ht="15" hidden="false" customHeight="false" outlineLevel="0" collapsed="false">
      <c r="B1" s="46" t="s">
        <v>109</v>
      </c>
    </row>
    <row r="2" customFormat="false" ht="15.75" hidden="false" customHeight="false" outlineLevel="0" collapsed="false"/>
    <row r="3" customFormat="false" ht="31.5" hidden="false" customHeight="true" outlineLevel="0" collapsed="false">
      <c r="B3" s="47" t="s">
        <v>148</v>
      </c>
      <c r="C3" s="63" t="n">
        <v>105019</v>
      </c>
    </row>
    <row r="4" customFormat="false" ht="35.25" hidden="false" customHeight="true" outlineLevel="0" collapsed="false">
      <c r="B4" s="91" t="s">
        <v>110</v>
      </c>
      <c r="C4" s="92" t="s">
        <v>99</v>
      </c>
    </row>
    <row r="6" customFormat="false" ht="15" hidden="false" customHeight="false" outlineLevel="0" collapsed="false">
      <c r="B6" s="46" t="s">
        <v>149</v>
      </c>
    </row>
    <row r="7" customFormat="false" ht="15.75" hidden="false" customHeight="false" outlineLevel="0" collapsed="false">
      <c r="B7" s="93"/>
    </row>
    <row r="8" customFormat="false" ht="35.25" hidden="false" customHeight="true" outlineLevel="0" collapsed="false">
      <c r="B8" s="60" t="s">
        <v>150</v>
      </c>
      <c r="C8" s="60" t="s">
        <v>151</v>
      </c>
      <c r="D8" s="60" t="s">
        <v>152</v>
      </c>
      <c r="E8" s="60"/>
      <c r="F8" s="60"/>
      <c r="G8" s="60"/>
      <c r="H8" s="60"/>
      <c r="I8" s="94" t="s">
        <v>153</v>
      </c>
    </row>
    <row r="9" customFormat="false" ht="26.25" hidden="false" customHeight="true" outlineLevel="0" collapsed="false">
      <c r="B9" s="60"/>
      <c r="C9" s="60"/>
      <c r="D9" s="60" t="s">
        <v>154</v>
      </c>
      <c r="E9" s="60" t="s">
        <v>155</v>
      </c>
      <c r="F9" s="60"/>
      <c r="G9" s="60" t="s">
        <v>156</v>
      </c>
      <c r="H9" s="60"/>
      <c r="I9" s="94"/>
    </row>
    <row r="10" customFormat="false" ht="26.25" hidden="false" customHeight="false" outlineLevel="0" collapsed="false">
      <c r="B10" s="60"/>
      <c r="C10" s="60"/>
      <c r="D10" s="60"/>
      <c r="E10" s="60" t="s">
        <v>157</v>
      </c>
      <c r="F10" s="60" t="s">
        <v>158</v>
      </c>
      <c r="G10" s="60" t="s">
        <v>157</v>
      </c>
      <c r="H10" s="60" t="s">
        <v>158</v>
      </c>
      <c r="I10" s="94"/>
    </row>
    <row r="11" customFormat="false" ht="15.75" hidden="false" customHeight="true" outlineLevel="0" collapsed="false">
      <c r="B11" s="95" t="s">
        <v>159</v>
      </c>
      <c r="C11" s="96"/>
      <c r="D11" s="96"/>
      <c r="E11" s="96"/>
      <c r="F11" s="96"/>
      <c r="G11" s="96"/>
      <c r="H11" s="96"/>
      <c r="I11" s="96"/>
    </row>
    <row r="12" customFormat="false" ht="15.75" hidden="false" customHeight="false" outlineLevel="0" collapsed="false">
      <c r="B12" s="95"/>
      <c r="C12" s="96" t="n">
        <v>9008</v>
      </c>
      <c r="D12" s="96"/>
      <c r="E12" s="96"/>
      <c r="F12" s="96"/>
      <c r="G12" s="96"/>
      <c r="H12" s="96"/>
      <c r="I12" s="96"/>
    </row>
    <row r="13" customFormat="false" ht="116.25" hidden="false" customHeight="true" outlineLevel="0" collapsed="false">
      <c r="B13" s="95"/>
      <c r="C13" s="97" t="s">
        <v>125</v>
      </c>
      <c r="D13" s="63" t="s">
        <v>55</v>
      </c>
      <c r="E13" s="98" t="n">
        <v>3960</v>
      </c>
      <c r="F13" s="63" t="n">
        <v>2017</v>
      </c>
      <c r="G13" s="98" t="n">
        <v>4175</v>
      </c>
      <c r="H13" s="63" t="n">
        <v>2020</v>
      </c>
      <c r="I13" s="63"/>
    </row>
    <row r="14" customFormat="false" ht="15.75" hidden="false" customHeight="false" outlineLevel="0" collapsed="false">
      <c r="B14" s="71" t="s">
        <v>146</v>
      </c>
      <c r="C14" s="71" t="s">
        <v>145</v>
      </c>
      <c r="D14" s="96" t="s">
        <v>146</v>
      </c>
      <c r="E14" s="96" t="s">
        <v>146</v>
      </c>
      <c r="F14" s="96"/>
      <c r="G14" s="96" t="s">
        <v>146</v>
      </c>
      <c r="H14" s="96" t="s">
        <v>146</v>
      </c>
      <c r="I14" s="96"/>
    </row>
    <row r="15" customFormat="false" ht="17.25" hidden="false" customHeight="false" outlineLevel="0" collapsed="false">
      <c r="B15" s="99"/>
    </row>
    <row r="17" customFormat="false" ht="15" hidden="false" customHeight="false" outlineLevel="0" collapsed="false">
      <c r="B17" s="100"/>
    </row>
    <row r="18" customFormat="false" ht="15" hidden="false" customHeight="false" outlineLevel="0" collapsed="false">
      <c r="B18" s="100"/>
    </row>
    <row r="19" customFormat="false" ht="15" hidden="false" customHeight="false" outlineLevel="0" collapsed="false">
      <c r="B19" s="100"/>
    </row>
  </sheetData>
  <mergeCells count="8">
    <mergeCell ref="B8:B10"/>
    <mergeCell ref="C8:C10"/>
    <mergeCell ref="D8:H8"/>
    <mergeCell ref="I8:I10"/>
    <mergeCell ref="D9:D10"/>
    <mergeCell ref="E9:F9"/>
    <mergeCell ref="G9:H9"/>
    <mergeCell ref="B11:B13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99"/>
    <col collapsed="false" customWidth="true" hidden="false" outlineLevel="0" max="3" min="3" style="1" width="54.56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9" min="8" style="1" width="10.41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true" outlineLevel="0" max="12" min="12" style="1" width="11.99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6.5" hidden="false" customHeight="false" outlineLevel="0" collapsed="false">
      <c r="B2" s="46" t="s">
        <v>109</v>
      </c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7.25" hidden="false" customHeight="false" outlineLevel="0" collapsed="false">
      <c r="B3" s="101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8.5" hidden="false" customHeight="true" outlineLevel="0" collapsed="false">
      <c r="B4" s="91" t="s">
        <v>160</v>
      </c>
      <c r="C4" s="102" t="n">
        <v>105019</v>
      </c>
      <c r="D4" s="54"/>
      <c r="E4" s="54"/>
      <c r="F4" s="54"/>
      <c r="G4" s="54"/>
      <c r="H4" s="54"/>
      <c r="I4" s="54"/>
      <c r="J4" s="54"/>
      <c r="K4" s="54"/>
      <c r="L4" s="54"/>
    </row>
    <row r="5" customFormat="false" ht="31.5" hidden="false" customHeight="true" outlineLevel="0" collapsed="false">
      <c r="B5" s="91" t="s">
        <v>161</v>
      </c>
      <c r="C5" s="103" t="s">
        <v>162</v>
      </c>
      <c r="D5" s="54"/>
      <c r="E5" s="54"/>
      <c r="F5" s="54"/>
      <c r="G5" s="54"/>
      <c r="H5" s="54"/>
      <c r="I5" s="54"/>
      <c r="J5" s="54"/>
      <c r="K5" s="54"/>
      <c r="L5" s="54"/>
    </row>
    <row r="6" customFormat="false" ht="16.5" hidden="false" customHeight="fals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6.5" hidden="false" customHeight="false" outlineLevel="0" collapsed="false">
      <c r="B7" s="46" t="s">
        <v>163</v>
      </c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7.2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7.25" hidden="false" customHeight="false" outlineLevel="0" collapsed="false">
      <c r="B9" s="104" t="s">
        <v>164</v>
      </c>
      <c r="C9" s="104" t="s">
        <v>165</v>
      </c>
      <c r="D9" s="54"/>
      <c r="E9" s="54"/>
      <c r="F9" s="54"/>
      <c r="G9" s="54"/>
      <c r="H9" s="54"/>
      <c r="I9" s="54"/>
      <c r="J9" s="54"/>
      <c r="K9" s="54"/>
      <c r="L9" s="54"/>
    </row>
    <row r="10" customFormat="false" ht="36.75" hidden="false" customHeight="true" outlineLevel="0" collapsed="false">
      <c r="B10" s="63" t="n">
        <v>9008</v>
      </c>
      <c r="C10" s="105" t="s">
        <v>125</v>
      </c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16.5" hidden="false" customHeight="false" outlineLevel="0" collapsed="false">
      <c r="B11" s="106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6.5" hidden="false" customHeight="false" outlineLevel="0" collapsed="false">
      <c r="B12" s="107" t="s">
        <v>166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17.25" hidden="false" customHeight="false" outlineLevel="0" collapsed="false">
      <c r="B13" s="106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7.25" hidden="false" customHeight="false" outlineLevel="0" collapsed="false">
      <c r="B14" s="108" t="s">
        <v>167</v>
      </c>
      <c r="C14" s="109" t="s">
        <v>168</v>
      </c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29.25" hidden="false" customHeight="true" outlineLevel="0" collapsed="false">
      <c r="B15" s="108" t="s">
        <v>169</v>
      </c>
      <c r="C15" s="110" t="n">
        <v>105019</v>
      </c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30" hidden="false" customHeight="true" outlineLevel="0" collapsed="false">
      <c r="B16" s="108" t="s">
        <v>170</v>
      </c>
      <c r="C16" s="111" t="s">
        <v>99</v>
      </c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15.75" hidden="false" customHeight="true" outlineLevel="0" collapsed="false">
      <c r="B17" s="91" t="s">
        <v>171</v>
      </c>
      <c r="C17" s="111" t="n">
        <v>9008</v>
      </c>
      <c r="D17" s="60" t="s">
        <v>172</v>
      </c>
      <c r="E17" s="60"/>
      <c r="F17" s="60"/>
      <c r="G17" s="60"/>
      <c r="H17" s="60"/>
      <c r="I17" s="60"/>
      <c r="J17" s="60"/>
      <c r="K17" s="60"/>
      <c r="L17" s="60"/>
    </row>
    <row r="18" customFormat="false" ht="18.75" hidden="false" customHeight="true" outlineLevel="0" collapsed="false">
      <c r="B18" s="91" t="s">
        <v>173</v>
      </c>
      <c r="C18" s="111" t="n">
        <v>11001</v>
      </c>
      <c r="D18" s="60" t="s">
        <v>174</v>
      </c>
      <c r="E18" s="60" t="s">
        <v>115</v>
      </c>
      <c r="F18" s="61" t="s">
        <v>116</v>
      </c>
      <c r="G18" s="61" t="s">
        <v>117</v>
      </c>
      <c r="H18" s="61" t="s">
        <v>118</v>
      </c>
      <c r="I18" s="60" t="s">
        <v>119</v>
      </c>
      <c r="J18" s="60" t="s">
        <v>175</v>
      </c>
      <c r="K18" s="60" t="s">
        <v>176</v>
      </c>
      <c r="L18" s="112" t="s">
        <v>177</v>
      </c>
    </row>
    <row r="19" customFormat="false" ht="27.75" hidden="false" customHeight="true" outlineLevel="0" collapsed="false">
      <c r="B19" s="91" t="s">
        <v>132</v>
      </c>
      <c r="C19" s="71" t="s">
        <v>178</v>
      </c>
      <c r="D19" s="60"/>
      <c r="E19" s="60"/>
      <c r="F19" s="61"/>
      <c r="G19" s="61"/>
      <c r="H19" s="61"/>
      <c r="I19" s="60"/>
      <c r="J19" s="60"/>
      <c r="K19" s="60"/>
      <c r="L19" s="112"/>
    </row>
    <row r="20" customFormat="false" ht="99.75" hidden="false" customHeight="true" outlineLevel="0" collapsed="false">
      <c r="B20" s="91" t="s">
        <v>179</v>
      </c>
      <c r="C20" s="74" t="s">
        <v>159</v>
      </c>
      <c r="D20" s="60"/>
      <c r="E20" s="60"/>
      <c r="F20" s="61"/>
      <c r="G20" s="61"/>
      <c r="H20" s="61"/>
      <c r="I20" s="60"/>
      <c r="J20" s="60"/>
      <c r="K20" s="60"/>
      <c r="L20" s="112"/>
    </row>
    <row r="21" customFormat="false" ht="17.25" hidden="false" customHeight="false" outlineLevel="0" collapsed="false">
      <c r="B21" s="91" t="s">
        <v>135</v>
      </c>
      <c r="C21" s="71" t="s">
        <v>180</v>
      </c>
      <c r="D21" s="60"/>
      <c r="E21" s="60"/>
      <c r="F21" s="61"/>
      <c r="G21" s="61"/>
      <c r="H21" s="61"/>
      <c r="I21" s="60"/>
      <c r="J21" s="60"/>
      <c r="K21" s="60"/>
      <c r="L21" s="112"/>
    </row>
    <row r="22" customFormat="false" ht="32.25" hidden="false" customHeight="true" outlineLevel="0" collapsed="false">
      <c r="B22" s="109" t="s">
        <v>181</v>
      </c>
      <c r="C22" s="111" t="s">
        <v>99</v>
      </c>
      <c r="D22" s="60"/>
      <c r="E22" s="60"/>
      <c r="F22" s="61"/>
      <c r="G22" s="61"/>
      <c r="H22" s="61"/>
      <c r="I22" s="60"/>
      <c r="J22" s="60"/>
      <c r="K22" s="60"/>
      <c r="L22" s="112"/>
    </row>
    <row r="23" customFormat="false" ht="17.25" hidden="false" customHeight="false" outlineLevel="0" collapsed="false">
      <c r="B23" s="91"/>
      <c r="C23" s="47" t="s">
        <v>182</v>
      </c>
      <c r="D23" s="60"/>
      <c r="E23" s="60"/>
      <c r="F23" s="61"/>
      <c r="G23" s="61"/>
      <c r="H23" s="61"/>
      <c r="I23" s="60"/>
      <c r="J23" s="60"/>
      <c r="K23" s="60"/>
      <c r="L23" s="112"/>
    </row>
    <row r="24" customFormat="false" ht="30.75" hidden="false" customHeight="true" outlineLevel="0" collapsed="false">
      <c r="B24" s="109" t="s">
        <v>183</v>
      </c>
      <c r="C24" s="95" t="s">
        <v>184</v>
      </c>
      <c r="D24" s="112" t="n">
        <v>4006</v>
      </c>
      <c r="E24" s="112" t="n">
        <v>4175</v>
      </c>
      <c r="F24" s="112" t="n">
        <v>4175</v>
      </c>
      <c r="G24" s="112" t="n">
        <v>4175</v>
      </c>
      <c r="H24" s="112" t="n">
        <v>4175</v>
      </c>
      <c r="I24" s="112" t="n">
        <v>4175</v>
      </c>
      <c r="J24" s="112" t="n">
        <v>4175</v>
      </c>
      <c r="K24" s="112" t="n">
        <v>4175</v>
      </c>
      <c r="L24" s="98"/>
    </row>
    <row r="25" customFormat="false" ht="28.5" hidden="false" customHeight="true" outlineLevel="0" collapsed="false">
      <c r="B25" s="109" t="s">
        <v>185</v>
      </c>
      <c r="C25" s="95" t="s">
        <v>186</v>
      </c>
      <c r="D25" s="98"/>
      <c r="E25" s="98"/>
      <c r="F25" s="63"/>
      <c r="G25" s="63"/>
      <c r="H25" s="63"/>
      <c r="I25" s="63"/>
      <c r="J25" s="102"/>
      <c r="K25" s="102"/>
      <c r="L25" s="113"/>
    </row>
    <row r="26" customFormat="false" ht="18.75" hidden="false" customHeight="true" outlineLevel="0" collapsed="false">
      <c r="B26" s="109" t="s">
        <v>187</v>
      </c>
      <c r="C26" s="95" t="s">
        <v>188</v>
      </c>
      <c r="D26" s="114"/>
      <c r="E26" s="114"/>
      <c r="F26" s="115"/>
      <c r="G26" s="115"/>
      <c r="H26" s="115"/>
      <c r="I26" s="115"/>
      <c r="J26" s="113"/>
      <c r="K26" s="113"/>
      <c r="L26" s="113"/>
    </row>
    <row r="27" customFormat="false" ht="17.25" hidden="false" customHeight="false" outlineLevel="0" collapsed="false">
      <c r="B27" s="115" t="s">
        <v>189</v>
      </c>
      <c r="C27" s="116" t="s">
        <v>189</v>
      </c>
      <c r="D27" s="114"/>
      <c r="E27" s="114"/>
      <c r="F27" s="115"/>
      <c r="G27" s="115"/>
      <c r="H27" s="115"/>
      <c r="I27" s="115"/>
      <c r="J27" s="113"/>
      <c r="K27" s="113"/>
      <c r="L27" s="113" t="s">
        <v>189</v>
      </c>
    </row>
    <row r="28" customFormat="false" ht="17.25" hidden="false" customHeight="false" outlineLevel="0" collapsed="false">
      <c r="B28" s="117" t="s">
        <v>190</v>
      </c>
      <c r="C28" s="117"/>
      <c r="D28" s="118" t="n">
        <f aca="false">+'Հավելված 3 Մաս 2'!E20</f>
        <v>7248149.6</v>
      </c>
      <c r="E28" s="118" t="n">
        <f aca="false">+'Հավելված 3 Մաս 2'!F20</f>
        <v>7013594.7</v>
      </c>
      <c r="F28" s="118" t="n">
        <f aca="false">+'Հավելված 3 Մաս 2'!G20</f>
        <v>1818294.1</v>
      </c>
      <c r="G28" s="118" t="n">
        <f aca="false">+'Հավելված 3 Մաս 2'!H20</f>
        <v>3636588.2</v>
      </c>
      <c r="H28" s="118" t="n">
        <f aca="false">+'Հավելված 3 Մաս 2'!I20</f>
        <v>5454882.3</v>
      </c>
      <c r="I28" s="118" t="n">
        <f aca="false">+'Հավելված 3 Մաս 2'!J20</f>
        <v>7273176.2</v>
      </c>
      <c r="J28" s="118" t="n">
        <f aca="false">+'Հավելված 3 Մաս 2'!K20</f>
        <v>7273176.2</v>
      </c>
      <c r="K28" s="118" t="n">
        <f aca="false">+'Հավելված 3 Մաս 2'!L20</f>
        <v>7273176.2</v>
      </c>
      <c r="L28" s="102"/>
      <c r="N28" s="69"/>
    </row>
    <row r="29" s="123" customFormat="true" ht="17.25" hidden="false" customHeight="false" outlineLevel="0" collapsed="false">
      <c r="A29" s="119"/>
      <c r="B29" s="120"/>
      <c r="C29" s="120"/>
      <c r="D29" s="121"/>
      <c r="E29" s="121"/>
      <c r="F29" s="121"/>
      <c r="G29" s="122"/>
      <c r="H29" s="121"/>
      <c r="I29" s="121"/>
      <c r="J29" s="121"/>
      <c r="K29" s="121"/>
      <c r="L29" s="121"/>
    </row>
    <row r="30" customFormat="false" ht="17.25" hidden="false" customHeight="false" outlineLevel="0" collapsed="false">
      <c r="B30" s="108" t="s">
        <v>167</v>
      </c>
      <c r="C30" s="109" t="s">
        <v>168</v>
      </c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29.25" hidden="false" customHeight="true" outlineLevel="0" collapsed="false">
      <c r="B31" s="108" t="s">
        <v>169</v>
      </c>
      <c r="C31" s="110" t="n">
        <v>105019</v>
      </c>
      <c r="D31" s="124"/>
      <c r="E31" s="124"/>
      <c r="F31" s="124"/>
      <c r="G31" s="124"/>
      <c r="H31" s="124"/>
      <c r="I31" s="124"/>
      <c r="J31" s="124"/>
      <c r="K31" s="124"/>
      <c r="L31" s="54"/>
    </row>
    <row r="32" customFormat="false" ht="30" hidden="false" customHeight="true" outlineLevel="0" collapsed="false">
      <c r="B32" s="108" t="s">
        <v>170</v>
      </c>
      <c r="C32" s="111" t="s">
        <v>99</v>
      </c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5" hidden="false" customHeight="true" outlineLevel="0" collapsed="false">
      <c r="B33" s="91" t="s">
        <v>171</v>
      </c>
      <c r="C33" s="111" t="n">
        <v>9008</v>
      </c>
      <c r="D33" s="60" t="s">
        <v>172</v>
      </c>
      <c r="E33" s="60"/>
      <c r="F33" s="60"/>
      <c r="G33" s="60"/>
      <c r="H33" s="60"/>
      <c r="I33" s="60"/>
      <c r="J33" s="60"/>
      <c r="K33" s="60"/>
      <c r="L33" s="60"/>
    </row>
    <row r="34" customFormat="false" ht="15.75" hidden="false" customHeight="true" outlineLevel="0" collapsed="false">
      <c r="B34" s="91" t="s">
        <v>173</v>
      </c>
      <c r="C34" s="111" t="n">
        <v>31001</v>
      </c>
      <c r="D34" s="60" t="s">
        <v>174</v>
      </c>
      <c r="E34" s="60" t="s">
        <v>115</v>
      </c>
      <c r="F34" s="61" t="s">
        <v>116</v>
      </c>
      <c r="G34" s="61" t="s">
        <v>117</v>
      </c>
      <c r="H34" s="61" t="s">
        <v>118</v>
      </c>
      <c r="I34" s="60" t="s">
        <v>119</v>
      </c>
      <c r="J34" s="60" t="s">
        <v>175</v>
      </c>
      <c r="K34" s="60" t="s">
        <v>176</v>
      </c>
      <c r="L34" s="112" t="s">
        <v>177</v>
      </c>
    </row>
    <row r="35" customFormat="false" ht="31.5" hidden="false" customHeight="true" outlineLevel="0" collapsed="false">
      <c r="B35" s="125" t="s">
        <v>132</v>
      </c>
      <c r="C35" s="126" t="s">
        <v>133</v>
      </c>
      <c r="D35" s="60"/>
      <c r="E35" s="60"/>
      <c r="F35" s="61"/>
      <c r="G35" s="61"/>
      <c r="H35" s="61"/>
      <c r="I35" s="60"/>
      <c r="J35" s="60"/>
      <c r="K35" s="60"/>
      <c r="L35" s="112"/>
    </row>
    <row r="36" customFormat="false" ht="45" hidden="false" customHeight="true" outlineLevel="0" collapsed="false">
      <c r="B36" s="91" t="s">
        <v>179</v>
      </c>
      <c r="C36" s="126" t="s">
        <v>137</v>
      </c>
      <c r="D36" s="60"/>
      <c r="E36" s="60"/>
      <c r="F36" s="61"/>
      <c r="G36" s="61"/>
      <c r="H36" s="61"/>
      <c r="I36" s="60"/>
      <c r="J36" s="60"/>
      <c r="K36" s="60"/>
      <c r="L36" s="112"/>
    </row>
    <row r="37" customFormat="false" ht="30" hidden="false" customHeight="true" outlineLevel="0" collapsed="false">
      <c r="B37" s="91" t="s">
        <v>135</v>
      </c>
      <c r="C37" s="126" t="s">
        <v>191</v>
      </c>
      <c r="D37" s="60"/>
      <c r="E37" s="60"/>
      <c r="F37" s="61"/>
      <c r="G37" s="61"/>
      <c r="H37" s="61"/>
      <c r="I37" s="60"/>
      <c r="J37" s="60"/>
      <c r="K37" s="60"/>
      <c r="L37" s="112"/>
    </row>
    <row r="38" customFormat="false" ht="32.25" hidden="false" customHeight="true" outlineLevel="0" collapsed="false">
      <c r="B38" s="109" t="s">
        <v>181</v>
      </c>
      <c r="C38" s="111" t="s">
        <v>99</v>
      </c>
      <c r="D38" s="60"/>
      <c r="E38" s="60"/>
      <c r="F38" s="61"/>
      <c r="G38" s="61"/>
      <c r="H38" s="61"/>
      <c r="I38" s="60"/>
      <c r="J38" s="60"/>
      <c r="K38" s="60"/>
      <c r="L38" s="112"/>
    </row>
    <row r="39" customFormat="false" ht="17.25" hidden="false" customHeight="false" outlineLevel="0" collapsed="false">
      <c r="B39" s="47"/>
      <c r="C39" s="91" t="s">
        <v>182</v>
      </c>
      <c r="D39" s="60"/>
      <c r="E39" s="60"/>
      <c r="F39" s="61"/>
      <c r="G39" s="61"/>
      <c r="H39" s="61"/>
      <c r="I39" s="60"/>
      <c r="J39" s="60"/>
      <c r="K39" s="60"/>
      <c r="L39" s="112"/>
    </row>
    <row r="40" customFormat="false" ht="18.75" hidden="false" customHeight="true" outlineLevel="0" collapsed="false">
      <c r="B40" s="109" t="s">
        <v>183</v>
      </c>
      <c r="C40" s="127" t="s">
        <v>192</v>
      </c>
      <c r="D40" s="114" t="n">
        <f aca="false">548+26</f>
        <v>574</v>
      </c>
      <c r="E40" s="128" t="n">
        <f aca="false">44+174</f>
        <v>218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29"/>
    </row>
    <row r="41" customFormat="false" ht="18.75" hidden="false" customHeight="true" outlineLevel="0" collapsed="false">
      <c r="B41" s="109" t="s">
        <v>183</v>
      </c>
      <c r="C41" s="130" t="s">
        <v>193</v>
      </c>
      <c r="D41" s="114" t="n">
        <f aca="false">1711+74</f>
        <v>1785</v>
      </c>
      <c r="E41" s="131" t="n">
        <f aca="false">135+294</f>
        <v>429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29"/>
    </row>
    <row r="42" customFormat="false" ht="18.75" hidden="false" customHeight="true" outlineLevel="0" collapsed="false">
      <c r="B42" s="109" t="s">
        <v>183</v>
      </c>
      <c r="C42" s="132" t="s">
        <v>194</v>
      </c>
      <c r="D42" s="114" t="n">
        <f aca="false">541+14</f>
        <v>555</v>
      </c>
      <c r="E42" s="131" t="n">
        <f aca="false">193+100</f>
        <v>293</v>
      </c>
      <c r="F42" s="131" t="n">
        <v>10</v>
      </c>
      <c r="G42" s="115" t="n">
        <v>10</v>
      </c>
      <c r="H42" s="115" t="n">
        <v>10</v>
      </c>
      <c r="I42" s="115" t="n">
        <v>10</v>
      </c>
      <c r="J42" s="115" t="n">
        <v>10</v>
      </c>
      <c r="K42" s="115" t="n">
        <v>10</v>
      </c>
      <c r="L42" s="129"/>
    </row>
    <row r="43" customFormat="false" ht="18.75" hidden="false" customHeight="true" outlineLevel="0" collapsed="false">
      <c r="B43" s="109" t="s">
        <v>183</v>
      </c>
      <c r="C43" s="127" t="s">
        <v>195</v>
      </c>
      <c r="D43" s="114" t="n">
        <v>43</v>
      </c>
      <c r="E43" s="131" t="n">
        <f aca="false">2+10</f>
        <v>12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29"/>
    </row>
    <row r="44" customFormat="false" ht="30.75" hidden="false" customHeight="true" outlineLevel="0" collapsed="false">
      <c r="B44" s="109" t="s">
        <v>187</v>
      </c>
      <c r="C44" s="132" t="s">
        <v>196</v>
      </c>
      <c r="D44" s="114" t="n">
        <v>4.5</v>
      </c>
      <c r="E44" s="133" t="n">
        <v>4.5</v>
      </c>
      <c r="F44" s="114" t="n">
        <v>4.5</v>
      </c>
      <c r="G44" s="133" t="n">
        <v>4.5</v>
      </c>
      <c r="H44" s="114" t="n">
        <v>4.5</v>
      </c>
      <c r="I44" s="133" t="n">
        <v>4.5</v>
      </c>
      <c r="J44" s="114" t="n">
        <v>4.5</v>
      </c>
      <c r="K44" s="133" t="n">
        <v>4.5</v>
      </c>
      <c r="L44" s="114"/>
    </row>
    <row r="45" customFormat="false" ht="30" hidden="false" customHeight="true" outlineLevel="0" collapsed="false">
      <c r="B45" s="109" t="s">
        <v>187</v>
      </c>
      <c r="C45" s="127" t="s">
        <v>197</v>
      </c>
      <c r="D45" s="114" t="n">
        <v>8.5</v>
      </c>
      <c r="E45" s="133" t="n">
        <v>8.5</v>
      </c>
      <c r="F45" s="114" t="n">
        <v>8.5</v>
      </c>
      <c r="G45" s="133" t="n">
        <v>8.5</v>
      </c>
      <c r="H45" s="114" t="n">
        <v>8.5</v>
      </c>
      <c r="I45" s="133" t="n">
        <v>8.5</v>
      </c>
      <c r="J45" s="114" t="n">
        <v>8.5</v>
      </c>
      <c r="K45" s="133" t="n">
        <v>8.5</v>
      </c>
      <c r="L45" s="114"/>
    </row>
    <row r="46" customFormat="false" ht="43.5" hidden="false" customHeight="true" outlineLevel="0" collapsed="false">
      <c r="B46" s="109" t="s">
        <v>198</v>
      </c>
      <c r="C46" s="132" t="s">
        <v>199</v>
      </c>
      <c r="D46" s="114" t="n">
        <v>30764.2</v>
      </c>
      <c r="E46" s="133" t="n">
        <v>533962.506</v>
      </c>
      <c r="F46" s="114"/>
      <c r="G46" s="115"/>
      <c r="H46" s="115"/>
      <c r="I46" s="115"/>
      <c r="J46" s="129"/>
      <c r="K46" s="129"/>
      <c r="L46" s="129"/>
    </row>
    <row r="47" customFormat="false" ht="55.5" hidden="false" customHeight="true" outlineLevel="0" collapsed="false">
      <c r="B47" s="109" t="s">
        <v>198</v>
      </c>
      <c r="C47" s="132" t="s">
        <v>200</v>
      </c>
      <c r="D47" s="114" t="n">
        <v>32400</v>
      </c>
      <c r="E47" s="131" t="n">
        <f aca="false">32400+106200</f>
        <v>138600</v>
      </c>
      <c r="F47" s="114"/>
      <c r="G47" s="115"/>
      <c r="H47" s="115"/>
      <c r="I47" s="115"/>
      <c r="J47" s="129"/>
      <c r="K47" s="129"/>
      <c r="L47" s="129"/>
    </row>
    <row r="48" customFormat="false" ht="17.25" hidden="true" customHeight="false" outlineLevel="0" collapsed="false">
      <c r="B48" s="129" t="s">
        <v>189</v>
      </c>
      <c r="C48" s="95" t="s">
        <v>189</v>
      </c>
      <c r="D48" s="115" t="s">
        <v>189</v>
      </c>
      <c r="E48" s="115" t="s">
        <v>189</v>
      </c>
      <c r="F48" s="115" t="s">
        <v>189</v>
      </c>
      <c r="G48" s="115" t="s">
        <v>189</v>
      </c>
      <c r="H48" s="115" t="s">
        <v>189</v>
      </c>
      <c r="I48" s="115" t="s">
        <v>189</v>
      </c>
      <c r="J48" s="129" t="s">
        <v>189</v>
      </c>
      <c r="K48" s="129" t="s">
        <v>189</v>
      </c>
      <c r="L48" s="129" t="s">
        <v>189</v>
      </c>
    </row>
    <row r="49" s="134" customFormat="true" ht="15" hidden="false" customHeight="true" outlineLevel="0" collapsed="false">
      <c r="B49" s="135" t="s">
        <v>201</v>
      </c>
      <c r="C49" s="135"/>
      <c r="D49" s="136" t="n">
        <f aca="false">+'Հավելված 3 Մաս 2'!E26</f>
        <v>40873.7</v>
      </c>
      <c r="E49" s="136" t="n">
        <f aca="false">+'Հավելված 3 Մաս 2'!F26</f>
        <v>134561.6</v>
      </c>
      <c r="F49" s="136" t="n">
        <v>500</v>
      </c>
      <c r="G49" s="136" t="n">
        <v>500</v>
      </c>
      <c r="H49" s="136" t="n">
        <v>500</v>
      </c>
      <c r="I49" s="136" t="n">
        <v>500</v>
      </c>
      <c r="J49" s="136" t="n">
        <v>500</v>
      </c>
      <c r="K49" s="136" t="n">
        <v>500</v>
      </c>
      <c r="L49" s="137"/>
    </row>
    <row r="50" s="123" customFormat="true" ht="28.5" hidden="false" customHeight="true" outlineLevel="0" collapsed="false">
      <c r="B50" s="138"/>
      <c r="C50" s="138"/>
      <c r="D50" s="139"/>
      <c r="E50" s="139"/>
      <c r="F50" s="139"/>
      <c r="G50" s="139"/>
      <c r="H50" s="139"/>
      <c r="I50" s="139"/>
      <c r="J50" s="139"/>
      <c r="K50" s="139"/>
      <c r="L50" s="140"/>
    </row>
    <row r="51" s="123" customFormat="true" ht="28.5" hidden="false" customHeight="true" outlineLevel="0" collapsed="false">
      <c r="B51" s="108" t="s">
        <v>167</v>
      </c>
      <c r="C51" s="109" t="s">
        <v>168</v>
      </c>
      <c r="D51" s="139"/>
      <c r="E51" s="139"/>
      <c r="F51" s="139"/>
      <c r="G51" s="139"/>
      <c r="H51" s="139"/>
      <c r="I51" s="139"/>
      <c r="J51" s="139"/>
      <c r="K51" s="139"/>
      <c r="L51" s="139"/>
    </row>
    <row r="52" s="123" customFormat="true" ht="28.5" hidden="false" customHeight="true" outlineLevel="0" collapsed="false">
      <c r="B52" s="108" t="s">
        <v>169</v>
      </c>
      <c r="C52" s="110" t="n">
        <v>105019</v>
      </c>
      <c r="D52" s="139"/>
      <c r="E52" s="139"/>
      <c r="F52" s="139"/>
      <c r="G52" s="139"/>
      <c r="H52" s="139"/>
      <c r="I52" s="139"/>
      <c r="J52" s="139"/>
      <c r="K52" s="139"/>
      <c r="L52" s="139"/>
    </row>
    <row r="53" s="123" customFormat="true" ht="28.5" hidden="false" customHeight="true" outlineLevel="0" collapsed="false">
      <c r="B53" s="108" t="s">
        <v>170</v>
      </c>
      <c r="C53" s="111" t="s">
        <v>99</v>
      </c>
      <c r="D53" s="139"/>
      <c r="E53" s="139"/>
      <c r="F53" s="139"/>
      <c r="G53" s="139"/>
      <c r="H53" s="139"/>
      <c r="I53" s="139"/>
      <c r="J53" s="139"/>
      <c r="K53" s="139"/>
      <c r="L53" s="139"/>
    </row>
    <row r="54" customFormat="false" ht="18" hidden="false" customHeight="true" outlineLevel="0" collapsed="false">
      <c r="B54" s="91" t="s">
        <v>171</v>
      </c>
      <c r="C54" s="111" t="n">
        <v>9008</v>
      </c>
      <c r="D54" s="60" t="s">
        <v>172</v>
      </c>
      <c r="E54" s="60"/>
      <c r="F54" s="60"/>
      <c r="G54" s="60"/>
      <c r="H54" s="60"/>
      <c r="I54" s="60"/>
      <c r="J54" s="60"/>
      <c r="K54" s="60"/>
      <c r="L54" s="60"/>
    </row>
    <row r="55" customFormat="false" ht="18.75" hidden="false" customHeight="true" outlineLevel="0" collapsed="false">
      <c r="B55" s="91" t="s">
        <v>173</v>
      </c>
      <c r="C55" s="111" t="n">
        <v>31002</v>
      </c>
      <c r="D55" s="60" t="s">
        <v>174</v>
      </c>
      <c r="E55" s="60" t="s">
        <v>115</v>
      </c>
      <c r="F55" s="61" t="s">
        <v>116</v>
      </c>
      <c r="G55" s="61" t="s">
        <v>117</v>
      </c>
      <c r="H55" s="61" t="s">
        <v>118</v>
      </c>
      <c r="I55" s="60" t="s">
        <v>119</v>
      </c>
      <c r="J55" s="60" t="s">
        <v>175</v>
      </c>
      <c r="K55" s="60" t="s">
        <v>176</v>
      </c>
      <c r="L55" s="112" t="s">
        <v>177</v>
      </c>
    </row>
    <row r="56" customFormat="false" ht="33.75" hidden="false" customHeight="true" outlineLevel="0" collapsed="false">
      <c r="B56" s="91" t="s">
        <v>132</v>
      </c>
      <c r="C56" s="126" t="s">
        <v>202</v>
      </c>
      <c r="D56" s="60"/>
      <c r="E56" s="60"/>
      <c r="F56" s="61"/>
      <c r="G56" s="61"/>
      <c r="H56" s="61"/>
      <c r="I56" s="60"/>
      <c r="J56" s="60"/>
      <c r="K56" s="60"/>
      <c r="L56" s="112"/>
    </row>
    <row r="57" customFormat="false" ht="59.25" hidden="false" customHeight="true" outlineLevel="0" collapsed="false">
      <c r="B57" s="91" t="s">
        <v>179</v>
      </c>
      <c r="C57" s="126" t="s">
        <v>203</v>
      </c>
      <c r="D57" s="60"/>
      <c r="E57" s="60"/>
      <c r="F57" s="61"/>
      <c r="G57" s="61"/>
      <c r="H57" s="61"/>
      <c r="I57" s="60"/>
      <c r="J57" s="60"/>
      <c r="K57" s="60"/>
      <c r="L57" s="112"/>
    </row>
    <row r="58" customFormat="false" ht="31.5" hidden="false" customHeight="true" outlineLevel="0" collapsed="false">
      <c r="B58" s="91" t="s">
        <v>135</v>
      </c>
      <c r="C58" s="109" t="s">
        <v>204</v>
      </c>
      <c r="D58" s="60"/>
      <c r="E58" s="60"/>
      <c r="F58" s="61"/>
      <c r="G58" s="61"/>
      <c r="H58" s="61"/>
      <c r="I58" s="60"/>
      <c r="J58" s="60"/>
      <c r="K58" s="60"/>
      <c r="L58" s="112"/>
    </row>
    <row r="59" customFormat="false" ht="31.5" hidden="false" customHeight="true" outlineLevel="0" collapsed="false">
      <c r="B59" s="109" t="s">
        <v>181</v>
      </c>
      <c r="C59" s="111" t="s">
        <v>99</v>
      </c>
      <c r="D59" s="60"/>
      <c r="E59" s="60"/>
      <c r="F59" s="61"/>
      <c r="G59" s="61"/>
      <c r="H59" s="61"/>
      <c r="I59" s="60"/>
      <c r="J59" s="60"/>
      <c r="K59" s="60"/>
      <c r="L59" s="112"/>
    </row>
    <row r="60" customFormat="false" ht="17.25" hidden="false" customHeight="false" outlineLevel="0" collapsed="false">
      <c r="B60" s="91"/>
      <c r="C60" s="91" t="s">
        <v>182</v>
      </c>
      <c r="D60" s="60"/>
      <c r="E60" s="60"/>
      <c r="F60" s="61"/>
      <c r="G60" s="61"/>
      <c r="H60" s="61"/>
      <c r="I60" s="60"/>
      <c r="J60" s="60"/>
      <c r="K60" s="60"/>
      <c r="L60" s="112"/>
    </row>
    <row r="61" customFormat="false" ht="18" hidden="false" customHeight="true" outlineLevel="0" collapsed="false">
      <c r="B61" s="71" t="s">
        <v>183</v>
      </c>
      <c r="C61" s="132" t="s">
        <v>205</v>
      </c>
      <c r="D61" s="63" t="n">
        <v>34</v>
      </c>
      <c r="E61" s="63" t="n">
        <v>832</v>
      </c>
      <c r="F61" s="63" t="n">
        <v>832</v>
      </c>
      <c r="G61" s="63" t="n">
        <v>832</v>
      </c>
      <c r="H61" s="63" t="n">
        <v>832</v>
      </c>
      <c r="I61" s="63" t="n">
        <v>832</v>
      </c>
      <c r="J61" s="63" t="n">
        <v>832</v>
      </c>
      <c r="K61" s="63" t="n">
        <v>832</v>
      </c>
      <c r="L61" s="141"/>
    </row>
    <row r="62" customFormat="false" ht="17.25" hidden="true" customHeight="false" outlineLevel="0" collapsed="false">
      <c r="B62" s="115" t="s">
        <v>189</v>
      </c>
      <c r="C62" s="115" t="s">
        <v>189</v>
      </c>
      <c r="D62" s="115" t="s">
        <v>189</v>
      </c>
      <c r="E62" s="115" t="s">
        <v>189</v>
      </c>
      <c r="F62" s="115" t="s">
        <v>189</v>
      </c>
      <c r="G62" s="115" t="s">
        <v>189</v>
      </c>
      <c r="H62" s="115" t="s">
        <v>189</v>
      </c>
      <c r="I62" s="115" t="s">
        <v>189</v>
      </c>
      <c r="J62" s="129" t="s">
        <v>189</v>
      </c>
      <c r="K62" s="129" t="s">
        <v>189</v>
      </c>
      <c r="L62" s="129" t="s">
        <v>189</v>
      </c>
    </row>
    <row r="63" customFormat="false" ht="15" hidden="false" customHeight="true" outlineLevel="0" collapsed="false">
      <c r="B63" s="117" t="s">
        <v>201</v>
      </c>
      <c r="C63" s="117"/>
      <c r="D63" s="63" t="n">
        <f aca="false">+'Հավելված 3 Մաս 2'!E30</f>
        <v>2201.4</v>
      </c>
      <c r="E63" s="63" t="n">
        <f aca="false">+'Հավելված 3 Մաս 2'!F30</f>
        <v>55026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141"/>
    </row>
    <row r="64" s="123" customFormat="true" ht="27" hidden="false" customHeight="true" outlineLevel="0" collapsed="false">
      <c r="B64" s="142"/>
      <c r="C64" s="143"/>
      <c r="D64" s="144"/>
      <c r="E64" s="145"/>
      <c r="F64" s="145"/>
      <c r="G64" s="145"/>
      <c r="H64" s="145"/>
      <c r="I64" s="145"/>
      <c r="J64" s="145"/>
      <c r="K64" s="145"/>
      <c r="L64" s="146"/>
    </row>
  </sheetData>
  <mergeCells count="30">
    <mergeCell ref="D17:L17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D33:L33"/>
    <mergeCell ref="D34:D39"/>
    <mergeCell ref="E34:E39"/>
    <mergeCell ref="F34:F39"/>
    <mergeCell ref="G34:G39"/>
    <mergeCell ref="H34:H39"/>
    <mergeCell ref="I34:I39"/>
    <mergeCell ref="J34:J39"/>
    <mergeCell ref="K34:K39"/>
    <mergeCell ref="L34:L39"/>
    <mergeCell ref="D54:L54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</mergeCells>
  <printOptions headings="false" gridLines="false" gridLinesSet="true" horizontalCentered="false" verticalCentered="false"/>
  <pageMargins left="0.2" right="0.190277777777778" top="0.24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28"/>
    <col collapsed="false" customWidth="true" hidden="false" outlineLevel="0" max="3" min="3" style="0" width="14.7"/>
    <col collapsed="false" customWidth="true" hidden="false" outlineLevel="0" max="4" min="4" style="0" width="11.85"/>
    <col collapsed="false" customWidth="true" hidden="false" outlineLevel="0" max="5" min="5" style="0" width="51.42"/>
    <col collapsed="false" customWidth="true" hidden="false" outlineLevel="0" max="6" min="6" style="0" width="14.7"/>
  </cols>
  <sheetData>
    <row r="1" customFormat="false" ht="15" hidden="false" customHeight="false" outlineLevel="0" collapsed="false">
      <c r="C1" s="7"/>
      <c r="D1" s="7"/>
      <c r="E1" s="7"/>
      <c r="F1" s="147" t="s">
        <v>206</v>
      </c>
    </row>
    <row r="2" customFormat="false" ht="15" hidden="false" customHeight="false" outlineLevel="0" collapsed="false">
      <c r="C2" s="148"/>
      <c r="D2" s="148"/>
      <c r="E2" s="149"/>
      <c r="F2" s="149"/>
    </row>
    <row r="3" customFormat="false" ht="15.75" hidden="false" customHeight="false" outlineLevel="0" collapsed="false">
      <c r="B3" s="150"/>
      <c r="C3" s="151"/>
      <c r="D3" s="151"/>
      <c r="E3" s="150"/>
      <c r="F3" s="150"/>
    </row>
    <row r="4" customFormat="false" ht="27.75" hidden="false" customHeight="true" outlineLevel="0" collapsed="false">
      <c r="B4" s="152" t="s">
        <v>207</v>
      </c>
      <c r="C4" s="152"/>
      <c r="D4" s="152"/>
      <c r="E4" s="63" t="n">
        <v>105019</v>
      </c>
      <c r="F4" s="150"/>
    </row>
    <row r="5" customFormat="false" ht="29.25" hidden="false" customHeight="true" outlineLevel="0" collapsed="false">
      <c r="B5" s="152" t="s">
        <v>208</v>
      </c>
      <c r="C5" s="152"/>
      <c r="D5" s="152"/>
      <c r="E5" s="92" t="s">
        <v>209</v>
      </c>
      <c r="F5" s="150"/>
    </row>
    <row r="6" customFormat="false" ht="15" hidden="false" customHeight="false" outlineLevel="0" collapsed="false">
      <c r="C6" s="151"/>
      <c r="D6" s="151"/>
      <c r="E6" s="150"/>
      <c r="F6" s="150"/>
    </row>
    <row r="7" customFormat="false" ht="15" hidden="false" customHeight="false" outlineLevel="0" collapsed="false">
      <c r="A7" s="153" t="s">
        <v>210</v>
      </c>
      <c r="B7" s="153"/>
      <c r="C7" s="153"/>
      <c r="D7" s="153"/>
      <c r="E7" s="153"/>
      <c r="F7" s="153"/>
    </row>
    <row r="8" customFormat="false" ht="15.75" hidden="false" customHeight="true" outlineLevel="0" collapsed="false">
      <c r="B8" s="154" t="s">
        <v>211</v>
      </c>
      <c r="C8" s="154"/>
      <c r="D8" s="154"/>
      <c r="E8" s="154"/>
      <c r="F8" s="154"/>
    </row>
    <row r="9" customFormat="false" ht="15" hidden="false" customHeight="true" outlineLevel="0" collapsed="false">
      <c r="B9" s="155" t="s">
        <v>212</v>
      </c>
      <c r="C9" s="155"/>
      <c r="D9" s="60" t="s">
        <v>213</v>
      </c>
      <c r="E9" s="60"/>
      <c r="F9" s="155" t="s">
        <v>214</v>
      </c>
    </row>
    <row r="10" customFormat="false" ht="25.5" hidden="false" customHeight="true" outlineLevel="0" collapsed="false">
      <c r="B10" s="155" t="s">
        <v>215</v>
      </c>
      <c r="C10" s="155" t="s">
        <v>216</v>
      </c>
      <c r="D10" s="60"/>
      <c r="E10" s="60"/>
      <c r="F10" s="155"/>
    </row>
    <row r="11" customFormat="false" ht="15" hidden="false" customHeight="true" outlineLevel="0" collapsed="false">
      <c r="B11" s="156" t="s">
        <v>217</v>
      </c>
      <c r="C11" s="157"/>
      <c r="D11" s="157"/>
      <c r="E11" s="157"/>
      <c r="F11" s="66" t="n">
        <f aca="false">F14+F17+F19</f>
        <v>6776513.4</v>
      </c>
    </row>
    <row r="12" customFormat="false" ht="30" hidden="false" customHeight="true" outlineLevel="0" collapsed="false">
      <c r="B12" s="112" t="n">
        <v>9008</v>
      </c>
      <c r="C12" s="109"/>
      <c r="D12" s="158" t="s">
        <v>125</v>
      </c>
      <c r="E12" s="158"/>
      <c r="F12" s="159" t="n">
        <f aca="false">F14+F17+F19</f>
        <v>6776513.4</v>
      </c>
    </row>
    <row r="13" customFormat="false" ht="39.75" hidden="false" customHeight="true" outlineLevel="0" collapsed="false">
      <c r="B13" s="160"/>
      <c r="C13" s="63" t="n">
        <v>11001</v>
      </c>
      <c r="D13" s="111" t="s">
        <v>178</v>
      </c>
      <c r="E13" s="111"/>
      <c r="F13" s="66"/>
    </row>
    <row r="14" customFormat="false" ht="30.75" hidden="false" customHeight="true" outlineLevel="0" collapsed="false">
      <c r="B14" s="160"/>
      <c r="C14" s="109"/>
      <c r="D14" s="161"/>
      <c r="E14" s="162" t="s">
        <v>209</v>
      </c>
      <c r="F14" s="66" t="n">
        <v>6776013.4</v>
      </c>
    </row>
    <row r="15" customFormat="false" ht="15.75" hidden="false" customHeight="false" outlineLevel="0" collapsed="false">
      <c r="B15" s="160"/>
      <c r="C15" s="109"/>
      <c r="D15" s="161"/>
      <c r="E15" s="111"/>
      <c r="F15" s="66"/>
    </row>
    <row r="16" customFormat="false" ht="38.25" hidden="false" customHeight="true" outlineLevel="0" collapsed="false">
      <c r="B16" s="160"/>
      <c r="C16" s="63" t="n">
        <v>31001</v>
      </c>
      <c r="D16" s="111" t="s">
        <v>133</v>
      </c>
      <c r="E16" s="111"/>
      <c r="F16" s="66"/>
    </row>
    <row r="17" customFormat="false" ht="27.75" hidden="false" customHeight="false" outlineLevel="0" collapsed="false">
      <c r="B17" s="160"/>
      <c r="C17" s="109"/>
      <c r="D17" s="161"/>
      <c r="E17" s="162" t="s">
        <v>209</v>
      </c>
      <c r="F17" s="66" t="n">
        <v>500</v>
      </c>
    </row>
    <row r="18" customFormat="false" ht="39" hidden="false" customHeight="true" outlineLevel="0" collapsed="false">
      <c r="B18" s="160"/>
      <c r="C18" s="63" t="n">
        <v>31002</v>
      </c>
      <c r="D18" s="111" t="s">
        <v>202</v>
      </c>
      <c r="E18" s="111"/>
      <c r="F18" s="66"/>
    </row>
    <row r="19" customFormat="false" ht="31.5" hidden="false" customHeight="true" outlineLevel="0" collapsed="false">
      <c r="B19" s="160"/>
      <c r="C19" s="109"/>
      <c r="D19" s="161"/>
      <c r="E19" s="162" t="s">
        <v>209</v>
      </c>
      <c r="F19" s="63" t="n">
        <v>0</v>
      </c>
    </row>
    <row r="20" customFormat="false" ht="15.75" hidden="false" customHeight="false" outlineLevel="0" collapsed="false">
      <c r="B20" s="160"/>
      <c r="C20" s="109"/>
      <c r="D20" s="161"/>
      <c r="E20" s="111"/>
      <c r="F20" s="63"/>
    </row>
    <row r="21" customFormat="false" ht="15.75" hidden="false" customHeight="false" outlineLevel="0" collapsed="false">
      <c r="B21" s="109" t="s">
        <v>218</v>
      </c>
      <c r="C21" s="109" t="s">
        <v>219</v>
      </c>
      <c r="D21" s="109" t="s">
        <v>219</v>
      </c>
      <c r="E21" s="109" t="s">
        <v>219</v>
      </c>
      <c r="F21" s="115"/>
    </row>
  </sheetData>
  <mergeCells count="11">
    <mergeCell ref="B4:D4"/>
    <mergeCell ref="B5:D5"/>
    <mergeCell ref="A7:F7"/>
    <mergeCell ref="B8:F8"/>
    <mergeCell ref="B9:C9"/>
    <mergeCell ref="D9:E10"/>
    <mergeCell ref="F9:F10"/>
    <mergeCell ref="D12:E12"/>
    <mergeCell ref="D13:E13"/>
    <mergeCell ref="D16:E16"/>
    <mergeCell ref="D18:E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4"/>
  <sheetViews>
    <sheetView showFormulas="false" showGridLines="true" showRowColHeaders="true" showZeros="true" rightToLeft="false" tabSelected="false" showOutlineSymbols="true" defaultGridColor="true" view="normal" topLeftCell="CN1" colorId="64" zoomScale="100" zoomScaleNormal="100" zoomScalePageLayoutView="100" workbookViewId="0">
      <selection pane="topLeft" activeCell="DC6" activeCellId="0" sqref="DC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56"/>
    <col collapsed="false" customWidth="true" hidden="false" outlineLevel="0" max="3" min="3" style="1" width="27.28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9.56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6" min="15" style="1" width="11.28"/>
    <col collapsed="false" customWidth="true" hidden="false" outlineLevel="0" max="17" min="17" style="1" width="11.42"/>
    <col collapsed="false" customWidth="true" hidden="false" outlineLevel="0" max="18" min="18" style="1" width="12.99"/>
    <col collapsed="false" customWidth="true" hidden="false" outlineLevel="0" max="19" min="19" style="1" width="10.99"/>
    <col collapsed="false" customWidth="true" hidden="false" outlineLevel="0" max="20" min="20" style="1" width="10.56"/>
    <col collapsed="false" customWidth="true" hidden="false" outlineLevel="0" max="23" min="21" style="1" width="10.71"/>
    <col collapsed="false" customWidth="true" hidden="false" outlineLevel="0" max="27" min="24" style="1" width="10.99"/>
    <col collapsed="false" customWidth="true" hidden="false" outlineLevel="0" max="28" min="28" style="1" width="14.28"/>
    <col collapsed="false" customWidth="true" hidden="false" outlineLevel="0" max="30" min="29" style="1" width="13.7"/>
    <col collapsed="false" customWidth="false" hidden="false" outlineLevel="0" max="32" min="31" style="1" width="9.14"/>
    <col collapsed="false" customWidth="true" hidden="false" outlineLevel="0" max="33" min="33" style="1" width="12.85"/>
    <col collapsed="false" customWidth="true" hidden="false" outlineLevel="0" max="35" min="34" style="1" width="11.85"/>
    <col collapsed="false" customWidth="true" hidden="false" outlineLevel="0" max="36" min="36" style="1" width="10.71"/>
    <col collapsed="false" customWidth="true" hidden="false" outlineLevel="0" max="37" min="37" style="1" width="11.85"/>
    <col collapsed="false" customWidth="true" hidden="false" outlineLevel="0" max="38" min="38" style="1" width="10.85"/>
    <col collapsed="false" customWidth="true" hidden="false" outlineLevel="0" max="39" min="39" style="1" width="9.56"/>
    <col collapsed="false" customWidth="true" hidden="false" outlineLevel="0" max="40" min="40" style="1" width="10.99"/>
    <col collapsed="false" customWidth="false" hidden="false" outlineLevel="0" max="41" min="41" style="1" width="9.14"/>
    <col collapsed="false" customWidth="true" hidden="false" outlineLevel="0" max="42" min="42" style="1" width="10.13"/>
    <col collapsed="false" customWidth="true" hidden="false" outlineLevel="0" max="43" min="43" style="1" width="9.85"/>
    <col collapsed="false" customWidth="true" hidden="false" outlineLevel="0" max="45" min="44" style="1" width="11.28"/>
    <col collapsed="false" customWidth="true" hidden="false" outlineLevel="0" max="46" min="46" style="1" width="11.42"/>
    <col collapsed="false" customWidth="true" hidden="false" outlineLevel="0" max="47" min="47" style="1" width="12.99"/>
    <col collapsed="false" customWidth="true" hidden="false" outlineLevel="0" max="48" min="48" style="1" width="10.99"/>
    <col collapsed="false" customWidth="true" hidden="false" outlineLevel="0" max="49" min="49" style="1" width="10.56"/>
    <col collapsed="false" customWidth="true" hidden="false" outlineLevel="0" max="52" min="50" style="1" width="10.71"/>
    <col collapsed="false" customWidth="true" hidden="false" outlineLevel="0" max="56" min="53" style="1" width="10.99"/>
    <col collapsed="false" customWidth="true" hidden="false" outlineLevel="0" max="57" min="57" style="1" width="13.99"/>
    <col collapsed="false" customWidth="true" hidden="false" outlineLevel="0" max="59" min="58" style="1" width="13.7"/>
    <col collapsed="false" customWidth="false" hidden="false" outlineLevel="0" max="61" min="60" style="1" width="9.14"/>
    <col collapsed="false" customWidth="true" hidden="false" outlineLevel="0" max="62" min="62" style="1" width="12.85"/>
    <col collapsed="false" customWidth="true" hidden="false" outlineLevel="0" max="64" min="63" style="1" width="11.85"/>
    <col collapsed="false" customWidth="true" hidden="false" outlineLevel="0" max="65" min="65" style="1" width="10.71"/>
    <col collapsed="false" customWidth="true" hidden="false" outlineLevel="0" max="66" min="66" style="1" width="11.85"/>
    <col collapsed="false" customWidth="true" hidden="false" outlineLevel="0" max="67" min="67" style="1" width="10.85"/>
    <col collapsed="false" customWidth="true" hidden="false" outlineLevel="0" max="68" min="68" style="1" width="9.56"/>
    <col collapsed="false" customWidth="true" hidden="false" outlineLevel="0" max="69" min="69" style="1" width="10.99"/>
    <col collapsed="false" customWidth="true" hidden="false" outlineLevel="0" max="70" min="70" style="1" width="10.85"/>
    <col collapsed="false" customWidth="true" hidden="false" outlineLevel="0" max="71" min="71" style="1" width="10.13"/>
    <col collapsed="false" customWidth="true" hidden="false" outlineLevel="0" max="72" min="72" style="1" width="9.85"/>
    <col collapsed="false" customWidth="true" hidden="false" outlineLevel="0" max="74" min="73" style="1" width="11.28"/>
    <col collapsed="false" customWidth="true" hidden="false" outlineLevel="0" max="75" min="75" style="1" width="11.42"/>
    <col collapsed="false" customWidth="true" hidden="false" outlineLevel="0" max="76" min="76" style="1" width="12.99"/>
    <col collapsed="false" customWidth="true" hidden="false" outlineLevel="0" max="77" min="77" style="1" width="10.99"/>
    <col collapsed="false" customWidth="true" hidden="false" outlineLevel="0" max="78" min="78" style="1" width="10.56"/>
    <col collapsed="false" customWidth="true" hidden="false" outlineLevel="0" max="81" min="79" style="1" width="10.71"/>
    <col collapsed="false" customWidth="true" hidden="false" outlineLevel="0" max="86" min="82" style="1" width="10.99"/>
    <col collapsed="false" customWidth="true" hidden="false" outlineLevel="0" max="88" min="87" style="1" width="13.7"/>
    <col collapsed="false" customWidth="false" hidden="false" outlineLevel="0" max="90" min="89" style="1" width="9.14"/>
    <col collapsed="false" customWidth="true" hidden="false" outlineLevel="0" max="91" min="91" style="1" width="12.85"/>
    <col collapsed="false" customWidth="true" hidden="false" outlineLevel="0" max="93" min="92" style="1" width="11.85"/>
    <col collapsed="false" customWidth="true" hidden="false" outlineLevel="0" max="94" min="94" style="1" width="10.71"/>
    <col collapsed="false" customWidth="true" hidden="false" outlineLevel="0" max="95" min="95" style="1" width="11.85"/>
    <col collapsed="false" customWidth="true" hidden="false" outlineLevel="0" max="96" min="96" style="1" width="10.85"/>
    <col collapsed="false" customWidth="true" hidden="false" outlineLevel="0" max="97" min="97" style="1" width="9.56"/>
    <col collapsed="false" customWidth="true" hidden="false" outlineLevel="0" max="98" min="98" style="1" width="10.99"/>
    <col collapsed="false" customWidth="true" hidden="false" outlineLevel="0" max="99" min="99" style="1" width="10.85"/>
    <col collapsed="false" customWidth="true" hidden="false" outlineLevel="0" max="100" min="100" style="1" width="10.13"/>
    <col collapsed="false" customWidth="true" hidden="false" outlineLevel="0" max="101" min="101" style="1" width="9.85"/>
    <col collapsed="false" customWidth="true" hidden="false" outlineLevel="0" max="103" min="102" style="1" width="11.28"/>
    <col collapsed="false" customWidth="true" hidden="false" outlineLevel="0" max="104" min="104" style="1" width="11.42"/>
    <col collapsed="false" customWidth="true" hidden="false" outlineLevel="0" max="105" min="105" style="1" width="12.99"/>
    <col collapsed="false" customWidth="true" hidden="false" outlineLevel="0" max="106" min="106" style="1" width="10.99"/>
    <col collapsed="false" customWidth="true" hidden="false" outlineLevel="0" max="107" min="107" style="1" width="10.56"/>
    <col collapsed="false" customWidth="true" hidden="false" outlineLevel="0" max="110" min="108" style="1" width="10.71"/>
    <col collapsed="false" customWidth="true" hidden="false" outlineLevel="0" max="115" min="111" style="1" width="10.99"/>
    <col collapsed="false" customWidth="true" hidden="false" outlineLevel="0" max="117" min="116" style="1" width="13.7"/>
    <col collapsed="false" customWidth="false" hidden="false" outlineLevel="0" max="119" min="118" style="1" width="9.14"/>
    <col collapsed="false" customWidth="true" hidden="false" outlineLevel="0" max="120" min="120" style="1" width="12.85"/>
    <col collapsed="false" customWidth="true" hidden="false" outlineLevel="0" max="122" min="121" style="1" width="11.85"/>
    <col collapsed="false" customWidth="true" hidden="false" outlineLevel="0" max="123" min="123" style="1" width="10.71"/>
    <col collapsed="false" customWidth="true" hidden="false" outlineLevel="0" max="124" min="124" style="1" width="11.85"/>
    <col collapsed="false" customWidth="true" hidden="false" outlineLevel="0" max="125" min="125" style="1" width="10.85"/>
    <col collapsed="false" customWidth="true" hidden="false" outlineLevel="0" max="126" min="126" style="1" width="9.56"/>
    <col collapsed="false" customWidth="true" hidden="false" outlineLevel="0" max="127" min="127" style="1" width="10.99"/>
    <col collapsed="false" customWidth="true" hidden="false" outlineLevel="0" max="128" min="128" style="1" width="10.85"/>
    <col collapsed="false" customWidth="true" hidden="false" outlineLevel="0" max="129" min="129" style="1" width="10.13"/>
    <col collapsed="false" customWidth="true" hidden="false" outlineLevel="0" max="130" min="130" style="1" width="9.85"/>
    <col collapsed="false" customWidth="true" hidden="false" outlineLevel="0" max="132" min="131" style="1" width="11.28"/>
    <col collapsed="false" customWidth="true" hidden="false" outlineLevel="0" max="133" min="133" style="1" width="11.42"/>
    <col collapsed="false" customWidth="true" hidden="false" outlineLevel="0" max="134" min="134" style="1" width="12.99"/>
    <col collapsed="false" customWidth="true" hidden="false" outlineLevel="0" max="135" min="135" style="1" width="10.99"/>
    <col collapsed="false" customWidth="true" hidden="false" outlineLevel="0" max="136" min="136" style="1" width="10.56"/>
    <col collapsed="false" customWidth="true" hidden="false" outlineLevel="0" max="139" min="137" style="1" width="10.71"/>
    <col collapsed="false" customWidth="true" hidden="false" outlineLevel="0" max="144" min="140" style="1" width="10.99"/>
    <col collapsed="false" customWidth="true" hidden="false" outlineLevel="0" max="146" min="145" style="1" width="13.7"/>
    <col collapsed="false" customWidth="false" hidden="false" outlineLevel="0" max="257" min="147" style="1" width="9.14"/>
  </cols>
  <sheetData>
    <row r="1" customFormat="false" ht="61.5" hidden="false" customHeight="true" outlineLevel="0" collapsed="false">
      <c r="A1" s="163" t="s">
        <v>22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</row>
    <row r="2" customFormat="false" ht="24" hidden="false" customHeight="true" outlineLevel="0" collapsed="false">
      <c r="A2" s="11" t="s">
        <v>221</v>
      </c>
      <c r="B2" s="11"/>
      <c r="C2" s="11" t="s">
        <v>222</v>
      </c>
      <c r="D2" s="11" t="s">
        <v>22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 t="s">
        <v>224</v>
      </c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 t="s">
        <v>225</v>
      </c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 t="s">
        <v>226</v>
      </c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 t="s">
        <v>227</v>
      </c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</row>
    <row r="3" customFormat="false" ht="59.25" hidden="false" customHeight="true" outlineLevel="0" collapsed="false">
      <c r="A3" s="11"/>
      <c r="B3" s="11"/>
      <c r="C3" s="11"/>
      <c r="D3" s="165" t="s">
        <v>228</v>
      </c>
      <c r="E3" s="166" t="s">
        <v>229</v>
      </c>
      <c r="F3" s="166" t="s">
        <v>230</v>
      </c>
      <c r="G3" s="166" t="s">
        <v>231</v>
      </c>
      <c r="H3" s="166" t="s">
        <v>232</v>
      </c>
      <c r="I3" s="166" t="s">
        <v>233</v>
      </c>
      <c r="J3" s="166" t="s">
        <v>234</v>
      </c>
      <c r="K3" s="166" t="s">
        <v>235</v>
      </c>
      <c r="L3" s="166" t="s">
        <v>236</v>
      </c>
      <c r="M3" s="166" t="s">
        <v>237</v>
      </c>
      <c r="N3" s="166" t="s">
        <v>238</v>
      </c>
      <c r="O3" s="166" t="s">
        <v>239</v>
      </c>
      <c r="P3" s="166" t="s">
        <v>240</v>
      </c>
      <c r="Q3" s="166" t="s">
        <v>241</v>
      </c>
      <c r="R3" s="166" t="s">
        <v>242</v>
      </c>
      <c r="S3" s="166" t="s">
        <v>243</v>
      </c>
      <c r="T3" s="166" t="s">
        <v>244</v>
      </c>
      <c r="U3" s="166" t="s">
        <v>245</v>
      </c>
      <c r="V3" s="166" t="s">
        <v>246</v>
      </c>
      <c r="W3" s="166" t="s">
        <v>247</v>
      </c>
      <c r="X3" s="166" t="s">
        <v>248</v>
      </c>
      <c r="Y3" s="166" t="s">
        <v>249</v>
      </c>
      <c r="Z3" s="166" t="s">
        <v>250</v>
      </c>
      <c r="AA3" s="166" t="s">
        <v>251</v>
      </c>
      <c r="AB3" s="166" t="s">
        <v>252</v>
      </c>
      <c r="AC3" s="166" t="s">
        <v>253</v>
      </c>
      <c r="AD3" s="166" t="s">
        <v>254</v>
      </c>
      <c r="AE3" s="166" t="s">
        <v>255</v>
      </c>
      <c r="AF3" s="166" t="s">
        <v>256</v>
      </c>
      <c r="AG3" s="165" t="s">
        <v>228</v>
      </c>
      <c r="AH3" s="166" t="s">
        <v>229</v>
      </c>
      <c r="AI3" s="166" t="s">
        <v>230</v>
      </c>
      <c r="AJ3" s="166" t="s">
        <v>231</v>
      </c>
      <c r="AK3" s="166" t="s">
        <v>232</v>
      </c>
      <c r="AL3" s="166" t="s">
        <v>233</v>
      </c>
      <c r="AM3" s="166" t="s">
        <v>234</v>
      </c>
      <c r="AN3" s="166" t="s">
        <v>235</v>
      </c>
      <c r="AO3" s="166" t="s">
        <v>236</v>
      </c>
      <c r="AP3" s="166" t="s">
        <v>237</v>
      </c>
      <c r="AQ3" s="166" t="s">
        <v>238</v>
      </c>
      <c r="AR3" s="166" t="s">
        <v>239</v>
      </c>
      <c r="AS3" s="166" t="s">
        <v>240</v>
      </c>
      <c r="AT3" s="166" t="s">
        <v>241</v>
      </c>
      <c r="AU3" s="166" t="s">
        <v>242</v>
      </c>
      <c r="AV3" s="166" t="s">
        <v>243</v>
      </c>
      <c r="AW3" s="166" t="s">
        <v>244</v>
      </c>
      <c r="AX3" s="166" t="s">
        <v>245</v>
      </c>
      <c r="AY3" s="166" t="s">
        <v>246</v>
      </c>
      <c r="AZ3" s="166" t="s">
        <v>247</v>
      </c>
      <c r="BA3" s="166" t="s">
        <v>248</v>
      </c>
      <c r="BB3" s="166" t="s">
        <v>249</v>
      </c>
      <c r="BC3" s="166" t="s">
        <v>250</v>
      </c>
      <c r="BD3" s="166" t="s">
        <v>251</v>
      </c>
      <c r="BE3" s="166" t="s">
        <v>252</v>
      </c>
      <c r="BF3" s="166" t="s">
        <v>253</v>
      </c>
      <c r="BG3" s="166" t="s">
        <v>254</v>
      </c>
      <c r="BH3" s="166" t="s">
        <v>255</v>
      </c>
      <c r="BI3" s="166" t="s">
        <v>256</v>
      </c>
      <c r="BJ3" s="165" t="s">
        <v>228</v>
      </c>
      <c r="BK3" s="166" t="s">
        <v>229</v>
      </c>
      <c r="BL3" s="166" t="s">
        <v>230</v>
      </c>
      <c r="BM3" s="166" t="s">
        <v>231</v>
      </c>
      <c r="BN3" s="166" t="s">
        <v>232</v>
      </c>
      <c r="BO3" s="166" t="s">
        <v>233</v>
      </c>
      <c r="BP3" s="166" t="s">
        <v>234</v>
      </c>
      <c r="BQ3" s="166" t="s">
        <v>235</v>
      </c>
      <c r="BR3" s="166" t="s">
        <v>236</v>
      </c>
      <c r="BS3" s="166" t="s">
        <v>237</v>
      </c>
      <c r="BT3" s="166" t="s">
        <v>238</v>
      </c>
      <c r="BU3" s="166" t="s">
        <v>239</v>
      </c>
      <c r="BV3" s="166" t="s">
        <v>240</v>
      </c>
      <c r="BW3" s="166" t="s">
        <v>241</v>
      </c>
      <c r="BX3" s="166" t="s">
        <v>242</v>
      </c>
      <c r="BY3" s="166" t="s">
        <v>243</v>
      </c>
      <c r="BZ3" s="166" t="s">
        <v>244</v>
      </c>
      <c r="CA3" s="166" t="s">
        <v>245</v>
      </c>
      <c r="CB3" s="166" t="s">
        <v>246</v>
      </c>
      <c r="CC3" s="166" t="s">
        <v>247</v>
      </c>
      <c r="CD3" s="166" t="s">
        <v>248</v>
      </c>
      <c r="CE3" s="166" t="s">
        <v>249</v>
      </c>
      <c r="CF3" s="166" t="s">
        <v>250</v>
      </c>
      <c r="CG3" s="166" t="s">
        <v>251</v>
      </c>
      <c r="CH3" s="166" t="s">
        <v>252</v>
      </c>
      <c r="CI3" s="166" t="s">
        <v>253</v>
      </c>
      <c r="CJ3" s="166" t="s">
        <v>254</v>
      </c>
      <c r="CK3" s="166" t="s">
        <v>255</v>
      </c>
      <c r="CL3" s="166" t="s">
        <v>256</v>
      </c>
      <c r="CM3" s="165" t="s">
        <v>228</v>
      </c>
      <c r="CN3" s="166" t="s">
        <v>229</v>
      </c>
      <c r="CO3" s="166" t="s">
        <v>230</v>
      </c>
      <c r="CP3" s="166" t="s">
        <v>231</v>
      </c>
      <c r="CQ3" s="166" t="s">
        <v>232</v>
      </c>
      <c r="CR3" s="166" t="s">
        <v>233</v>
      </c>
      <c r="CS3" s="166" t="s">
        <v>234</v>
      </c>
      <c r="CT3" s="166" t="s">
        <v>235</v>
      </c>
      <c r="CU3" s="166" t="s">
        <v>236</v>
      </c>
      <c r="CV3" s="166" t="s">
        <v>237</v>
      </c>
      <c r="CW3" s="166" t="s">
        <v>238</v>
      </c>
      <c r="CX3" s="166" t="s">
        <v>239</v>
      </c>
      <c r="CY3" s="166" t="s">
        <v>240</v>
      </c>
      <c r="CZ3" s="166" t="s">
        <v>241</v>
      </c>
      <c r="DA3" s="166" t="s">
        <v>242</v>
      </c>
      <c r="DB3" s="166" t="s">
        <v>243</v>
      </c>
      <c r="DC3" s="166" t="s">
        <v>244</v>
      </c>
      <c r="DD3" s="166" t="s">
        <v>245</v>
      </c>
      <c r="DE3" s="166" t="s">
        <v>246</v>
      </c>
      <c r="DF3" s="166" t="s">
        <v>247</v>
      </c>
      <c r="DG3" s="166" t="s">
        <v>248</v>
      </c>
      <c r="DH3" s="166" t="s">
        <v>249</v>
      </c>
      <c r="DI3" s="166" t="s">
        <v>250</v>
      </c>
      <c r="DJ3" s="166" t="s">
        <v>251</v>
      </c>
      <c r="DK3" s="166" t="s">
        <v>252</v>
      </c>
      <c r="DL3" s="166" t="s">
        <v>253</v>
      </c>
      <c r="DM3" s="166" t="s">
        <v>254</v>
      </c>
      <c r="DN3" s="166" t="s">
        <v>255</v>
      </c>
      <c r="DO3" s="166" t="s">
        <v>256</v>
      </c>
      <c r="DP3" s="165" t="s">
        <v>228</v>
      </c>
      <c r="DQ3" s="166" t="s">
        <v>229</v>
      </c>
      <c r="DR3" s="166" t="s">
        <v>230</v>
      </c>
      <c r="DS3" s="166" t="s">
        <v>231</v>
      </c>
      <c r="DT3" s="166" t="s">
        <v>232</v>
      </c>
      <c r="DU3" s="166" t="s">
        <v>233</v>
      </c>
      <c r="DV3" s="166" t="s">
        <v>234</v>
      </c>
      <c r="DW3" s="166" t="s">
        <v>235</v>
      </c>
      <c r="DX3" s="166" t="s">
        <v>236</v>
      </c>
      <c r="DY3" s="166" t="s">
        <v>237</v>
      </c>
      <c r="DZ3" s="166" t="s">
        <v>238</v>
      </c>
      <c r="EA3" s="166" t="s">
        <v>239</v>
      </c>
      <c r="EB3" s="166" t="s">
        <v>240</v>
      </c>
      <c r="EC3" s="166" t="s">
        <v>241</v>
      </c>
      <c r="ED3" s="166" t="s">
        <v>242</v>
      </c>
      <c r="EE3" s="166" t="s">
        <v>243</v>
      </c>
      <c r="EF3" s="166" t="s">
        <v>244</v>
      </c>
      <c r="EG3" s="166" t="s">
        <v>245</v>
      </c>
      <c r="EH3" s="166" t="s">
        <v>246</v>
      </c>
      <c r="EI3" s="166" t="s">
        <v>247</v>
      </c>
      <c r="EJ3" s="166" t="s">
        <v>248</v>
      </c>
      <c r="EK3" s="166" t="s">
        <v>249</v>
      </c>
      <c r="EL3" s="166" t="s">
        <v>250</v>
      </c>
      <c r="EM3" s="166" t="s">
        <v>251</v>
      </c>
      <c r="EN3" s="166" t="s">
        <v>252</v>
      </c>
      <c r="EO3" s="166" t="s">
        <v>253</v>
      </c>
      <c r="EP3" s="166" t="s">
        <v>254</v>
      </c>
      <c r="EQ3" s="166" t="s">
        <v>255</v>
      </c>
      <c r="ER3" s="166" t="s">
        <v>256</v>
      </c>
    </row>
    <row r="4" customFormat="false" ht="43.5" hidden="false" customHeight="true" outlineLevel="0" collapsed="false">
      <c r="A4" s="11"/>
      <c r="B4" s="11"/>
      <c r="C4" s="11"/>
      <c r="D4" s="165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5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5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5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5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</row>
    <row r="5" customFormat="false" ht="105" hidden="false" customHeight="true" outlineLevel="0" collapsed="false">
      <c r="A5" s="9" t="n">
        <v>9008</v>
      </c>
      <c r="B5" s="9"/>
      <c r="C5" s="167" t="s">
        <v>125</v>
      </c>
      <c r="D5" s="168" t="n">
        <f aca="false">SUM(D6:D8)</f>
        <v>7291224.69</v>
      </c>
      <c r="E5" s="169"/>
      <c r="F5" s="169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68" t="n">
        <f aca="false">SUM(AG6:AG8)</f>
        <v>7203182.3</v>
      </c>
      <c r="AH5" s="169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2" t="n">
        <f aca="false">SUM(BJ6:BJ8)</f>
        <v>7273676.2</v>
      </c>
      <c r="BK5" s="169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2" t="n">
        <f aca="false">SUM(CM6:CM8)</f>
        <v>7273676.2</v>
      </c>
      <c r="CN5" s="169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2" t="n">
        <f aca="false">SUM(DP6:DP8)</f>
        <v>7273676.2</v>
      </c>
      <c r="DQ5" s="169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</row>
    <row r="6" customFormat="false" ht="104.25" hidden="false" customHeight="true" outlineLevel="0" collapsed="false">
      <c r="A6" s="173"/>
      <c r="B6" s="87" t="n">
        <v>11001</v>
      </c>
      <c r="C6" s="92" t="s">
        <v>178</v>
      </c>
      <c r="D6" s="168" t="n">
        <f aca="false">+SUM(E6:AF6)</f>
        <v>7248149.59</v>
      </c>
      <c r="E6" s="174" t="n">
        <f aca="false">+'Հավելված 1, աղյուսակ 2'!L7</f>
        <v>6551405.7</v>
      </c>
      <c r="F6" s="174" t="s">
        <v>257</v>
      </c>
      <c r="G6" s="174" t="n">
        <v>25490.8</v>
      </c>
      <c r="H6" s="174" t="n">
        <f aca="false">+'Հավելված 1, աղյուսակ 2'!G10</f>
        <v>1812.2</v>
      </c>
      <c r="I6" s="174" t="n">
        <f aca="false">+'Հավելված 1, աղյուսակ 2'!G11</f>
        <v>145498</v>
      </c>
      <c r="J6" s="174" t="n">
        <v>4439</v>
      </c>
      <c r="K6" s="174" t="n">
        <v>1440</v>
      </c>
      <c r="L6" s="174" t="n">
        <v>61574.9</v>
      </c>
      <c r="M6" s="174" t="n">
        <v>328</v>
      </c>
      <c r="N6" s="174" t="n">
        <f aca="false">+'Հավելված 1, աղյուսակ 2'!B16</f>
        <v>14040</v>
      </c>
      <c r="O6" s="174" t="n">
        <v>1960</v>
      </c>
      <c r="P6" s="174" t="n">
        <v>3960</v>
      </c>
      <c r="Q6" s="174" t="n">
        <v>8992.4</v>
      </c>
      <c r="R6" s="174" t="n">
        <v>24558.7</v>
      </c>
      <c r="S6" s="174" t="n">
        <v>93605.5</v>
      </c>
      <c r="T6" s="174" t="n">
        <v>232800.8</v>
      </c>
      <c r="U6" s="174" t="n">
        <v>88.85</v>
      </c>
      <c r="V6" s="174" t="n">
        <v>19299.28</v>
      </c>
      <c r="W6" s="174" t="n">
        <v>2692.4</v>
      </c>
      <c r="X6" s="174" t="n">
        <v>19000</v>
      </c>
      <c r="Y6" s="174" t="n">
        <v>34159.06</v>
      </c>
      <c r="Z6" s="174" t="s">
        <v>257</v>
      </c>
      <c r="AA6" s="174" t="n">
        <f aca="false">+'Հավելված 1, աղյուսակ 2'!L29</f>
        <v>1004</v>
      </c>
      <c r="AB6" s="174" t="s">
        <v>257</v>
      </c>
      <c r="AC6" s="174" t="s">
        <v>257</v>
      </c>
      <c r="AD6" s="174" t="s">
        <v>257</v>
      </c>
      <c r="AE6" s="174" t="n">
        <v>0</v>
      </c>
      <c r="AF6" s="174" t="s">
        <v>257</v>
      </c>
      <c r="AG6" s="168" t="n">
        <f aca="false">+SUM(AH6:BI6)</f>
        <v>7013594.7</v>
      </c>
      <c r="AH6" s="174" t="n">
        <v>6095946.9</v>
      </c>
      <c r="AI6" s="174" t="n">
        <v>34224.6</v>
      </c>
      <c r="AJ6" s="174" t="n">
        <v>44855.8</v>
      </c>
      <c r="AK6" s="174" t="n">
        <v>3845.1</v>
      </c>
      <c r="AL6" s="174" t="n">
        <v>170034.8</v>
      </c>
      <c r="AM6" s="174" t="n">
        <v>4371</v>
      </c>
      <c r="AN6" s="174" t="n">
        <v>2174.4</v>
      </c>
      <c r="AO6" s="174" t="n">
        <v>62358.2</v>
      </c>
      <c r="AP6" s="174" t="n">
        <v>400</v>
      </c>
      <c r="AQ6" s="174" t="n">
        <v>38179.1</v>
      </c>
      <c r="AR6" s="174" t="n">
        <v>2500</v>
      </c>
      <c r="AS6" s="174" t="n">
        <v>295</v>
      </c>
      <c r="AT6" s="174" t="n">
        <v>24497</v>
      </c>
      <c r="AU6" s="174" t="n">
        <v>28222.4</v>
      </c>
      <c r="AV6" s="174" t="n">
        <v>149339.6</v>
      </c>
      <c r="AW6" s="174" t="n">
        <v>260965.8</v>
      </c>
      <c r="AX6" s="174" t="n">
        <v>989.6</v>
      </c>
      <c r="AY6" s="174" t="n">
        <v>17609.6</v>
      </c>
      <c r="AZ6" s="174" t="n">
        <v>2183.5</v>
      </c>
      <c r="BA6" s="174" t="s">
        <v>257</v>
      </c>
      <c r="BB6" s="174" t="n">
        <v>68958.6</v>
      </c>
      <c r="BC6" s="174" t="n">
        <v>36</v>
      </c>
      <c r="BD6" s="174" t="n">
        <v>1607.7</v>
      </c>
      <c r="BE6" s="174" t="s">
        <v>257</v>
      </c>
      <c r="BF6" s="174" t="s">
        <v>257</v>
      </c>
      <c r="BG6" s="174" t="s">
        <v>257</v>
      </c>
      <c r="BH6" s="174" t="s">
        <v>257</v>
      </c>
      <c r="BI6" s="174" t="s">
        <v>257</v>
      </c>
      <c r="BJ6" s="168" t="n">
        <f aca="false">+SUM(BK6:CL6)</f>
        <v>7273176.2</v>
      </c>
      <c r="BK6" s="174" t="n">
        <v>5771029.7</v>
      </c>
      <c r="BL6" s="174" t="n">
        <v>812311.8</v>
      </c>
      <c r="BM6" s="174" t="n">
        <v>44116.5</v>
      </c>
      <c r="BN6" s="174" t="n">
        <v>2500</v>
      </c>
      <c r="BO6" s="174" t="n">
        <v>162899.6</v>
      </c>
      <c r="BP6" s="174" t="n">
        <v>4195</v>
      </c>
      <c r="BQ6" s="174" t="s">
        <v>257</v>
      </c>
      <c r="BR6" s="174" t="n">
        <v>62358.2</v>
      </c>
      <c r="BS6" s="174" t="n">
        <v>400</v>
      </c>
      <c r="BT6" s="174" t="n">
        <v>5000</v>
      </c>
      <c r="BU6" s="174" t="s">
        <v>257</v>
      </c>
      <c r="BV6" s="174" t="s">
        <v>257</v>
      </c>
      <c r="BW6" s="174" t="s">
        <v>257</v>
      </c>
      <c r="BX6" s="174" t="n">
        <v>20330</v>
      </c>
      <c r="BY6" s="174" t="n">
        <v>103337.6</v>
      </c>
      <c r="BZ6" s="174" t="n">
        <v>196959.2</v>
      </c>
      <c r="CA6" s="174" t="n">
        <v>989.6</v>
      </c>
      <c r="CB6" s="174" t="n">
        <v>16441.4</v>
      </c>
      <c r="CC6" s="174" t="n">
        <v>800</v>
      </c>
      <c r="CD6" s="174" t="s">
        <v>257</v>
      </c>
      <c r="CE6" s="174" t="n">
        <v>68958.6</v>
      </c>
      <c r="CF6" s="174" t="s">
        <v>257</v>
      </c>
      <c r="CG6" s="174" t="n">
        <v>549</v>
      </c>
      <c r="CH6" s="174" t="s">
        <v>257</v>
      </c>
      <c r="CI6" s="174" t="s">
        <v>257</v>
      </c>
      <c r="CJ6" s="174" t="s">
        <v>257</v>
      </c>
      <c r="CK6" s="174" t="s">
        <v>257</v>
      </c>
      <c r="CL6" s="174" t="s">
        <v>257</v>
      </c>
      <c r="CM6" s="168" t="n">
        <f aca="false">+SUM(CN6:DO6)</f>
        <v>7273176.2</v>
      </c>
      <c r="CN6" s="174" t="n">
        <v>5771029.7</v>
      </c>
      <c r="CO6" s="174" t="n">
        <v>812311.8</v>
      </c>
      <c r="CP6" s="174" t="n">
        <v>44116.5</v>
      </c>
      <c r="CQ6" s="174" t="n">
        <v>2500</v>
      </c>
      <c r="CR6" s="174" t="n">
        <v>162899.6</v>
      </c>
      <c r="CS6" s="174" t="n">
        <v>4195</v>
      </c>
      <c r="CT6" s="174" t="s">
        <v>257</v>
      </c>
      <c r="CU6" s="174" t="n">
        <v>62358.2</v>
      </c>
      <c r="CV6" s="174" t="n">
        <v>400</v>
      </c>
      <c r="CW6" s="174" t="n">
        <v>5000</v>
      </c>
      <c r="CX6" s="174" t="s">
        <v>257</v>
      </c>
      <c r="CY6" s="174" t="s">
        <v>257</v>
      </c>
      <c r="CZ6" s="174" t="s">
        <v>257</v>
      </c>
      <c r="DA6" s="174" t="n">
        <v>20330</v>
      </c>
      <c r="DB6" s="174" t="n">
        <v>103337.6</v>
      </c>
      <c r="DC6" s="174" t="n">
        <v>196959.2</v>
      </c>
      <c r="DD6" s="174" t="n">
        <v>989.6</v>
      </c>
      <c r="DE6" s="174" t="n">
        <v>16441.4</v>
      </c>
      <c r="DF6" s="174" t="n">
        <v>800</v>
      </c>
      <c r="DG6" s="174" t="s">
        <v>257</v>
      </c>
      <c r="DH6" s="174" t="n">
        <v>68958.6</v>
      </c>
      <c r="DI6" s="174" t="n">
        <v>0</v>
      </c>
      <c r="DJ6" s="174" t="n">
        <v>549</v>
      </c>
      <c r="DK6" s="174" t="s">
        <v>257</v>
      </c>
      <c r="DL6" s="174" t="s">
        <v>257</v>
      </c>
      <c r="DM6" s="174" t="s">
        <v>257</v>
      </c>
      <c r="DN6" s="174" t="s">
        <v>257</v>
      </c>
      <c r="DO6" s="174" t="s">
        <v>257</v>
      </c>
      <c r="DP6" s="168" t="n">
        <f aca="false">+SUM(DQ6:ER6)</f>
        <v>7273176.2</v>
      </c>
      <c r="DQ6" s="174" t="n">
        <v>5771029.7</v>
      </c>
      <c r="DR6" s="174" t="n">
        <v>812311.8</v>
      </c>
      <c r="DS6" s="174" t="n">
        <v>44116.5</v>
      </c>
      <c r="DT6" s="174" t="n">
        <v>2500</v>
      </c>
      <c r="DU6" s="174" t="n">
        <v>162899.6</v>
      </c>
      <c r="DV6" s="174" t="n">
        <v>4195</v>
      </c>
      <c r="DW6" s="174" t="n">
        <v>0</v>
      </c>
      <c r="DX6" s="174" t="n">
        <v>62358.2</v>
      </c>
      <c r="DY6" s="174" t="n">
        <v>400</v>
      </c>
      <c r="DZ6" s="174" t="n">
        <v>5000</v>
      </c>
      <c r="EA6" s="174" t="s">
        <v>257</v>
      </c>
      <c r="EB6" s="174" t="s">
        <v>257</v>
      </c>
      <c r="EC6" s="174" t="s">
        <v>257</v>
      </c>
      <c r="ED6" s="174" t="n">
        <v>20330</v>
      </c>
      <c r="EE6" s="174" t="n">
        <v>103337.6</v>
      </c>
      <c r="EF6" s="174" t="n">
        <v>196959.2</v>
      </c>
      <c r="EG6" s="174" t="n">
        <v>989.6</v>
      </c>
      <c r="EH6" s="174" t="n">
        <v>16441.4</v>
      </c>
      <c r="EI6" s="174" t="n">
        <v>800</v>
      </c>
      <c r="EJ6" s="174" t="s">
        <v>257</v>
      </c>
      <c r="EK6" s="174" t="n">
        <v>68958.6</v>
      </c>
      <c r="EL6" s="174" t="s">
        <v>257</v>
      </c>
      <c r="EM6" s="174" t="n">
        <v>549</v>
      </c>
      <c r="EN6" s="174" t="s">
        <v>257</v>
      </c>
      <c r="EO6" s="174" t="s">
        <v>257</v>
      </c>
      <c r="EP6" s="174" t="s">
        <v>257</v>
      </c>
      <c r="EQ6" s="174" t="s">
        <v>257</v>
      </c>
      <c r="ER6" s="174" t="s">
        <v>257</v>
      </c>
    </row>
    <row r="7" customFormat="false" ht="120.75" hidden="false" customHeight="true" outlineLevel="0" collapsed="false">
      <c r="A7" s="173"/>
      <c r="B7" s="87" t="n">
        <v>31001</v>
      </c>
      <c r="C7" s="167" t="s">
        <v>133</v>
      </c>
      <c r="D7" s="168" t="n">
        <f aca="false">+SUM(E7:AF7)</f>
        <v>40873.7</v>
      </c>
      <c r="E7" s="174" t="s">
        <v>257</v>
      </c>
      <c r="F7" s="174" t="s">
        <v>257</v>
      </c>
      <c r="G7" s="174" t="s">
        <v>257</v>
      </c>
      <c r="H7" s="174" t="s">
        <v>257</v>
      </c>
      <c r="I7" s="174" t="s">
        <v>257</v>
      </c>
      <c r="J7" s="174" t="s">
        <v>257</v>
      </c>
      <c r="K7" s="174" t="s">
        <v>257</v>
      </c>
      <c r="L7" s="174" t="s">
        <v>257</v>
      </c>
      <c r="M7" s="174" t="s">
        <v>257</v>
      </c>
      <c r="N7" s="174" t="s">
        <v>257</v>
      </c>
      <c r="O7" s="174" t="s">
        <v>257</v>
      </c>
      <c r="P7" s="174" t="s">
        <v>257</v>
      </c>
      <c r="Q7" s="174" t="s">
        <v>257</v>
      </c>
      <c r="R7" s="174" t="s">
        <v>257</v>
      </c>
      <c r="S7" s="174" t="s">
        <v>257</v>
      </c>
      <c r="T7" s="174" t="s">
        <v>257</v>
      </c>
      <c r="U7" s="174" t="s">
        <v>257</v>
      </c>
      <c r="V7" s="174" t="s">
        <v>257</v>
      </c>
      <c r="W7" s="174" t="s">
        <v>257</v>
      </c>
      <c r="X7" s="174" t="s">
        <v>257</v>
      </c>
      <c r="Y7" s="174" t="s">
        <v>257</v>
      </c>
      <c r="Z7" s="174" t="s">
        <v>257</v>
      </c>
      <c r="AA7" s="174" t="s">
        <v>257</v>
      </c>
      <c r="AB7" s="174" t="s">
        <v>257</v>
      </c>
      <c r="AC7" s="174" t="s">
        <v>257</v>
      </c>
      <c r="AD7" s="174" t="n">
        <v>40873.7</v>
      </c>
      <c r="AE7" s="174" t="s">
        <v>257</v>
      </c>
      <c r="AF7" s="169" t="s">
        <v>257</v>
      </c>
      <c r="AG7" s="168" t="n">
        <f aca="false">+SUM(AH7:BI7)</f>
        <v>134561.6</v>
      </c>
      <c r="AH7" s="174" t="s">
        <v>257</v>
      </c>
      <c r="AI7" s="174" t="s">
        <v>257</v>
      </c>
      <c r="AJ7" s="174" t="s">
        <v>257</v>
      </c>
      <c r="AK7" s="174" t="s">
        <v>257</v>
      </c>
      <c r="AL7" s="174" t="s">
        <v>257</v>
      </c>
      <c r="AM7" s="174" t="s">
        <v>257</v>
      </c>
      <c r="AN7" s="174" t="s">
        <v>257</v>
      </c>
      <c r="AO7" s="174" t="s">
        <v>257</v>
      </c>
      <c r="AP7" s="174" t="s">
        <v>257</v>
      </c>
      <c r="AQ7" s="174" t="s">
        <v>257</v>
      </c>
      <c r="AR7" s="174" t="s">
        <v>257</v>
      </c>
      <c r="AS7" s="174" t="s">
        <v>257</v>
      </c>
      <c r="AT7" s="174" t="s">
        <v>257</v>
      </c>
      <c r="AU7" s="174" t="s">
        <v>257</v>
      </c>
      <c r="AV7" s="174" t="s">
        <v>257</v>
      </c>
      <c r="AW7" s="174" t="s">
        <v>257</v>
      </c>
      <c r="AX7" s="174" t="s">
        <v>257</v>
      </c>
      <c r="AY7" s="174" t="s">
        <v>257</v>
      </c>
      <c r="AZ7" s="174" t="s">
        <v>257</v>
      </c>
      <c r="BA7" s="174" t="s">
        <v>257</v>
      </c>
      <c r="BB7" s="174" t="s">
        <v>257</v>
      </c>
      <c r="BC7" s="174" t="s">
        <v>257</v>
      </c>
      <c r="BD7" s="174" t="s">
        <v>257</v>
      </c>
      <c r="BE7" s="174" t="s">
        <v>257</v>
      </c>
      <c r="BF7" s="174" t="n">
        <v>74900</v>
      </c>
      <c r="BG7" s="174" t="n">
        <v>59661.6</v>
      </c>
      <c r="BH7" s="174" t="s">
        <v>257</v>
      </c>
      <c r="BI7" s="174" t="s">
        <v>257</v>
      </c>
      <c r="BJ7" s="168" t="n">
        <f aca="false">+SUM(BK7:CL7)</f>
        <v>500</v>
      </c>
      <c r="BK7" s="174" t="s">
        <v>257</v>
      </c>
      <c r="BL7" s="174" t="s">
        <v>257</v>
      </c>
      <c r="BM7" s="174" t="s">
        <v>257</v>
      </c>
      <c r="BN7" s="174" t="s">
        <v>257</v>
      </c>
      <c r="BO7" s="174" t="s">
        <v>257</v>
      </c>
      <c r="BP7" s="174" t="s">
        <v>257</v>
      </c>
      <c r="BQ7" s="174" t="s">
        <v>257</v>
      </c>
      <c r="BR7" s="174" t="s">
        <v>257</v>
      </c>
      <c r="BS7" s="174" t="s">
        <v>257</v>
      </c>
      <c r="BT7" s="174" t="s">
        <v>257</v>
      </c>
      <c r="BU7" s="174" t="s">
        <v>257</v>
      </c>
      <c r="BV7" s="174" t="s">
        <v>257</v>
      </c>
      <c r="BW7" s="174" t="s">
        <v>257</v>
      </c>
      <c r="BX7" s="174" t="s">
        <v>257</v>
      </c>
      <c r="BY7" s="174" t="s">
        <v>257</v>
      </c>
      <c r="BZ7" s="174" t="s">
        <v>257</v>
      </c>
      <c r="CA7" s="174" t="s">
        <v>257</v>
      </c>
      <c r="CB7" s="174" t="s">
        <v>257</v>
      </c>
      <c r="CC7" s="174" t="s">
        <v>257</v>
      </c>
      <c r="CD7" s="174" t="s">
        <v>257</v>
      </c>
      <c r="CE7" s="174" t="s">
        <v>257</v>
      </c>
      <c r="CF7" s="174" t="s">
        <v>257</v>
      </c>
      <c r="CG7" s="174" t="s">
        <v>257</v>
      </c>
      <c r="CH7" s="174" t="s">
        <v>257</v>
      </c>
      <c r="CI7" s="174" t="s">
        <v>257</v>
      </c>
      <c r="CJ7" s="174" t="n">
        <v>500</v>
      </c>
      <c r="CK7" s="174" t="s">
        <v>257</v>
      </c>
      <c r="CL7" s="174" t="s">
        <v>257</v>
      </c>
      <c r="CM7" s="168" t="n">
        <f aca="false">+SUM(CN7:DO7)</f>
        <v>500</v>
      </c>
      <c r="CN7" s="174" t="s">
        <v>257</v>
      </c>
      <c r="CO7" s="174" t="s">
        <v>257</v>
      </c>
      <c r="CP7" s="174" t="s">
        <v>257</v>
      </c>
      <c r="CQ7" s="174" t="s">
        <v>257</v>
      </c>
      <c r="CR7" s="174" t="s">
        <v>257</v>
      </c>
      <c r="CS7" s="174" t="s">
        <v>257</v>
      </c>
      <c r="CT7" s="174" t="s">
        <v>257</v>
      </c>
      <c r="CU7" s="174" t="s">
        <v>257</v>
      </c>
      <c r="CV7" s="174" t="s">
        <v>257</v>
      </c>
      <c r="CW7" s="174" t="s">
        <v>257</v>
      </c>
      <c r="CX7" s="174" t="s">
        <v>257</v>
      </c>
      <c r="CY7" s="174" t="s">
        <v>257</v>
      </c>
      <c r="CZ7" s="174" t="s">
        <v>257</v>
      </c>
      <c r="DA7" s="174" t="s">
        <v>257</v>
      </c>
      <c r="DB7" s="174" t="s">
        <v>257</v>
      </c>
      <c r="DC7" s="174" t="s">
        <v>257</v>
      </c>
      <c r="DD7" s="174" t="s">
        <v>257</v>
      </c>
      <c r="DE7" s="174" t="s">
        <v>257</v>
      </c>
      <c r="DF7" s="174" t="s">
        <v>257</v>
      </c>
      <c r="DG7" s="174" t="s">
        <v>257</v>
      </c>
      <c r="DH7" s="174" t="s">
        <v>257</v>
      </c>
      <c r="DI7" s="174" t="s">
        <v>257</v>
      </c>
      <c r="DJ7" s="174" t="s">
        <v>257</v>
      </c>
      <c r="DK7" s="174" t="s">
        <v>257</v>
      </c>
      <c r="DL7" s="174" t="s">
        <v>257</v>
      </c>
      <c r="DM7" s="174" t="n">
        <v>500</v>
      </c>
      <c r="DN7" s="174" t="s">
        <v>257</v>
      </c>
      <c r="DO7" s="174" t="s">
        <v>257</v>
      </c>
      <c r="DP7" s="168" t="n">
        <f aca="false">+SUM(DQ7:ER7)</f>
        <v>500</v>
      </c>
      <c r="DQ7" s="174" t="s">
        <v>257</v>
      </c>
      <c r="DR7" s="174" t="s">
        <v>257</v>
      </c>
      <c r="DS7" s="174" t="s">
        <v>257</v>
      </c>
      <c r="DT7" s="174" t="s">
        <v>257</v>
      </c>
      <c r="DU7" s="174" t="s">
        <v>257</v>
      </c>
      <c r="DV7" s="174" t="s">
        <v>257</v>
      </c>
      <c r="DW7" s="174" t="s">
        <v>257</v>
      </c>
      <c r="DX7" s="174" t="s">
        <v>257</v>
      </c>
      <c r="DY7" s="174" t="s">
        <v>257</v>
      </c>
      <c r="DZ7" s="174" t="s">
        <v>257</v>
      </c>
      <c r="EA7" s="174" t="s">
        <v>257</v>
      </c>
      <c r="EB7" s="174" t="s">
        <v>257</v>
      </c>
      <c r="EC7" s="174" t="s">
        <v>257</v>
      </c>
      <c r="ED7" s="174" t="s">
        <v>257</v>
      </c>
      <c r="EE7" s="174" t="s">
        <v>257</v>
      </c>
      <c r="EF7" s="174" t="s">
        <v>257</v>
      </c>
      <c r="EG7" s="174" t="s">
        <v>257</v>
      </c>
      <c r="EH7" s="174" t="s">
        <v>257</v>
      </c>
      <c r="EI7" s="174" t="s">
        <v>257</v>
      </c>
      <c r="EJ7" s="174" t="s">
        <v>257</v>
      </c>
      <c r="EK7" s="174" t="s">
        <v>257</v>
      </c>
      <c r="EL7" s="174" t="s">
        <v>257</v>
      </c>
      <c r="EM7" s="174" t="s">
        <v>257</v>
      </c>
      <c r="EN7" s="174" t="s">
        <v>257</v>
      </c>
      <c r="EO7" s="174" t="s">
        <v>257</v>
      </c>
      <c r="EP7" s="174" t="n">
        <v>500</v>
      </c>
      <c r="EQ7" s="174" t="s">
        <v>257</v>
      </c>
      <c r="ER7" s="174" t="s">
        <v>257</v>
      </c>
      <c r="ES7" s="175"/>
    </row>
    <row r="8" customFormat="false" ht="66.75" hidden="false" customHeight="true" outlineLevel="0" collapsed="false">
      <c r="A8" s="173"/>
      <c r="B8" s="87" t="n">
        <v>31002</v>
      </c>
      <c r="C8" s="167" t="s">
        <v>202</v>
      </c>
      <c r="D8" s="168" t="n">
        <f aca="false">+SUM(E8:AF8)</f>
        <v>2201.4</v>
      </c>
      <c r="E8" s="174" t="s">
        <v>257</v>
      </c>
      <c r="F8" s="174" t="s">
        <v>257</v>
      </c>
      <c r="G8" s="174" t="s">
        <v>257</v>
      </c>
      <c r="H8" s="174" t="s">
        <v>257</v>
      </c>
      <c r="I8" s="174" t="s">
        <v>257</v>
      </c>
      <c r="J8" s="174" t="s">
        <v>257</v>
      </c>
      <c r="K8" s="174" t="s">
        <v>257</v>
      </c>
      <c r="L8" s="174" t="s">
        <v>257</v>
      </c>
      <c r="M8" s="174" t="s">
        <v>257</v>
      </c>
      <c r="N8" s="174" t="s">
        <v>257</v>
      </c>
      <c r="O8" s="174" t="s">
        <v>257</v>
      </c>
      <c r="P8" s="174" t="s">
        <v>257</v>
      </c>
      <c r="Q8" s="174" t="s">
        <v>257</v>
      </c>
      <c r="R8" s="174" t="s">
        <v>257</v>
      </c>
      <c r="S8" s="174" t="s">
        <v>257</v>
      </c>
      <c r="T8" s="174" t="s">
        <v>257</v>
      </c>
      <c r="U8" s="174" t="s">
        <v>257</v>
      </c>
      <c r="V8" s="174" t="s">
        <v>257</v>
      </c>
      <c r="W8" s="174" t="s">
        <v>257</v>
      </c>
      <c r="X8" s="174" t="s">
        <v>257</v>
      </c>
      <c r="Y8" s="174" t="s">
        <v>257</v>
      </c>
      <c r="Z8" s="174" t="s">
        <v>257</v>
      </c>
      <c r="AA8" s="174" t="s">
        <v>257</v>
      </c>
      <c r="AB8" s="174" t="n">
        <v>561.4</v>
      </c>
      <c r="AC8" s="174" t="s">
        <v>257</v>
      </c>
      <c r="AD8" s="174" t="s">
        <v>257</v>
      </c>
      <c r="AE8" s="174" t="s">
        <v>257</v>
      </c>
      <c r="AF8" s="174" t="n">
        <v>1640</v>
      </c>
      <c r="AG8" s="168" t="n">
        <f aca="false">+SUM(AH8:BI8)</f>
        <v>55026</v>
      </c>
      <c r="AH8" s="174" t="s">
        <v>257</v>
      </c>
      <c r="AI8" s="174" t="s">
        <v>257</v>
      </c>
      <c r="AJ8" s="174" t="s">
        <v>257</v>
      </c>
      <c r="AK8" s="174" t="s">
        <v>257</v>
      </c>
      <c r="AL8" s="174" t="s">
        <v>257</v>
      </c>
      <c r="AM8" s="174" t="s">
        <v>257</v>
      </c>
      <c r="AN8" s="174" t="s">
        <v>257</v>
      </c>
      <c r="AO8" s="174" t="s">
        <v>257</v>
      </c>
      <c r="AP8" s="174" t="s">
        <v>257</v>
      </c>
      <c r="AQ8" s="174" t="s">
        <v>257</v>
      </c>
      <c r="AR8" s="174" t="s">
        <v>257</v>
      </c>
      <c r="AS8" s="174" t="s">
        <v>257</v>
      </c>
      <c r="AT8" s="174" t="s">
        <v>257</v>
      </c>
      <c r="AU8" s="174" t="s">
        <v>257</v>
      </c>
      <c r="AV8" s="174" t="s">
        <v>257</v>
      </c>
      <c r="AW8" s="174" t="s">
        <v>257</v>
      </c>
      <c r="AX8" s="174" t="s">
        <v>257</v>
      </c>
      <c r="AY8" s="174" t="s">
        <v>257</v>
      </c>
      <c r="AZ8" s="174" t="s">
        <v>257</v>
      </c>
      <c r="BA8" s="174" t="s">
        <v>257</v>
      </c>
      <c r="BB8" s="174" t="s">
        <v>257</v>
      </c>
      <c r="BC8" s="174" t="s">
        <v>257</v>
      </c>
      <c r="BD8" s="174" t="s">
        <v>257</v>
      </c>
      <c r="BE8" s="174" t="n">
        <v>55026</v>
      </c>
      <c r="BF8" s="174" t="s">
        <v>257</v>
      </c>
      <c r="BG8" s="174" t="s">
        <v>257</v>
      </c>
      <c r="BH8" s="174" t="s">
        <v>257</v>
      </c>
      <c r="BI8" s="174" t="s">
        <v>257</v>
      </c>
      <c r="BJ8" s="168" t="s">
        <v>257</v>
      </c>
      <c r="BK8" s="174" t="s">
        <v>257</v>
      </c>
      <c r="BL8" s="174" t="s">
        <v>257</v>
      </c>
      <c r="BM8" s="174" t="s">
        <v>257</v>
      </c>
      <c r="BN8" s="174" t="s">
        <v>257</v>
      </c>
      <c r="BO8" s="174" t="s">
        <v>257</v>
      </c>
      <c r="BP8" s="174" t="s">
        <v>257</v>
      </c>
      <c r="BQ8" s="174" t="s">
        <v>257</v>
      </c>
      <c r="BR8" s="174" t="s">
        <v>257</v>
      </c>
      <c r="BS8" s="174" t="s">
        <v>257</v>
      </c>
      <c r="BT8" s="174" t="s">
        <v>257</v>
      </c>
      <c r="BU8" s="174" t="s">
        <v>257</v>
      </c>
      <c r="BV8" s="174" t="s">
        <v>257</v>
      </c>
      <c r="BW8" s="174" t="s">
        <v>257</v>
      </c>
      <c r="BX8" s="174" t="s">
        <v>257</v>
      </c>
      <c r="BY8" s="174" t="s">
        <v>257</v>
      </c>
      <c r="BZ8" s="174" t="s">
        <v>257</v>
      </c>
      <c r="CA8" s="174" t="s">
        <v>257</v>
      </c>
      <c r="CB8" s="174" t="s">
        <v>257</v>
      </c>
      <c r="CC8" s="174" t="s">
        <v>257</v>
      </c>
      <c r="CD8" s="174" t="s">
        <v>257</v>
      </c>
      <c r="CE8" s="174" t="s">
        <v>257</v>
      </c>
      <c r="CF8" s="174" t="s">
        <v>257</v>
      </c>
      <c r="CG8" s="174" t="s">
        <v>257</v>
      </c>
      <c r="CH8" s="174" t="s">
        <v>257</v>
      </c>
      <c r="CI8" s="174" t="s">
        <v>257</v>
      </c>
      <c r="CJ8" s="174" t="s">
        <v>257</v>
      </c>
      <c r="CK8" s="174" t="s">
        <v>257</v>
      </c>
      <c r="CL8" s="174" t="s">
        <v>257</v>
      </c>
      <c r="CM8" s="168" t="s">
        <v>257</v>
      </c>
      <c r="CN8" s="174" t="s">
        <v>257</v>
      </c>
      <c r="CO8" s="174" t="s">
        <v>257</v>
      </c>
      <c r="CP8" s="174" t="s">
        <v>257</v>
      </c>
      <c r="CQ8" s="174" t="s">
        <v>257</v>
      </c>
      <c r="CR8" s="174" t="s">
        <v>257</v>
      </c>
      <c r="CS8" s="174" t="s">
        <v>257</v>
      </c>
      <c r="CT8" s="174" t="s">
        <v>257</v>
      </c>
      <c r="CU8" s="174" t="s">
        <v>257</v>
      </c>
      <c r="CV8" s="174" t="s">
        <v>257</v>
      </c>
      <c r="CW8" s="174" t="s">
        <v>257</v>
      </c>
      <c r="CX8" s="174" t="s">
        <v>257</v>
      </c>
      <c r="CY8" s="174" t="s">
        <v>257</v>
      </c>
      <c r="CZ8" s="174" t="s">
        <v>257</v>
      </c>
      <c r="DA8" s="174" t="s">
        <v>257</v>
      </c>
      <c r="DB8" s="174" t="s">
        <v>257</v>
      </c>
      <c r="DC8" s="174" t="s">
        <v>257</v>
      </c>
      <c r="DD8" s="174" t="s">
        <v>257</v>
      </c>
      <c r="DE8" s="174" t="s">
        <v>257</v>
      </c>
      <c r="DF8" s="174" t="s">
        <v>257</v>
      </c>
      <c r="DG8" s="174" t="s">
        <v>257</v>
      </c>
      <c r="DH8" s="174" t="s">
        <v>257</v>
      </c>
      <c r="DI8" s="174" t="s">
        <v>257</v>
      </c>
      <c r="DJ8" s="174" t="s">
        <v>257</v>
      </c>
      <c r="DK8" s="174" t="s">
        <v>257</v>
      </c>
      <c r="DL8" s="174" t="s">
        <v>257</v>
      </c>
      <c r="DM8" s="174" t="s">
        <v>257</v>
      </c>
      <c r="DN8" s="174" t="s">
        <v>257</v>
      </c>
      <c r="DO8" s="174" t="s">
        <v>257</v>
      </c>
      <c r="DP8" s="168" t="s">
        <v>257</v>
      </c>
      <c r="DQ8" s="174" t="s">
        <v>257</v>
      </c>
      <c r="DR8" s="174" t="s">
        <v>257</v>
      </c>
      <c r="DS8" s="174" t="s">
        <v>257</v>
      </c>
      <c r="DT8" s="174" t="s">
        <v>257</v>
      </c>
      <c r="DU8" s="174" t="s">
        <v>257</v>
      </c>
      <c r="DV8" s="174" t="s">
        <v>257</v>
      </c>
      <c r="DW8" s="174" t="s">
        <v>257</v>
      </c>
      <c r="DX8" s="174" t="s">
        <v>257</v>
      </c>
      <c r="DY8" s="174" t="s">
        <v>257</v>
      </c>
      <c r="DZ8" s="174" t="s">
        <v>257</v>
      </c>
      <c r="EA8" s="174" t="s">
        <v>257</v>
      </c>
      <c r="EB8" s="174" t="s">
        <v>257</v>
      </c>
      <c r="EC8" s="174" t="s">
        <v>257</v>
      </c>
      <c r="ED8" s="174" t="s">
        <v>257</v>
      </c>
      <c r="EE8" s="174" t="s">
        <v>257</v>
      </c>
      <c r="EF8" s="174" t="s">
        <v>257</v>
      </c>
      <c r="EG8" s="174" t="s">
        <v>257</v>
      </c>
      <c r="EH8" s="174" t="s">
        <v>257</v>
      </c>
      <c r="EI8" s="174" t="s">
        <v>257</v>
      </c>
      <c r="EJ8" s="174" t="s">
        <v>257</v>
      </c>
      <c r="EK8" s="174" t="s">
        <v>257</v>
      </c>
      <c r="EL8" s="174" t="s">
        <v>257</v>
      </c>
      <c r="EM8" s="174" t="s">
        <v>257</v>
      </c>
      <c r="EN8" s="174" t="s">
        <v>257</v>
      </c>
      <c r="EO8" s="174" t="s">
        <v>257</v>
      </c>
      <c r="EP8" s="174" t="s">
        <v>257</v>
      </c>
      <c r="EQ8" s="174" t="s">
        <v>257</v>
      </c>
      <c r="ER8" s="174" t="s">
        <v>257</v>
      </c>
      <c r="ES8" s="175"/>
    </row>
    <row r="9" customFormat="false" ht="16.5" hidden="false" customHeight="false" outlineLevel="0" collapsed="false">
      <c r="A9" s="173"/>
      <c r="B9" s="92" t="s">
        <v>258</v>
      </c>
      <c r="C9" s="92" t="s">
        <v>189</v>
      </c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5"/>
    </row>
    <row r="10" customFormat="false" ht="17.25" hidden="false" customHeight="true" outlineLevel="0" collapsed="false">
      <c r="A10" s="92" t="s">
        <v>259</v>
      </c>
      <c r="B10" s="92"/>
      <c r="C10" s="92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5"/>
    </row>
    <row r="11" customFormat="false" ht="16.5" hidden="false" customHeight="false" outlineLevel="0" collapsed="false">
      <c r="A11" s="176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</row>
    <row r="12" customFormat="false" ht="16.5" hidden="false" customHeight="false" outlineLevel="0" collapsed="false"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</row>
    <row r="13" customFormat="false" ht="16.5" hidden="false" customHeight="false" outlineLevel="0" collapsed="false"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</row>
    <row r="14" customFormat="false" ht="16.5" hidden="false" customHeight="false" outlineLevel="0" collapsed="false">
      <c r="A14" s="177"/>
    </row>
  </sheetData>
  <mergeCells count="160">
    <mergeCell ref="A1:AF1"/>
    <mergeCell ref="AG1:BI1"/>
    <mergeCell ref="BJ1:CL1"/>
    <mergeCell ref="CM1:DO1"/>
    <mergeCell ref="DP1:ER1"/>
    <mergeCell ref="A2:B4"/>
    <mergeCell ref="C2:C4"/>
    <mergeCell ref="D2:AF2"/>
    <mergeCell ref="AG2:BI2"/>
    <mergeCell ref="BJ2:CL2"/>
    <mergeCell ref="CM2:DO2"/>
    <mergeCell ref="DP2:ER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A5:B5"/>
    <mergeCell ref="A6:A9"/>
    <mergeCell ref="A10:C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7:28:20Z</dcterms:created>
  <dc:creator>Vahan</dc:creator>
  <dc:description/>
  <dc:language>en-US</dc:language>
  <cp:lastModifiedBy>Home</cp:lastModifiedBy>
  <cp:lastPrinted>2019-06-03T11:49:58Z</cp:lastPrinted>
  <dcterms:modified xsi:type="dcterms:W3CDTF">2019-06-04T13:01:51Z</dcterms:modified>
  <cp:revision>0</cp:revision>
  <dc:subject/>
  <dc:title/>
</cp:coreProperties>
</file>