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1-ԱՄՓՈՓ" sheetId="1" state="visible" r:id="rId2"/>
    <sheet name="2-ԸՆԴԱՄԵՆԸ ԾԱԽՍԵՐ" sheetId="2" state="visible" r:id="rId3"/>
    <sheet name="3-Ծախսերի բացվածք" sheetId="3" state="visible" r:id="rId4"/>
    <sheet name="12-վարչական սարքավորումներ" sheetId="4" state="visible" r:id="rId5"/>
  </sheets>
  <definedNames>
    <definedName function="false" hidden="false" localSheetId="1" name="_xlnm.Print_Titles" vbProcedure="false">'2-ԸՆԴԱՄԵՆԸ ԾԱԽՍԵ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89">
  <si>
    <t xml:space="preserve">Ձև N  1 </t>
  </si>
  <si>
    <t xml:space="preserve">Կառավարման  ապարատ</t>
  </si>
  <si>
    <t xml:space="preserve">ՀՀ ոստիկանության անձնագրային և վիզաների վարչություն</t>
  </si>
  <si>
    <t xml:space="preserve">Հայտատուի  անվանումը </t>
  </si>
  <si>
    <t xml:space="preserve">Բաժին</t>
  </si>
  <si>
    <t xml:space="preserve">խումբ</t>
  </si>
  <si>
    <t xml:space="preserve">դաս</t>
  </si>
  <si>
    <t xml:space="preserve"> Ծրագրային դասիչը</t>
  </si>
  <si>
    <t xml:space="preserve"> Բյուջետային հատկացումների ծրագրերի և միջոցառումների անվանումները</t>
  </si>
  <si>
    <t xml:space="preserve">2018թ.  փաստացի  կատարողական</t>
  </si>
  <si>
    <t xml:space="preserve"> 2019թ. հաստատված բյուջե</t>
  </si>
  <si>
    <t xml:space="preserve">2020թ. բյուջետային  հայտ</t>
  </si>
  <si>
    <t xml:space="preserve">2021թ. բյուջետային  հայտ</t>
  </si>
  <si>
    <t xml:space="preserve">2022թ. բյուջետային  հայտ</t>
  </si>
  <si>
    <t xml:space="preserve"> Ծրագիր</t>
  </si>
  <si>
    <t xml:space="preserve"> Միջոցառում</t>
  </si>
  <si>
    <t xml:space="preserve">03</t>
  </si>
  <si>
    <t xml:space="preserve">01</t>
  </si>
  <si>
    <t xml:space="preserve">9010</t>
  </si>
  <si>
    <t xml:space="preserve"> այդ թվում`</t>
  </si>
  <si>
    <t xml:space="preserve">Աջակցություն ՀՀ ոստիկանության անձնագրային և վիզաների վարչության կողմից ծառայությունների մատուցմանը</t>
  </si>
  <si>
    <t xml:space="preserve">Ծրագրի վրա կատարվող ծախսը (հազար դրամ)</t>
  </si>
  <si>
    <t xml:space="preserve">Անձի անհատական տվյալների, քաղաքացիության և հաշվառման վերաբերյալ տեղեկությունների ստացման, տրամադրման և փոխանակման ծառայությունների մատուցում, ճամփորդական փաստաթղթերում կենսաչափական տեխնոլոգիաների ներդրում</t>
  </si>
  <si>
    <t xml:space="preserve">Միջոցառման վրա կատարվող ծախսը - ընթացիկ ծախսեր (հազար դրամ)</t>
  </si>
  <si>
    <t xml:space="preserve">ՀՀ ոստիկանության անձնագրային և վիզաների վարչության տեխնիկական կարիքի բավարարում</t>
  </si>
  <si>
    <t xml:space="preserve">Միջոցառման վրա կատարվող ծախսը - ոչ ֆինանսական ակտիվների գծով ծախսեր (հազար դրամ)</t>
  </si>
  <si>
    <t xml:space="preserve">ՀՀ ոստիկանության անձնագրային և վիզաների վարչության շենքային պայմանների բարելավում</t>
  </si>
  <si>
    <t xml:space="preserve">Ձև N  2 </t>
  </si>
  <si>
    <t xml:space="preserve"> /հազ. դրամ/</t>
  </si>
  <si>
    <t xml:space="preserve">2018թ.</t>
  </si>
  <si>
    <t xml:space="preserve">2019թ.</t>
  </si>
  <si>
    <t xml:space="preserve">2020թ.</t>
  </si>
  <si>
    <t xml:space="preserve">2021թ. բյուջետային հայտ</t>
  </si>
  <si>
    <t xml:space="preserve">2022թ. բյուջետային հայտ</t>
  </si>
  <si>
    <t xml:space="preserve">կոդը</t>
  </si>
  <si>
    <t xml:space="preserve">Բյուջետային ծախսերի տնտ. դասակարգման հոդվածի անվանումը</t>
  </si>
  <si>
    <t xml:space="preserve">  փաստացի  կատարո ղական</t>
  </si>
  <si>
    <t xml:space="preserve">հաստատված բյուջե</t>
  </si>
  <si>
    <t xml:space="preserve">բյուջետային  հայտ</t>
  </si>
  <si>
    <t xml:space="preserve">հայտի տարբերությունը 2019թ. հաստատվածի նկատմամբ</t>
  </si>
  <si>
    <t xml:space="preserve">հայտի տարբերությունը 2018թ. փաստացի կատարողականի նկատմամբ</t>
  </si>
  <si>
    <t xml:space="preserve">Հիմնավորումներ 8-րդ սյունակում ներկայացված փոփոխությունների վերաբերյալ  </t>
  </si>
  <si>
    <t xml:space="preserve">Հաստիքային  միավորների  թիվը</t>
  </si>
  <si>
    <t xml:space="preserve">Ծառայողական  ավտոմեքենաների  քանակը</t>
  </si>
  <si>
    <t xml:space="preserve">ԸՆԴԱՄԵՆԸ  ԾԱԽՍԵՐ</t>
  </si>
  <si>
    <t xml:space="preserve">այդ  թվում՝</t>
  </si>
  <si>
    <t xml:space="preserve">ԸՆԹԱՑԻԿ  ԾԱԽՍԵՐ</t>
  </si>
  <si>
    <t xml:space="preserve">այդ  թվում`</t>
  </si>
  <si>
    <r>
      <rPr>
        <b val="true"/>
        <sz val="10"/>
        <rFont val="GHEA Grapalat"/>
        <family val="3"/>
      </rPr>
      <t xml:space="preserve">ԱՇԽԱՏԱՆՔԻ  ՎԱՐՁԱՏՐՈՒԹՅՈՒՆ</t>
    </r>
    <r>
      <rPr>
        <b val="true"/>
        <sz val="12"/>
        <color rgb="FFFF0000"/>
        <rFont val="GHEA Grapalat"/>
        <family val="3"/>
      </rPr>
      <t xml:space="preserve">  </t>
    </r>
  </si>
  <si>
    <t xml:space="preserve">  4111</t>
  </si>
  <si>
    <t xml:space="preserve"> -Աշխատողների աշխատավարձեր և հավելավճարներ</t>
  </si>
  <si>
    <t xml:space="preserve">Նվազումը պայմանավորված է ՀՀ ոստիկանության ԱՎՎ ծառայողներին ( աշխատողներին) վճարվող ամենամսյա հավելումները պարգևատրման հոդվածին ուղղելու հանգամանքով:</t>
  </si>
  <si>
    <t xml:space="preserve">  4112</t>
  </si>
  <si>
    <t xml:space="preserve"> - Պարգևատրումներ, դրամական խրախուսումներ և հատուկ վճարներ</t>
  </si>
  <si>
    <t xml:space="preserve">Ավելացումը պայմանավորված է  ԱՎՎ ծառայողներին (աշխատողներին) պարգևատրումներ վճարելու նպատակով պարգևւատրման ֆոնդ ստեղծելու հանգամանքով:</t>
  </si>
  <si>
    <t xml:space="preserve">4113</t>
  </si>
  <si>
    <t xml:space="preserve"> -Քաղաքացիական, դատական և պետական ծառայողների պարգևատրում </t>
  </si>
  <si>
    <t xml:space="preserve">Էներգետիկ ծառայություններ</t>
  </si>
  <si>
    <t xml:space="preserve">Էլեկտրաէներգիայով ջեռուցման ծառայություններ</t>
  </si>
  <si>
    <t xml:space="preserve">Գազով ջեռուցման ծառայություններ</t>
  </si>
  <si>
    <t xml:space="preserve">Կոմունալ ծառայություններ</t>
  </si>
  <si>
    <t xml:space="preserve">Ջրամատակարարման և ջրահեռացման ծառայություններ</t>
  </si>
  <si>
    <t xml:space="preserve">Շենքերի պահպանման ծառայություններ /դեռատիզացիա/</t>
  </si>
  <si>
    <t xml:space="preserve">4214</t>
  </si>
  <si>
    <t xml:space="preserve">Կապի ծառայություններ</t>
  </si>
  <si>
    <t xml:space="preserve">Էական փոփոխություն չի նախատեսվում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Ծառայողական գործուղումների գծով ծախսեր</t>
  </si>
  <si>
    <t xml:space="preserve">Ներքին  գործուղումներ</t>
  </si>
  <si>
    <t xml:space="preserve">Արտասահմանյան գործուղումների գծով ծախսեր</t>
  </si>
  <si>
    <t xml:space="preserve">Վարչական ծառայություններ</t>
  </si>
  <si>
    <t xml:space="preserve">4232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4234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4237</t>
  </si>
  <si>
    <t xml:space="preserve">Ներկայացուցչական  ծախսեր</t>
  </si>
  <si>
    <t xml:space="preserve">Ավելացումը պայմանավորված է ՀՀ ոստիկանության համար անհրաժեշտ ներկայացուցչական ծախսեր նախատեսելու հանգամանքով:</t>
  </si>
  <si>
    <t xml:space="preserve">4239</t>
  </si>
  <si>
    <t xml:space="preserve">Ընդհանուր բնույթի այլ ծառայություններ</t>
  </si>
  <si>
    <t xml:space="preserve">4241</t>
  </si>
  <si>
    <t xml:space="preserve">Մասնագիտական ծառայություններ</t>
  </si>
  <si>
    <t xml:space="preserve">Նվազումը պայմանավորված է տվյալ հոդվածով կատարվող ծախսերի պահանջը 2020-2022թթ-ին վերանալու հանգամանքով:</t>
  </si>
  <si>
    <t xml:space="preserve">4251</t>
  </si>
  <si>
    <t xml:space="preserve">Շենքերի և կառույցների ընթացիկ նորոգում և պահպանում</t>
  </si>
  <si>
    <t xml:space="preserve">Ավելացումը պայմանավորված է ԱՎ վարչության և ենթակա ստորաբաժանումների վարչական շենքերի ընթացիկ նորոգման և սպասարկման ծավալների ավելացմամբ:</t>
  </si>
  <si>
    <t xml:space="preserve">4252</t>
  </si>
  <si>
    <t xml:space="preserve">Մեքենաների և սարքավորումների ընթացիկ նորոգում և պահպանում</t>
  </si>
  <si>
    <t xml:space="preserve">Ավտոմեքենաների ընթացիկ նորոգում և պահպանում</t>
  </si>
  <si>
    <t xml:space="preserve">Սարքավորումների ընթացիկ նորոգում և պահպանում</t>
  </si>
  <si>
    <t xml:space="preserve">4261</t>
  </si>
  <si>
    <t xml:space="preserve">Գրասենյակային նյութեր և հագուստ</t>
  </si>
  <si>
    <t xml:space="preserve">Գրասենյակային պիտույքներ</t>
  </si>
  <si>
    <t xml:space="preserve">Պայմանավորված է քաղաքացիներին սպասարկման համար օգտագործվող թղթի, ինչպես նաև տպագրական նյութերի քանակների ավելացմամբ:</t>
  </si>
  <si>
    <t xml:space="preserve">Հագուստ և համազգեստ</t>
  </si>
  <si>
    <t xml:space="preserve">Գյուղատնտեսական ապրանքներ </t>
  </si>
  <si>
    <t xml:space="preserve">Տրանսպորտային նյութեր</t>
  </si>
  <si>
    <t xml:space="preserve">Առողջապահական և լաբորատոր նյութեր</t>
  </si>
  <si>
    <t xml:space="preserve">4267</t>
  </si>
  <si>
    <t xml:space="preserve">Կենցաղային և հանրային սննդի նյութեր </t>
  </si>
  <si>
    <t xml:space="preserve">Պայմանավորված է անձնագրային ստորաբաժանումներն անհրաժեշտ կենցաղային նյութերով ապահովմամբ:</t>
  </si>
  <si>
    <t xml:space="preserve">4269</t>
  </si>
  <si>
    <t xml:space="preserve">Հատուկ նպատակային այլ նյութեր</t>
  </si>
  <si>
    <t xml:space="preserve">Սուբսիդիաներ ոչ ֆինանսական պետական կազմակերպություններին</t>
  </si>
  <si>
    <t xml:space="preserve">Ընթացիկ դրամաշնորհներ միջազգային կազմակերպություններին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 Ընթացիկ դրամաշնորհներ պետական և համայնքային  առևտրային կազմակերպություններին</t>
  </si>
  <si>
    <t xml:space="preserve">4639</t>
  </si>
  <si>
    <t xml:space="preserve">Այլ ընթացիկ դրամաշնորհներ</t>
  </si>
  <si>
    <t xml:space="preserve">-</t>
  </si>
  <si>
    <t xml:space="preserve">Այլ նպաստներ բյուջեից</t>
  </si>
  <si>
    <t xml:space="preserve">Այլ հարկեր</t>
  </si>
  <si>
    <t xml:space="preserve">Պարտադիր վճարներ</t>
  </si>
  <si>
    <t xml:space="preserve">ավտոմեքենաների տեխզննություն և բնապահպանական վճար</t>
  </si>
  <si>
    <t xml:space="preserve">աղբահանություն</t>
  </si>
  <si>
    <t xml:space="preserve">այլ</t>
  </si>
  <si>
    <t xml:space="preserve">4824</t>
  </si>
  <si>
    <t xml:space="preserve">Պետական հատվածի տարբեր մակարդակների կողմից միմյանց նկատմամբ կիրառվող տույժեր</t>
  </si>
  <si>
    <t xml:space="preserve">4851</t>
  </si>
  <si>
    <t xml:space="preserve">Կառավարման մարմինների գործունեության հետևանքով առաջացած վնասվածքների կամ վնասների վերականգնում </t>
  </si>
  <si>
    <t xml:space="preserve">Պահուստային միջոցներ</t>
  </si>
  <si>
    <t xml:space="preserve"> ՈՉ ՖԻՆԱՆՍԱԿԱՆ ԱԿՏԻՎՆԵՐԻ ԳԾՈՎ ԾԱԽՍԵՐ</t>
  </si>
  <si>
    <t xml:space="preserve">Տրանսպորտային սարքավորումներ </t>
  </si>
  <si>
    <t xml:space="preserve">Վարչական  սարքավորումներ</t>
  </si>
  <si>
    <t xml:space="preserve">Ավելացումը պայմանավորված է ՀՀ ոստիկանության  այլ ստորաբաժանումների տեխնիկական միջոցներով ապահովելու նպատակով համակարգիչներ և տպիչներ ձեռքբերելու հանգամանքով: </t>
  </si>
  <si>
    <t xml:space="preserve">Այլ մեքենաներ և սարքավորումներ</t>
  </si>
  <si>
    <t xml:space="preserve">Ոչ նյութական հիմնական միջոցներ </t>
  </si>
  <si>
    <t xml:space="preserve">Շենքերի և շինությունների կապիտալ վերանորոգում</t>
  </si>
  <si>
    <t xml:space="preserve">Նվազումը պայմանավորված է 2020-2022թթ. ընթացքում այս ուղղությամբ գնման պահանջը վերանալու հանգամանքով:</t>
  </si>
  <si>
    <t xml:space="preserve">Նախագծահետազոտական ծախսեր</t>
  </si>
  <si>
    <t xml:space="preserve">Ձև N 3</t>
  </si>
  <si>
    <t xml:space="preserve">Տնտեսագիտական դասակարգման հոդվածների գծով 2020թ. ընթացքում նախատեսվող ծախսերը՝ ըստ ապրանքների և ծառայությունների տեսակների</t>
  </si>
  <si>
    <t xml:space="preserve">NN</t>
  </si>
  <si>
    <t xml:space="preserve">Բյուջետային ծախսերի տնտեսագիտական դասակարգման հոդվածի անվանումը</t>
  </si>
  <si>
    <t xml:space="preserve">հոդվածի կոդը</t>
  </si>
  <si>
    <t xml:space="preserve">2019թ. հաստատված</t>
  </si>
  <si>
    <t xml:space="preserve">2020թ. բյուջետային հայտ</t>
  </si>
  <si>
    <t xml:space="preserve">2020թ. բյուջետային հայտի և  2019թ. հաստատվածի տարբերությունը</t>
  </si>
  <si>
    <t xml:space="preserve">Քանակը</t>
  </si>
  <si>
    <t xml:space="preserve">Ընդհանուր գումարը            </t>
  </si>
  <si>
    <t xml:space="preserve">այդ թվում`</t>
  </si>
  <si>
    <t xml:space="preserve">լրացնել ապրանքի կամ ծառայության նկարագրությունը</t>
  </si>
  <si>
    <t xml:space="preserve">x</t>
  </si>
  <si>
    <t xml:space="preserve">Համացանց</t>
  </si>
  <si>
    <t xml:space="preserve">Հանրային իրազեկման համակարգեր</t>
  </si>
  <si>
    <t xml:space="preserve">Փոստային ծառայություններ` կապված նամակների հետ</t>
  </si>
  <si>
    <t xml:space="preserve">Փոստի առաքման ծառայություններ</t>
  </si>
  <si>
    <t xml:space="preserve">…</t>
  </si>
  <si>
    <t xml:space="preserve">Ծրագրային ապահովման օժանդակ ծառայություններ</t>
  </si>
  <si>
    <t xml:space="preserve">Ծրագրային ապահովման սպասարկման  ծառայություններ</t>
  </si>
  <si>
    <t xml:space="preserve">Թերթեր</t>
  </si>
  <si>
    <t xml:space="preserve">Ձեռնարկների և բրոշյուրների տպագրման ծառայություններ</t>
  </si>
  <si>
    <t xml:space="preserve">Ուսուցողական ֆիլմերի և տեսաֆիլմերի արտադրություն</t>
  </si>
  <si>
    <t xml:space="preserve">Ներկայացուցչական ծախսեր</t>
  </si>
  <si>
    <t xml:space="preserve">Բեռնման և բեռնաթափման ծառայություններ</t>
  </si>
  <si>
    <t xml:space="preserve">Պատուհանների մաքրման ծառայություններ</t>
  </si>
  <si>
    <t xml:space="preserve">Սեյսմիկ ծառայություններ</t>
  </si>
  <si>
    <t xml:space="preserve">Շենքերի և կառույցների ընթացիկ
նորոգում և պահպանում</t>
  </si>
  <si>
    <t xml:space="preserve">Շենքերի, շինությունների ընթացիկ նորոգման աշխատանքներ</t>
  </si>
  <si>
    <t xml:space="preserve">Համակարգչային սարքերի պահպանման և վերանորոգման ծառայություններ</t>
  </si>
  <si>
    <t xml:space="preserve">Պատճենահանող սարքերի վերանորոգման ծառայություններ</t>
  </si>
  <si>
    <t xml:space="preserve">Անձնագիր տպող սարքերի ընթացիկ նորոգման ծառայություններ</t>
  </si>
  <si>
    <t xml:space="preserve">Շենքերում տեղակայված էլեկտրական սարքերի վերանորոգման և պահպանման ծառայություններ</t>
  </si>
  <si>
    <t xml:space="preserve">Վերելակների վերանորոգման և պահպանման
ծառայություններ</t>
  </si>
  <si>
    <t xml:space="preserve">Կարի թել</t>
  </si>
  <si>
    <t xml:space="preserve">Ջերմագրվող թուղթ</t>
  </si>
  <si>
    <t xml:space="preserve">Սոսինձ, էմուլսիա</t>
  </si>
  <si>
    <t xml:space="preserve">Տոներային քարտրիջներ</t>
  </si>
  <si>
    <t xml:space="preserve">Քարտրիջներ</t>
  </si>
  <si>
    <t xml:space="preserve">Ռետին հասարակ</t>
  </si>
  <si>
    <t xml:space="preserve">Թանաք, կնիքի բարձիկի համար </t>
  </si>
  <si>
    <t xml:space="preserve">Գրիչ գնդիկավոր</t>
  </si>
  <si>
    <t xml:space="preserve">Մատիտ, գրաֆիտե, տեղադրվող միջուկով</t>
  </si>
  <si>
    <t xml:space="preserve">Կնիքի լրացուցիչ բարձիկներ</t>
  </si>
  <si>
    <t xml:space="preserve">Շտրիխներ</t>
  </si>
  <si>
    <t xml:space="preserve">Սոսնձամատիտ, գրասենյակային</t>
  </si>
  <si>
    <t xml:space="preserve">Գծանշիչ</t>
  </si>
  <si>
    <t xml:space="preserve">Կարիչի պետաղալարե կապեր, միջին</t>
  </si>
  <si>
    <t xml:space="preserve">Կարիչի պետաղալարե կապեր, փոքր</t>
  </si>
  <si>
    <t xml:space="preserve">Թղթապանակ, պոլիմերային թաղանթ, ֆայլ</t>
  </si>
  <si>
    <t xml:space="preserve">Թղթապանակ, արագակար, թղթյա</t>
  </si>
  <si>
    <t xml:space="preserve">Թղթապանակ, կոշտ կազմով</t>
  </si>
  <si>
    <t xml:space="preserve">Կարիչ, մինչև 20 թերթի համար</t>
  </si>
  <si>
    <t xml:space="preserve">Դակիչ մեծ</t>
  </si>
  <si>
    <t xml:space="preserve">Թուղթ, A4 ֆորմատի</t>
  </si>
  <si>
    <t xml:space="preserve">Նամակի ծրար, A5 ձևաչափի</t>
  </si>
  <si>
    <t xml:space="preserve">Նամակի ծրար, A3 ձևաչափի</t>
  </si>
  <si>
    <t xml:space="preserve">Թուղթ նշումների համար, սոսնձվածքով </t>
  </si>
  <si>
    <t xml:space="preserve">Թուղթ նշումների, տրցակներով </t>
  </si>
  <si>
    <t xml:space="preserve">Դրոշներ</t>
  </si>
  <si>
    <t xml:space="preserve">Մկրատ, գրասենյակային</t>
  </si>
  <si>
    <t xml:space="preserve">Ամրակ, փոքր</t>
  </si>
  <si>
    <t xml:space="preserve">Սեղմակ, միջին</t>
  </si>
  <si>
    <t xml:space="preserve">Քանոն, պլաստիկ</t>
  </si>
  <si>
    <t xml:space="preserve">Տպագրական սարքերի մասեր և պարագաներ</t>
  </si>
  <si>
    <t xml:space="preserve">Կենցաղային և հանրային սննդի նյութեր</t>
  </si>
  <si>
    <t xml:space="preserve">Աշխատանքային ձեռնոցներ</t>
  </si>
  <si>
    <t xml:space="preserve">Էլեկտրական լամպ, 60W, 80W, 100W</t>
  </si>
  <si>
    <t xml:space="preserve">Ցերեկային լամպ 60սմ</t>
  </si>
  <si>
    <t xml:space="preserve">Ցերեկային լամպ 120սմ</t>
  </si>
  <si>
    <t xml:space="preserve">Լամպերի ստարտերներ</t>
  </si>
  <si>
    <t xml:space="preserve">Լամպերի դրոսելներ</t>
  </si>
  <si>
    <t xml:space="preserve">Լուսամփոփներ</t>
  </si>
  <si>
    <t xml:space="preserve">Էլեկտրական պարագաներ</t>
  </si>
  <si>
    <t xml:space="preserve">Զուգարանի թուղթ</t>
  </si>
  <si>
    <t xml:space="preserve">Դույլ պլաստմասե</t>
  </si>
  <si>
    <t xml:space="preserve">Աղբարկղ, պլաստմասե</t>
  </si>
  <si>
    <t xml:space="preserve">Կահույքի փայլեցման միջոց</t>
  </si>
  <si>
    <t xml:space="preserve">Մաքրող մածուկներ և փոշիներ</t>
  </si>
  <si>
    <t xml:space="preserve">Լվացող նյութեր</t>
  </si>
  <si>
    <t xml:space="preserve">Մաքրող նյութեր</t>
  </si>
  <si>
    <t xml:space="preserve">Օճառ, ձեռքի </t>
  </si>
  <si>
    <t xml:space="preserve">Լվացքի փոշի ձեռքով լվանալու համար</t>
  </si>
  <si>
    <t xml:space="preserve">Ապակի մաքրելու միջոց</t>
  </si>
  <si>
    <t xml:space="preserve">Հատակի լվացման լաթ</t>
  </si>
  <si>
    <t xml:space="preserve">Ավելներ</t>
  </si>
  <si>
    <t xml:space="preserve">Մալուխ համակարգչի, UTP cable 6 level</t>
  </si>
  <si>
    <t xml:space="preserve">Մալուխ պղնձե ջղերով, նախատեսված ներքին
մոնտաժման համար 2,5մմ2</t>
  </si>
  <si>
    <t xml:space="preserve">Մալուխ պղնձե ջղերով, նախատեսված ներքին
մոնտաժման համար 4մմ2</t>
  </si>
  <si>
    <t xml:space="preserve">Ջրի ծորակ, 2 փականով</t>
  </si>
  <si>
    <t xml:space="preserve">Դռան փականներ</t>
  </si>
  <si>
    <t xml:space="preserve">Կողպեքների մասեր</t>
  </si>
  <si>
    <t xml:space="preserve">Ցուցանակներ և հարակից այլ առարկաներ</t>
  </si>
  <si>
    <t xml:space="preserve">Անձնագրեր</t>
  </si>
  <si>
    <t xml:space="preserve">Նույնականացման անվանաքարտեր</t>
  </si>
  <si>
    <t xml:space="preserve">Այլ շենքերի, շինությունների հիմնանորոգում</t>
  </si>
  <si>
    <t xml:space="preserve">Տեխնիկական հսկողության ծառայություններ</t>
  </si>
  <si>
    <t xml:space="preserve">Հեղինակային հսկողության ծառայություններ</t>
  </si>
  <si>
    <t xml:space="preserve">Վարչական սարքավորումներ</t>
  </si>
  <si>
    <t xml:space="preserve">Համակարգիչ ամբողջը մեկում</t>
  </si>
  <si>
    <t xml:space="preserve">Սկաներներ համակարգիչների համար</t>
  </si>
  <si>
    <t xml:space="preserve">Շիթային տպիչներ</t>
  </si>
  <si>
    <t xml:space="preserve">Լազերային տպիչներ</t>
  </si>
  <si>
    <t xml:space="preserve">Սնուցման բլոկ</t>
  </si>
  <si>
    <t xml:space="preserve">Միակցիչ (կոնեկտոր) ամրացնող սարք</t>
  </si>
  <si>
    <t xml:space="preserve">Համակարգիչների պարագաներ</t>
  </si>
  <si>
    <t xml:space="preserve">Մկնիկ, համակարգչային, լարով</t>
  </si>
  <si>
    <t xml:space="preserve">Համակարգչային մոնիտոր</t>
  </si>
  <si>
    <t xml:space="preserve">Համակարգչային ստեղնաշարեր</t>
  </si>
  <si>
    <t xml:space="preserve">Պատճենահանման մեքենա</t>
  </si>
  <si>
    <t xml:space="preserve">Անխափան սնուցման աղբյուրներ</t>
  </si>
  <si>
    <t xml:space="preserve">Տեսահսկողության համակարգ</t>
  </si>
  <si>
    <t xml:space="preserve">Հանրային հեռախոսներ</t>
  </si>
  <si>
    <t xml:space="preserve">Սեղան՝ ղեկավարի</t>
  </si>
  <si>
    <t xml:space="preserve">Սեղան՝ համակարգչի</t>
  </si>
  <si>
    <t xml:space="preserve">Գրապահարաններ</t>
  </si>
  <si>
    <t xml:space="preserve">Դարակներով պահարաններ</t>
  </si>
  <si>
    <t xml:space="preserve">Չհրկիզվող պահարաններ</t>
  </si>
  <si>
    <t xml:space="preserve">Քարտարանային պահարաններ</t>
  </si>
  <si>
    <t xml:space="preserve">Աթոռ՝ փափուկ</t>
  </si>
  <si>
    <t xml:space="preserve">Աթոռ համակարգչային</t>
  </si>
  <si>
    <t xml:space="preserve">Բազկաթոռ՝ ղեկավարի</t>
  </si>
  <si>
    <t xml:space="preserve">Զգեստապահարաններ</t>
  </si>
  <si>
    <t xml:space="preserve">Օդորակիչ, 12000 BTU</t>
  </si>
  <si>
    <t xml:space="preserve">Օդորակիչ, 18000 BTU</t>
  </si>
  <si>
    <t xml:space="preserve">Ուղղահայաց շերտավարագույր</t>
  </si>
  <si>
    <t xml:space="preserve">Գազային ջեռուցիչներ</t>
  </si>
  <si>
    <t xml:space="preserve">Նախագծերի պատրաստում, ծախսերի գնահատում</t>
  </si>
  <si>
    <t xml:space="preserve">ԸՆԴԱՄԵՆԸ</t>
  </si>
  <si>
    <t xml:space="preserve">X</t>
  </si>
  <si>
    <t xml:space="preserve">Ձև N 12</t>
  </si>
  <si>
    <t xml:space="preserve">Տ Ե Ղ Ե Կ Ա Ն Ք</t>
  </si>
  <si>
    <t xml:space="preserve">ՀՀ պետական մարմինների տեխնիկայի միջոցների և գրասենյակային գույքի վերաբերյալ</t>
  </si>
  <si>
    <t xml:space="preserve">առ 01.01.2019թ.</t>
  </si>
  <si>
    <t xml:space="preserve"> 2019թ. ընթացքում գնման ենթակա </t>
  </si>
  <si>
    <t xml:space="preserve">հ/հ</t>
  </si>
  <si>
    <t xml:space="preserve">Ապրանքի  անվանումը</t>
  </si>
  <si>
    <t xml:space="preserve">Չափի միավորը</t>
  </si>
  <si>
    <t xml:space="preserve">Ձեռքբեր ման  տարեթիվը</t>
  </si>
  <si>
    <t xml:space="preserve">Սկզբնական արժեքը   /հազ.դրամ/</t>
  </si>
  <si>
    <t xml:space="preserve">Մաշվածության գումարը /հազ.դրամ/</t>
  </si>
  <si>
    <t xml:space="preserve">Մաշվածության %-ը</t>
  </si>
  <si>
    <t xml:space="preserve">Հաշվեկշռային (մնացոր դային)  արժեքը /հազ.դրամ/</t>
  </si>
  <si>
    <t xml:space="preserve">Մեկ միավորի գինը     /հազ.  դրամ/</t>
  </si>
  <si>
    <t xml:space="preserve">Ընդամենը ծախսեր /հազ.  դրամ/</t>
  </si>
  <si>
    <t xml:space="preserve">Տեխնիկայի միջոցներ /համակարգիչներ, տպիչներ, պատճենահանման սարքեր և այլ/</t>
  </si>
  <si>
    <t xml:space="preserve">Այդ թվում` </t>
  </si>
  <si>
    <t xml:space="preserve">հատ</t>
  </si>
  <si>
    <t xml:space="preserve">լրակազմ</t>
  </si>
  <si>
    <t xml:space="preserve">Գրասենյակային գույք</t>
  </si>
  <si>
    <t xml:space="preserve">Ողղահայաց շերտավարագույր</t>
  </si>
  <si>
    <t xml:space="preserve">քմ</t>
  </si>
  <si>
    <t xml:space="preserve">Ընդամենը վարչական սարքավորում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0.0"/>
    <numFmt numFmtId="169" formatCode="0"/>
    <numFmt numFmtId="170" formatCode="_(* #,##0.0_);_(* \(#,##0.0\);_(* \-??_);_(@_)"/>
    <numFmt numFmtId="171" formatCode="#,##0"/>
    <numFmt numFmtId="172" formatCode="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name val="Arial Armenian"/>
      <family val="2"/>
    </font>
    <font>
      <sz val="11"/>
      <color rgb="FF000000"/>
      <name val="Arial Armenian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MS Sans Serif"/>
      <family val="2"/>
      <charset val="204"/>
    </font>
    <font>
      <sz val="10"/>
      <color rgb="FF000000"/>
      <name val="MS Sans Serif"/>
      <family val="2"/>
    </font>
    <font>
      <sz val="10"/>
      <name val="GHEA Grapalat"/>
      <family val="3"/>
    </font>
    <font>
      <b val="true"/>
      <sz val="11"/>
      <color rgb="FFFF0000"/>
      <name val="GHEA Grapalat"/>
      <family val="3"/>
    </font>
    <font>
      <b val="true"/>
      <sz val="8"/>
      <name val="GHEA Grapalat"/>
      <family val="3"/>
    </font>
    <font>
      <b val="true"/>
      <i val="true"/>
      <sz val="10"/>
      <name val="GHEA Grapalat"/>
      <family val="3"/>
    </font>
    <font>
      <u val="single"/>
      <sz val="10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8"/>
      <name val="GHEA Grapalat"/>
      <family val="3"/>
    </font>
    <font>
      <sz val="8"/>
      <color rgb="FF000000"/>
      <name val="GHEA Grapalat"/>
      <family val="3"/>
    </font>
    <font>
      <sz val="11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0"/>
      <color rgb="FFFF0000"/>
      <name val="GHEA Grapalat"/>
      <family val="3"/>
    </font>
    <font>
      <sz val="9"/>
      <name val="GHEA Mariam"/>
      <family val="3"/>
    </font>
    <font>
      <b val="true"/>
      <sz val="12"/>
      <color rgb="FFFF0000"/>
      <name val="GHEA Grapalat"/>
      <family val="3"/>
    </font>
    <font>
      <b val="true"/>
      <sz val="8"/>
      <color rgb="FF000000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b val="true"/>
      <sz val="8"/>
      <color rgb="FFFF0000"/>
      <name val="GHEA Grapalat"/>
      <family val="3"/>
    </font>
    <font>
      <b val="true"/>
      <i val="true"/>
      <u val="single"/>
      <sz val="10"/>
      <name val="GHEA Grapalat"/>
      <family val="3"/>
    </font>
    <font>
      <sz val="9.5"/>
      <name val="GHEA Grapalat"/>
      <family val="3"/>
    </font>
    <font>
      <b val="true"/>
      <sz val="11"/>
      <name val="GHEA Grapalat"/>
      <family val="3"/>
    </font>
    <font>
      <sz val="12"/>
      <color rgb="FF000000"/>
      <name val="GHEA Grapalat"/>
      <family val="3"/>
    </font>
    <font>
      <sz val="12"/>
      <name val="GHEA Grapalat"/>
      <family val="3"/>
    </font>
    <font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name val="GHEA Grapalat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3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3" xfId="27"/>
    <cellStyle name="Comma 4" xfId="28"/>
    <cellStyle name="Comma 5" xfId="29"/>
    <cellStyle name="Comma 6" xfId="30"/>
    <cellStyle name="Comma 6 2" xfId="31"/>
    <cellStyle name="Comma 7" xfId="32"/>
    <cellStyle name="Comma 7 2" xfId="33"/>
    <cellStyle name="Comma 7 3" xfId="34"/>
    <cellStyle name="Comma 8" xfId="35"/>
    <cellStyle name="Comma 9" xfId="36"/>
    <cellStyle name="Normal 10" xfId="37"/>
    <cellStyle name="Normal 11" xfId="38"/>
    <cellStyle name="Normal 12" xfId="39"/>
    <cellStyle name="Normal 2" xfId="40"/>
    <cellStyle name="Normal 2 2" xfId="41"/>
    <cellStyle name="Normal 2 3" xfId="42"/>
    <cellStyle name="Normal 3" xfId="43"/>
    <cellStyle name="Normal 3 2" xfId="44"/>
    <cellStyle name="Normal 4" xfId="45"/>
    <cellStyle name="Normal 5" xfId="46"/>
    <cellStyle name="Normal 6" xfId="47"/>
    <cellStyle name="Normal 6 2" xfId="48"/>
    <cellStyle name="Normal 7" xfId="49"/>
    <cellStyle name="Normal 8" xfId="50"/>
    <cellStyle name="Normal 9" xfId="51"/>
    <cellStyle name="Normal_MVD artabyug" xfId="52"/>
    <cellStyle name="Style 1" xfId="53"/>
    <cellStyle name="Style 1 2" xfId="54"/>
    <cellStyle name="Style 1 3" xfId="55"/>
    <cellStyle name="Style 1 4" xfId="56"/>
    <cellStyle name="Обычный 2" xfId="57"/>
    <cellStyle name="Обычный 3" xfId="58"/>
    <cellStyle name="Стиль 1" xfId="59"/>
    <cellStyle name="Стиль 1 2" xfId="60"/>
    <cellStyle name="Стиль 1 2 2" xfId="61"/>
    <cellStyle name="Финансовый 2" xfId="62"/>
    <cellStyle name="Финансовый 2 2" xfId="63"/>
    <cellStyle name="Финансовый 3" xfId="64"/>
    <cellStyle name="Финансовый 3 2" xfId="65"/>
    <cellStyle name="Финансовый 4" xfId="66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7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45.13"/>
    <col collapsed="false" customWidth="true" hidden="false" outlineLevel="0" max="10" min="7" style="2" width="12.85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G1" s="4"/>
      <c r="I1" s="5"/>
      <c r="J1" s="6"/>
      <c r="K1" s="7" t="s">
        <v>0</v>
      </c>
    </row>
    <row r="2" s="3" customFormat="true" ht="25.5" hidden="false" customHeight="false" outlineLevel="0" collapsed="false">
      <c r="I2" s="5"/>
      <c r="J2" s="6"/>
      <c r="K2" s="7" t="s">
        <v>1</v>
      </c>
    </row>
    <row r="3" s="3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I3" s="5"/>
      <c r="J3" s="6"/>
      <c r="K3" s="5"/>
    </row>
    <row r="4" s="3" customFormat="true" ht="14.25" hidden="false" customHeight="true" outlineLevel="0" collapsed="false">
      <c r="A4" s="9" t="s">
        <v>3</v>
      </c>
      <c r="B4" s="9"/>
      <c r="C4" s="9"/>
      <c r="D4" s="9"/>
      <c r="G4" s="10"/>
      <c r="H4" s="5"/>
      <c r="I4" s="5"/>
      <c r="J4" s="6"/>
    </row>
    <row r="5" s="3" customFormat="true" ht="13.5" hidden="false" customHeight="false" outlineLevel="0" collapsed="false">
      <c r="G5" s="11"/>
      <c r="H5" s="11"/>
      <c r="I5" s="11"/>
      <c r="J5" s="6"/>
    </row>
    <row r="6" s="3" customFormat="true" ht="13.7" hidden="false" customHeight="true" outlineLevel="0" collapsed="false">
      <c r="G6" s="11"/>
      <c r="H6" s="11"/>
      <c r="I6" s="11"/>
      <c r="J6" s="12"/>
    </row>
    <row r="7" s="17" customFormat="true" ht="13.7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/>
      <c r="F7" s="13" t="s">
        <v>8</v>
      </c>
      <c r="G7" s="14" t="s">
        <v>9</v>
      </c>
      <c r="H7" s="14" t="s">
        <v>10</v>
      </c>
      <c r="I7" s="14" t="s">
        <v>11</v>
      </c>
      <c r="J7" s="15" t="s">
        <v>12</v>
      </c>
      <c r="K7" s="15" t="s">
        <v>13</v>
      </c>
      <c r="L7" s="16"/>
      <c r="M7" s="16"/>
      <c r="N7" s="16"/>
    </row>
    <row r="8" s="17" customFormat="true" ht="26.25" hidden="false" customHeight="true" outlineLevel="0" collapsed="false">
      <c r="A8" s="13"/>
      <c r="B8" s="13"/>
      <c r="C8" s="13"/>
      <c r="D8" s="13" t="s">
        <v>14</v>
      </c>
      <c r="E8" s="13" t="s">
        <v>15</v>
      </c>
      <c r="F8" s="13"/>
      <c r="G8" s="14"/>
      <c r="H8" s="14"/>
      <c r="I8" s="14"/>
      <c r="J8" s="15"/>
      <c r="K8" s="15"/>
      <c r="L8" s="16"/>
      <c r="M8" s="16"/>
      <c r="N8" s="16"/>
    </row>
    <row r="9" s="17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6"/>
      <c r="M9" s="16"/>
      <c r="N9" s="16"/>
    </row>
    <row r="10" customFormat="false" ht="16.5" hidden="false" customHeight="false" outlineLevel="0" collapsed="false">
      <c r="A10" s="19" t="s">
        <v>16</v>
      </c>
      <c r="B10" s="19" t="s">
        <v>17</v>
      </c>
      <c r="C10" s="19" t="s">
        <v>17</v>
      </c>
      <c r="D10" s="20" t="s">
        <v>18</v>
      </c>
      <c r="E10" s="20"/>
      <c r="F10" s="21" t="s">
        <v>19</v>
      </c>
      <c r="G10" s="22"/>
      <c r="H10" s="22"/>
      <c r="I10" s="22"/>
      <c r="J10" s="23"/>
      <c r="K10" s="24"/>
    </row>
    <row r="11" customFormat="false" ht="45" hidden="false" customHeight="true" outlineLevel="0" collapsed="false">
      <c r="A11" s="19"/>
      <c r="B11" s="19"/>
      <c r="C11" s="19"/>
      <c r="D11" s="19"/>
      <c r="E11" s="25"/>
      <c r="F11" s="26" t="s">
        <v>20</v>
      </c>
      <c r="G11" s="27"/>
      <c r="H11" s="27"/>
      <c r="I11" s="27"/>
      <c r="J11" s="27"/>
      <c r="K11" s="27"/>
    </row>
    <row r="12" customFormat="false" ht="31.5" hidden="false" customHeight="true" outlineLevel="0" collapsed="false">
      <c r="A12" s="19"/>
      <c r="B12" s="19"/>
      <c r="C12" s="19"/>
      <c r="D12" s="19"/>
      <c r="E12" s="25"/>
      <c r="F12" s="28" t="s">
        <v>21</v>
      </c>
      <c r="G12" s="27" t="n">
        <f aca="false">+G15+G17+G19</f>
        <v>617920.98</v>
      </c>
      <c r="H12" s="27" t="n">
        <f aca="false">+H15+H17+H19</f>
        <v>810853</v>
      </c>
      <c r="I12" s="27" t="n">
        <f aca="false">+I15+I17+I19</f>
        <v>717545</v>
      </c>
      <c r="J12" s="27" t="n">
        <f aca="false">+J15+J17+J19</f>
        <v>717865</v>
      </c>
      <c r="K12" s="27" t="n">
        <f aca="false">+K15+K17+K19</f>
        <v>717865</v>
      </c>
      <c r="M12" s="29"/>
    </row>
    <row r="13" customFormat="false" ht="24" hidden="false" customHeight="true" outlineLevel="0" collapsed="false">
      <c r="A13" s="19"/>
      <c r="B13" s="19"/>
      <c r="C13" s="19"/>
      <c r="D13" s="19"/>
      <c r="E13" s="25"/>
      <c r="F13" s="30" t="s">
        <v>19</v>
      </c>
      <c r="G13" s="27"/>
      <c r="H13" s="27"/>
      <c r="I13" s="27"/>
      <c r="J13" s="27"/>
      <c r="K13" s="27"/>
    </row>
    <row r="14" customFormat="false" ht="87.75" hidden="false" customHeight="true" outlineLevel="0" collapsed="false">
      <c r="A14" s="19"/>
      <c r="B14" s="19"/>
      <c r="C14" s="19"/>
      <c r="D14" s="19"/>
      <c r="E14" s="13" t="n">
        <v>11001</v>
      </c>
      <c r="F14" s="26" t="s">
        <v>22</v>
      </c>
      <c r="G14" s="27"/>
      <c r="H14" s="27"/>
      <c r="I14" s="27"/>
      <c r="J14" s="27"/>
      <c r="K14" s="27"/>
    </row>
    <row r="15" customFormat="false" ht="31.5" hidden="false" customHeight="true" outlineLevel="0" collapsed="false">
      <c r="A15" s="19"/>
      <c r="B15" s="19"/>
      <c r="C15" s="19"/>
      <c r="D15" s="19"/>
      <c r="E15" s="13"/>
      <c r="F15" s="28" t="s">
        <v>23</v>
      </c>
      <c r="G15" s="27" t="n">
        <f aca="false">+'2-ԸՆԴԱՄԵՆԸ ԾԱԽՍԵՐ'!E16</f>
        <v>469862.55</v>
      </c>
      <c r="H15" s="27" t="n">
        <f aca="false">+'2-ԸՆԴԱՄԵՆԸ ԾԱԽՍԵՐ'!F16</f>
        <v>675064</v>
      </c>
      <c r="I15" s="27" t="n">
        <f aca="false">+'2-ԸՆԴԱՄԵՆԸ ԾԱԽՍԵՐ'!G16</f>
        <v>542064</v>
      </c>
      <c r="J15" s="27" t="n">
        <f aca="false">+'2-ԸՆԴԱՄԵՆԸ ԾԱԽՍԵՐ'!K16</f>
        <v>542065</v>
      </c>
      <c r="K15" s="27" t="n">
        <f aca="false">+'2-ԸՆԴԱՄԵՆԸ ԾԱԽՍԵՐ'!L16</f>
        <v>542065</v>
      </c>
    </row>
    <row r="16" customFormat="false" ht="31.5" hidden="false" customHeight="true" outlineLevel="0" collapsed="false">
      <c r="A16" s="19"/>
      <c r="B16" s="19"/>
      <c r="C16" s="19"/>
      <c r="D16" s="19"/>
      <c r="E16" s="13" t="n">
        <v>31001</v>
      </c>
      <c r="F16" s="26" t="s">
        <v>24</v>
      </c>
      <c r="G16" s="27"/>
      <c r="H16" s="27"/>
      <c r="I16" s="27"/>
      <c r="J16" s="27"/>
      <c r="K16" s="27"/>
    </row>
    <row r="17" customFormat="false" ht="47.25" hidden="false" customHeight="true" outlineLevel="0" collapsed="false">
      <c r="A17" s="19"/>
      <c r="B17" s="19"/>
      <c r="C17" s="19"/>
      <c r="D17" s="19"/>
      <c r="E17" s="13"/>
      <c r="F17" s="28" t="s">
        <v>25</v>
      </c>
      <c r="G17" s="27" t="n">
        <f aca="false">'2-ԸՆԴԱՄԵՆԸ ԾԱԽՍԵՐ'!E84</f>
        <v>99602.61</v>
      </c>
      <c r="H17" s="27" t="n">
        <f aca="false">'2-ԸՆԴԱՄԵՆԸ ԾԱԽՍԵՐ'!F84</f>
        <v>112347</v>
      </c>
      <c r="I17" s="27" t="n">
        <f aca="false">'2-ԸՆԴԱՄԵՆԸ ԾԱԽՍԵՐ'!G84</f>
        <v>175481</v>
      </c>
      <c r="J17" s="27" t="n">
        <f aca="false">'2-ԸՆԴԱՄԵՆԸ ԾԱԽՍԵՐ'!K84</f>
        <v>175800</v>
      </c>
      <c r="K17" s="27" t="n">
        <f aca="false">'2-ԸՆԴԱՄԵՆԸ ԾԱԽՍԵՐ'!L84</f>
        <v>175800</v>
      </c>
    </row>
    <row r="18" customFormat="false" ht="31.5" hidden="false" customHeight="true" outlineLevel="0" collapsed="false">
      <c r="A18" s="19"/>
      <c r="B18" s="19"/>
      <c r="C18" s="19"/>
      <c r="D18" s="19"/>
      <c r="E18" s="13" t="n">
        <v>31002</v>
      </c>
      <c r="F18" s="26" t="s">
        <v>26</v>
      </c>
      <c r="G18" s="27"/>
      <c r="H18" s="27"/>
      <c r="I18" s="27"/>
      <c r="J18" s="27"/>
      <c r="K18" s="27"/>
    </row>
    <row r="19" customFormat="false" ht="47.25" hidden="false" customHeight="true" outlineLevel="0" collapsed="false">
      <c r="A19" s="19"/>
      <c r="B19" s="19"/>
      <c r="C19" s="19"/>
      <c r="D19" s="19"/>
      <c r="E19" s="13"/>
      <c r="F19" s="28" t="s">
        <v>25</v>
      </c>
      <c r="G19" s="27" t="n">
        <f aca="false">'2-ԸՆԴԱՄԵՆԸ ԾԱԽՍԵՐ'!E87+'2-ԸՆԴԱՄԵՆԸ ԾԱԽՍԵՐ'!E88</f>
        <v>48455.82</v>
      </c>
      <c r="H19" s="27" t="n">
        <f aca="false">'2-ԸՆԴԱՄԵՆԸ ԾԱԽՍԵՐ'!F87+'2-ԸՆԴԱՄԵՆԸ ԾԱԽՍԵՐ'!F88</f>
        <v>23442</v>
      </c>
      <c r="I19" s="27" t="n">
        <f aca="false">'2-ԸՆԴԱՄԵՆԸ ԾԱԽՍԵՐ'!G87+'2-ԸՆԴԱՄԵՆԸ ԾԱԽՍԵՐ'!G88</f>
        <v>0</v>
      </c>
      <c r="J19" s="27" t="n">
        <f aca="false">'2-ԸՆԴԱՄԵՆԸ ԾԱԽՍԵՐ'!K87+'2-ԸՆԴԱՄԵՆԸ ԾԱԽՍԵՐ'!K88</f>
        <v>0</v>
      </c>
      <c r="K19" s="27" t="n">
        <f aca="false">'2-ԸՆԴԱՄԵՆԸ ԾԱԽՍԵՐ'!L87+'2-ԸՆԴԱՄԵՆԸ ԾԱԽՍԵՐ'!L88</f>
        <v>0</v>
      </c>
    </row>
  </sheetData>
  <mergeCells count="20">
    <mergeCell ref="A3:G3"/>
    <mergeCell ref="A4:D4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1:A19"/>
    <mergeCell ref="B11:B19"/>
    <mergeCell ref="C11:C19"/>
    <mergeCell ref="D11:D19"/>
    <mergeCell ref="E11:E13"/>
    <mergeCell ref="E14:E15"/>
    <mergeCell ref="E16:E17"/>
    <mergeCell ref="E18:E19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31" width="6.7"/>
    <col collapsed="false" customWidth="true" hidden="false" outlineLevel="0" max="4" min="4" style="32" width="45.56"/>
    <col collapsed="false" customWidth="true" hidden="false" outlineLevel="0" max="6" min="5" style="33" width="11.7"/>
    <col collapsed="false" customWidth="true" hidden="false" outlineLevel="0" max="7" min="7" style="33" width="10.99"/>
    <col collapsed="false" customWidth="true" hidden="false" outlineLevel="0" max="8" min="8" style="33" width="12.56"/>
    <col collapsed="false" customWidth="true" hidden="false" outlineLevel="0" max="9" min="9" style="33" width="14.7"/>
    <col collapsed="false" customWidth="true" hidden="false" outlineLevel="0" max="10" min="10" style="33" width="30.99"/>
    <col collapsed="false" customWidth="true" hidden="false" outlineLevel="0" max="12" min="11" style="33" width="11.13"/>
    <col collapsed="false" customWidth="true" hidden="false" outlineLevel="0" max="13" min="13" style="33" width="9.28"/>
    <col collapsed="false" customWidth="false" hidden="false" outlineLevel="0" max="257" min="14" style="34" width="9.14"/>
  </cols>
  <sheetData>
    <row r="1" customFormat="false" ht="21.75" hidden="false" customHeight="true" outlineLevel="0" collapsed="false">
      <c r="A1" s="3"/>
      <c r="B1" s="3"/>
      <c r="L1" s="35" t="s">
        <v>27</v>
      </c>
    </row>
    <row r="2" s="3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10"/>
      <c r="K2" s="35" t="s">
        <v>1</v>
      </c>
      <c r="L2" s="35"/>
      <c r="M2" s="6"/>
    </row>
    <row r="3" s="42" customFormat="true" ht="16.5" hidden="false" customHeight="true" outlineLevel="0" collapsed="false">
      <c r="A3" s="36" t="s">
        <v>4</v>
      </c>
      <c r="B3" s="37" t="s">
        <v>16</v>
      </c>
      <c r="C3" s="38"/>
      <c r="D3" s="39"/>
      <c r="E3" s="39"/>
      <c r="F3" s="39"/>
      <c r="G3" s="39"/>
      <c r="H3" s="39"/>
      <c r="I3" s="39"/>
      <c r="J3" s="40"/>
      <c r="K3" s="41"/>
      <c r="L3" s="41"/>
    </row>
    <row r="4" s="42" customFormat="true" ht="16.5" hidden="false" customHeight="false" outlineLevel="0" collapsed="false">
      <c r="A4" s="43" t="s">
        <v>5</v>
      </c>
      <c r="B4" s="44" t="s">
        <v>17</v>
      </c>
      <c r="C4" s="38"/>
      <c r="D4" s="45"/>
      <c r="E4" s="45"/>
      <c r="F4" s="45"/>
      <c r="G4" s="45"/>
      <c r="H4" s="45"/>
      <c r="I4" s="45"/>
      <c r="J4" s="40"/>
      <c r="K4" s="41"/>
      <c r="L4" s="41"/>
    </row>
    <row r="5" s="3" customFormat="true" ht="14.25" hidden="false" customHeight="false" outlineLevel="0" collapsed="false">
      <c r="A5" s="43" t="s">
        <v>6</v>
      </c>
      <c r="B5" s="44" t="s">
        <v>17</v>
      </c>
      <c r="C5" s="46"/>
      <c r="D5" s="47"/>
      <c r="E5" s="10"/>
      <c r="F5" s="10"/>
      <c r="G5" s="10"/>
      <c r="H5" s="10"/>
      <c r="I5" s="10"/>
      <c r="J5" s="10"/>
      <c r="K5" s="11"/>
      <c r="L5" s="11"/>
      <c r="M5" s="6"/>
    </row>
    <row r="6" s="31" customFormat="true" ht="13.5" hidden="false" customHeight="false" outlineLevel="0" collapsed="false">
      <c r="A6" s="48"/>
      <c r="B6" s="48"/>
      <c r="C6" s="49"/>
      <c r="D6" s="50"/>
      <c r="E6" s="11"/>
      <c r="F6" s="11"/>
      <c r="I6" s="51"/>
      <c r="K6" s="11"/>
      <c r="L6" s="52" t="s">
        <v>28</v>
      </c>
      <c r="M6" s="53"/>
    </row>
    <row r="7" s="31" customFormat="true" ht="13.5" hidden="false" customHeight="true" outlineLevel="0" collapsed="false">
      <c r="A7" s="13" t="s">
        <v>7</v>
      </c>
      <c r="B7" s="13"/>
      <c r="C7" s="54"/>
      <c r="D7" s="54"/>
      <c r="E7" s="55" t="s">
        <v>29</v>
      </c>
      <c r="F7" s="54" t="s">
        <v>30</v>
      </c>
      <c r="G7" s="54" t="s">
        <v>31</v>
      </c>
      <c r="H7" s="54"/>
      <c r="I7" s="54"/>
      <c r="J7" s="54"/>
      <c r="K7" s="56" t="s">
        <v>32</v>
      </c>
      <c r="L7" s="57" t="s">
        <v>33</v>
      </c>
      <c r="M7" s="53"/>
    </row>
    <row r="8" s="31" customFormat="true" ht="63.75" hidden="false" customHeight="false" outlineLevel="0" collapsed="false">
      <c r="A8" s="58" t="s">
        <v>14</v>
      </c>
      <c r="B8" s="58" t="s">
        <v>15</v>
      </c>
      <c r="C8" s="59" t="s">
        <v>34</v>
      </c>
      <c r="D8" s="59" t="s">
        <v>35</v>
      </c>
      <c r="E8" s="54" t="s">
        <v>36</v>
      </c>
      <c r="F8" s="60" t="s">
        <v>37</v>
      </c>
      <c r="G8" s="54" t="s">
        <v>38</v>
      </c>
      <c r="H8" s="54" t="s">
        <v>39</v>
      </c>
      <c r="I8" s="54" t="s">
        <v>40</v>
      </c>
      <c r="J8" s="54" t="s">
        <v>41</v>
      </c>
      <c r="K8" s="56"/>
      <c r="L8" s="57"/>
      <c r="M8" s="53"/>
    </row>
    <row r="9" s="62" customFormat="true" ht="13.5" hidden="false" customHeight="false" outlineLevel="0" collapsed="false">
      <c r="A9" s="61" t="n">
        <v>1</v>
      </c>
      <c r="B9" s="61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</row>
    <row r="10" s="65" customFormat="true" ht="14.25" hidden="true" customHeight="true" outlineLevel="0" collapsed="false">
      <c r="A10" s="63" t="s">
        <v>18</v>
      </c>
      <c r="B10" s="64" t="n">
        <v>11001</v>
      </c>
      <c r="C10" s="56"/>
      <c r="D10" s="28" t="s">
        <v>42</v>
      </c>
      <c r="E10" s="27"/>
      <c r="F10" s="27"/>
      <c r="G10" s="27"/>
      <c r="H10" s="27" t="n">
        <f aca="false">+G10-F10</f>
        <v>0</v>
      </c>
      <c r="I10" s="27" t="n">
        <f aca="false">G10-E10</f>
        <v>0</v>
      </c>
      <c r="J10" s="27"/>
      <c r="K10" s="27"/>
      <c r="L10" s="27"/>
    </row>
    <row r="11" s="65" customFormat="true" ht="13.5" hidden="true" customHeight="true" outlineLevel="0" collapsed="false">
      <c r="A11" s="63"/>
      <c r="B11" s="64"/>
      <c r="C11" s="66"/>
      <c r="D11" s="67"/>
      <c r="E11" s="68"/>
      <c r="F11" s="68"/>
      <c r="G11" s="68"/>
      <c r="H11" s="68" t="n">
        <f aca="false">+G11-F11</f>
        <v>0</v>
      </c>
      <c r="I11" s="68" t="n">
        <f aca="false">G11-E11</f>
        <v>0</v>
      </c>
      <c r="J11" s="68"/>
      <c r="K11" s="68"/>
      <c r="L11" s="68"/>
    </row>
    <row r="12" s="65" customFormat="true" ht="14.25" hidden="true" customHeight="true" outlineLevel="0" collapsed="false">
      <c r="A12" s="63"/>
      <c r="B12" s="64"/>
      <c r="C12" s="66"/>
      <c r="D12" s="69" t="s">
        <v>43</v>
      </c>
      <c r="E12" s="68"/>
      <c r="F12" s="68"/>
      <c r="G12" s="68"/>
      <c r="H12" s="68" t="n">
        <f aca="false">+G12-F12</f>
        <v>0</v>
      </c>
      <c r="I12" s="68" t="n">
        <f aca="false">G12-E12</f>
        <v>0</v>
      </c>
      <c r="J12" s="68"/>
      <c r="K12" s="68"/>
      <c r="L12" s="68"/>
    </row>
    <row r="13" s="71" customFormat="true" ht="14.25" hidden="false" customHeight="true" outlineLevel="0" collapsed="false">
      <c r="A13" s="63"/>
      <c r="B13" s="70" t="n">
        <v>11001</v>
      </c>
      <c r="C13" s="66"/>
      <c r="D13" s="67"/>
      <c r="E13" s="68"/>
      <c r="F13" s="68"/>
      <c r="G13" s="68"/>
      <c r="H13" s="68" t="n">
        <f aca="false">+G13-F13</f>
        <v>0</v>
      </c>
      <c r="I13" s="68" t="n">
        <f aca="false">G13-E13</f>
        <v>0</v>
      </c>
      <c r="J13" s="68"/>
      <c r="K13" s="68"/>
      <c r="L13" s="68"/>
    </row>
    <row r="14" s="62" customFormat="true" ht="14.25" hidden="false" customHeight="true" outlineLevel="0" collapsed="false">
      <c r="A14" s="63"/>
      <c r="B14" s="70"/>
      <c r="C14" s="72"/>
      <c r="D14" s="73" t="s">
        <v>44</v>
      </c>
      <c r="E14" s="74" t="n">
        <f aca="false">+E16+E81</f>
        <v>617920.98</v>
      </c>
      <c r="F14" s="74" t="n">
        <f aca="false">+F16+F81</f>
        <v>810853</v>
      </c>
      <c r="G14" s="74" t="n">
        <f aca="false">+G16+G81</f>
        <v>717545</v>
      </c>
      <c r="H14" s="74" t="n">
        <f aca="false">+G14-F14</f>
        <v>-93308</v>
      </c>
      <c r="I14" s="74" t="n">
        <f aca="false">G14-E14</f>
        <v>99624.02</v>
      </c>
      <c r="J14" s="74"/>
      <c r="K14" s="74" t="n">
        <f aca="false">+K16+K81</f>
        <v>717865</v>
      </c>
      <c r="L14" s="74" t="n">
        <f aca="false">+L16+L81</f>
        <v>717865</v>
      </c>
    </row>
    <row r="15" s="62" customFormat="true" ht="14.25" hidden="false" customHeight="true" outlineLevel="0" collapsed="false">
      <c r="A15" s="63"/>
      <c r="B15" s="75"/>
      <c r="C15" s="76"/>
      <c r="D15" s="77" t="s">
        <v>45</v>
      </c>
      <c r="E15" s="68"/>
      <c r="F15" s="68"/>
      <c r="G15" s="68"/>
      <c r="H15" s="74"/>
      <c r="I15" s="74"/>
      <c r="J15" s="68"/>
      <c r="K15" s="68"/>
      <c r="L15" s="68"/>
    </row>
    <row r="16" s="62" customFormat="true" ht="14.25" hidden="false" customHeight="true" outlineLevel="0" collapsed="false">
      <c r="A16" s="63"/>
      <c r="B16" s="75"/>
      <c r="C16" s="78"/>
      <c r="D16" s="79" t="s">
        <v>46</v>
      </c>
      <c r="E16" s="74" t="n">
        <f aca="false">E18+SUM(E24:E79)-E24-E29-E37-E51-E55-E72</f>
        <v>469862.55</v>
      </c>
      <c r="F16" s="74" t="n">
        <f aca="false">F18+SUM(F24:F79)-F24-F29-F37-F51-F55-F72</f>
        <v>675064</v>
      </c>
      <c r="G16" s="74" t="n">
        <f aca="false">G18+SUM(G24:G79)-G24-G29-G37-G51-G55-G72</f>
        <v>542064</v>
      </c>
      <c r="H16" s="74" t="n">
        <f aca="false">+G16-F16</f>
        <v>-133000</v>
      </c>
      <c r="I16" s="74" t="n">
        <f aca="false">G16-E16</f>
        <v>72201.45</v>
      </c>
      <c r="J16" s="74"/>
      <c r="K16" s="74" t="n">
        <f aca="false">K18+SUM(K24:K79)-K24-K29-K37-K51-K55-K72</f>
        <v>542065</v>
      </c>
      <c r="L16" s="74" t="n">
        <f aca="false">L18+SUM(L24:L79)-L24-L29-L37-L51-L55-L72</f>
        <v>542065</v>
      </c>
    </row>
    <row r="17" s="62" customFormat="true" ht="13.5" hidden="false" customHeight="true" outlineLevel="0" collapsed="false">
      <c r="A17" s="63"/>
      <c r="B17" s="75"/>
      <c r="C17" s="56"/>
      <c r="D17" s="67" t="s">
        <v>47</v>
      </c>
      <c r="E17" s="27"/>
      <c r="F17" s="27"/>
      <c r="G17" s="68"/>
      <c r="H17" s="68" t="n">
        <f aca="false">+G17-F17</f>
        <v>0</v>
      </c>
      <c r="I17" s="27" t="n">
        <f aca="false">G17-E17</f>
        <v>0</v>
      </c>
      <c r="J17" s="27"/>
      <c r="K17" s="27"/>
      <c r="L17" s="27"/>
    </row>
    <row r="18" s="62" customFormat="true" ht="14.25" hidden="false" customHeight="false" outlineLevel="0" collapsed="false">
      <c r="A18" s="63"/>
      <c r="B18" s="75"/>
      <c r="C18" s="80"/>
      <c r="D18" s="81" t="s">
        <v>48</v>
      </c>
      <c r="E18" s="82" t="n">
        <f aca="false">SUM(E20:E22)</f>
        <v>334978.41</v>
      </c>
      <c r="F18" s="82" t="n">
        <f aca="false">SUM(F20:F22)</f>
        <v>482373.3</v>
      </c>
      <c r="G18" s="82" t="n">
        <f aca="false">SUM(G20:G22)</f>
        <v>342400</v>
      </c>
      <c r="H18" s="82" t="n">
        <f aca="false">+G18-F18</f>
        <v>-139973.3</v>
      </c>
      <c r="I18" s="82" t="n">
        <f aca="false">G18-E18</f>
        <v>7421.59000000003</v>
      </c>
      <c r="J18" s="82"/>
      <c r="K18" s="82" t="n">
        <f aca="false">SUM(K20:K22)</f>
        <v>342400</v>
      </c>
      <c r="L18" s="82" t="n">
        <f aca="false">SUM(L20:L22)</f>
        <v>342400</v>
      </c>
    </row>
    <row r="19" s="62" customFormat="true" ht="13.5" hidden="false" customHeight="false" outlineLevel="0" collapsed="false">
      <c r="A19" s="83"/>
      <c r="B19" s="84"/>
      <c r="C19" s="56"/>
      <c r="D19" s="67" t="s">
        <v>47</v>
      </c>
      <c r="E19" s="27"/>
      <c r="F19" s="27"/>
      <c r="G19" s="68"/>
      <c r="H19" s="68" t="n">
        <f aca="false">+G19-F19</f>
        <v>0</v>
      </c>
      <c r="I19" s="27" t="n">
        <f aca="false">G19-E19</f>
        <v>0</v>
      </c>
      <c r="J19" s="27"/>
      <c r="K19" s="27"/>
      <c r="L19" s="27"/>
    </row>
    <row r="20" s="62" customFormat="true" ht="97.5" hidden="false" customHeight="true" outlineLevel="0" collapsed="false">
      <c r="A20" s="83"/>
      <c r="B20" s="84"/>
      <c r="C20" s="85" t="s">
        <v>49</v>
      </c>
      <c r="D20" s="86" t="s">
        <v>50</v>
      </c>
      <c r="E20" s="27" t="n">
        <v>334978.41</v>
      </c>
      <c r="F20" s="27" t="n">
        <v>262773.3</v>
      </c>
      <c r="G20" s="27" t="n">
        <v>45000</v>
      </c>
      <c r="H20" s="27" t="n">
        <f aca="false">+G20-F20</f>
        <v>-217773.3</v>
      </c>
      <c r="I20" s="27" t="n">
        <f aca="false">G20-E20</f>
        <v>-289978.41</v>
      </c>
      <c r="J20" s="87" t="s">
        <v>51</v>
      </c>
      <c r="K20" s="27" t="n">
        <v>45000</v>
      </c>
      <c r="L20" s="27" t="n">
        <v>45000</v>
      </c>
      <c r="N20" s="88"/>
    </row>
    <row r="21" s="88" customFormat="true" ht="81" hidden="false" customHeight="false" outlineLevel="0" collapsed="false">
      <c r="A21" s="83"/>
      <c r="B21" s="84"/>
      <c r="C21" s="85" t="s">
        <v>52</v>
      </c>
      <c r="D21" s="89" t="s">
        <v>53</v>
      </c>
      <c r="E21" s="27"/>
      <c r="F21" s="27" t="n">
        <v>219600</v>
      </c>
      <c r="G21" s="27" t="n">
        <f aca="false">438000-108000-32600</f>
        <v>297400</v>
      </c>
      <c r="H21" s="27" t="n">
        <f aca="false">+G21-F21</f>
        <v>77800</v>
      </c>
      <c r="I21" s="27" t="n">
        <f aca="false">G21-E21</f>
        <v>297400</v>
      </c>
      <c r="J21" s="87" t="s">
        <v>54</v>
      </c>
      <c r="K21" s="27" t="n">
        <f aca="false">438000-108000-32600</f>
        <v>297400</v>
      </c>
      <c r="L21" s="27" t="n">
        <f aca="false">438000-108000-32600</f>
        <v>297400</v>
      </c>
    </row>
    <row r="22" s="88" customFormat="true" ht="28.5" hidden="true" customHeight="false" outlineLevel="0" collapsed="false">
      <c r="A22" s="83"/>
      <c r="B22" s="84"/>
      <c r="C22" s="85" t="s">
        <v>55</v>
      </c>
      <c r="D22" s="89" t="s">
        <v>56</v>
      </c>
      <c r="E22" s="27"/>
      <c r="F22" s="27"/>
      <c r="G22" s="27"/>
      <c r="H22" s="27" t="n">
        <f aca="false">+G22-F22</f>
        <v>0</v>
      </c>
      <c r="I22" s="27" t="n">
        <f aca="false">G22-E22</f>
        <v>0</v>
      </c>
      <c r="J22" s="27"/>
      <c r="K22" s="27"/>
      <c r="L22" s="27"/>
    </row>
    <row r="23" s="88" customFormat="true" ht="14.25" hidden="true" customHeight="false" outlineLevel="0" collapsed="false">
      <c r="A23" s="83"/>
      <c r="B23" s="84"/>
      <c r="C23" s="90"/>
      <c r="D23" s="91"/>
      <c r="E23" s="92"/>
      <c r="F23" s="92"/>
      <c r="G23" s="92"/>
      <c r="H23" s="92" t="n">
        <f aca="false">+G23-F23</f>
        <v>0</v>
      </c>
      <c r="I23" s="92" t="n">
        <f aca="false">G23-E23</f>
        <v>0</v>
      </c>
      <c r="J23" s="92"/>
      <c r="K23" s="92"/>
      <c r="L23" s="92"/>
    </row>
    <row r="24" s="88" customFormat="true" ht="14.25" hidden="true" customHeight="false" outlineLevel="0" collapsed="false">
      <c r="A24" s="83"/>
      <c r="B24" s="84"/>
      <c r="C24" s="93" t="n">
        <v>4212</v>
      </c>
      <c r="D24" s="81" t="s">
        <v>57</v>
      </c>
      <c r="E24" s="82" t="n">
        <f aca="false">E26+E27+E28</f>
        <v>0</v>
      </c>
      <c r="F24" s="82" t="n">
        <f aca="false">F26+F27+F28</f>
        <v>0</v>
      </c>
      <c r="G24" s="82" t="n">
        <f aca="false">G26+G27+G28</f>
        <v>0</v>
      </c>
      <c r="H24" s="82" t="n">
        <f aca="false">+G24-F24</f>
        <v>0</v>
      </c>
      <c r="I24" s="82" t="n">
        <f aca="false">G24-E24</f>
        <v>0</v>
      </c>
      <c r="J24" s="82"/>
      <c r="K24" s="82" t="n">
        <f aca="false">K26+K27+K28</f>
        <v>0</v>
      </c>
      <c r="L24" s="82" t="n">
        <f aca="false">L26+L27+L28</f>
        <v>0</v>
      </c>
    </row>
    <row r="25" s="88" customFormat="true" ht="13.5" hidden="true" customHeight="false" outlineLevel="0" collapsed="false">
      <c r="A25" s="83"/>
      <c r="B25" s="84"/>
      <c r="C25" s="85"/>
      <c r="D25" s="67" t="s">
        <v>47</v>
      </c>
      <c r="E25" s="92"/>
      <c r="F25" s="92"/>
      <c r="G25" s="92"/>
      <c r="H25" s="92" t="n">
        <f aca="false">+G25-F25</f>
        <v>0</v>
      </c>
      <c r="I25" s="92" t="n">
        <f aca="false">G25-E25</f>
        <v>0</v>
      </c>
      <c r="J25" s="92"/>
      <c r="K25" s="92"/>
      <c r="L25" s="92"/>
    </row>
    <row r="26" s="88" customFormat="true" ht="13.5" hidden="true" customHeight="false" outlineLevel="0" collapsed="false">
      <c r="A26" s="83"/>
      <c r="B26" s="84"/>
      <c r="C26" s="85"/>
      <c r="D26" s="67" t="s">
        <v>57</v>
      </c>
      <c r="E26" s="92"/>
      <c r="F26" s="92"/>
      <c r="G26" s="92"/>
      <c r="H26" s="92" t="n">
        <f aca="false">+G26-F26</f>
        <v>0</v>
      </c>
      <c r="I26" s="92" t="n">
        <f aca="false">G26-E26</f>
        <v>0</v>
      </c>
      <c r="J26" s="92"/>
      <c r="K26" s="92"/>
      <c r="L26" s="92"/>
    </row>
    <row r="27" s="88" customFormat="true" ht="13.5" hidden="true" customHeight="false" outlineLevel="0" collapsed="false">
      <c r="A27" s="83"/>
      <c r="B27" s="84"/>
      <c r="C27" s="85"/>
      <c r="D27" s="67" t="s">
        <v>58</v>
      </c>
      <c r="E27" s="92"/>
      <c r="F27" s="92"/>
      <c r="G27" s="92"/>
      <c r="H27" s="92" t="n">
        <f aca="false">+G27-F27</f>
        <v>0</v>
      </c>
      <c r="I27" s="92" t="n">
        <f aca="false">G27-E27</f>
        <v>0</v>
      </c>
      <c r="J27" s="92"/>
      <c r="K27" s="92"/>
      <c r="L27" s="92"/>
    </row>
    <row r="28" s="88" customFormat="true" ht="13.5" hidden="true" customHeight="false" outlineLevel="0" collapsed="false">
      <c r="A28" s="83"/>
      <c r="B28" s="84"/>
      <c r="C28" s="85"/>
      <c r="D28" s="67" t="s">
        <v>59</v>
      </c>
      <c r="E28" s="92"/>
      <c r="F28" s="92"/>
      <c r="G28" s="92"/>
      <c r="H28" s="92" t="n">
        <f aca="false">+G28-F28</f>
        <v>0</v>
      </c>
      <c r="I28" s="92" t="n">
        <f aca="false">G28-E28</f>
        <v>0</v>
      </c>
      <c r="J28" s="92"/>
      <c r="K28" s="92"/>
      <c r="L28" s="92"/>
    </row>
    <row r="29" s="88" customFormat="true" ht="14.25" hidden="true" customHeight="false" outlineLevel="0" collapsed="false">
      <c r="A29" s="83"/>
      <c r="B29" s="84"/>
      <c r="C29" s="93" t="n">
        <v>4213</v>
      </c>
      <c r="D29" s="81" t="s">
        <v>60</v>
      </c>
      <c r="E29" s="82" t="n">
        <f aca="false">E31+E32</f>
        <v>0</v>
      </c>
      <c r="F29" s="82" t="n">
        <f aca="false">F31+F32</f>
        <v>0</v>
      </c>
      <c r="G29" s="82" t="n">
        <f aca="false">G31+G32</f>
        <v>0</v>
      </c>
      <c r="H29" s="82" t="n">
        <f aca="false">+G29-F29</f>
        <v>0</v>
      </c>
      <c r="I29" s="82" t="n">
        <f aca="false">G29-E29</f>
        <v>0</v>
      </c>
      <c r="J29" s="82"/>
      <c r="K29" s="82" t="n">
        <f aca="false">K31+K32</f>
        <v>0</v>
      </c>
      <c r="L29" s="82" t="n">
        <f aca="false">L31+L32</f>
        <v>0</v>
      </c>
    </row>
    <row r="30" s="88" customFormat="true" ht="13.5" hidden="true" customHeight="false" outlineLevel="0" collapsed="false">
      <c r="A30" s="83"/>
      <c r="B30" s="84"/>
      <c r="C30" s="85"/>
      <c r="D30" s="67" t="s">
        <v>47</v>
      </c>
      <c r="E30" s="92"/>
      <c r="F30" s="92"/>
      <c r="G30" s="92"/>
      <c r="H30" s="92" t="n">
        <f aca="false">+G30-F30</f>
        <v>0</v>
      </c>
      <c r="I30" s="92" t="n">
        <f aca="false">G30-E30</f>
        <v>0</v>
      </c>
      <c r="J30" s="92"/>
      <c r="K30" s="92"/>
      <c r="L30" s="92"/>
    </row>
    <row r="31" s="88" customFormat="true" ht="27" hidden="true" customHeight="false" outlineLevel="0" collapsed="false">
      <c r="A31" s="83"/>
      <c r="B31" s="84"/>
      <c r="C31" s="85"/>
      <c r="D31" s="94" t="s">
        <v>61</v>
      </c>
      <c r="E31" s="92"/>
      <c r="F31" s="92"/>
      <c r="G31" s="92"/>
      <c r="H31" s="92" t="n">
        <f aca="false">+G31-F31</f>
        <v>0</v>
      </c>
      <c r="I31" s="92" t="n">
        <f aca="false">G31-E31</f>
        <v>0</v>
      </c>
      <c r="J31" s="92"/>
      <c r="K31" s="92"/>
      <c r="L31" s="92"/>
    </row>
    <row r="32" s="88" customFormat="true" ht="27" hidden="true" customHeight="false" outlineLevel="0" collapsed="false">
      <c r="A32" s="83"/>
      <c r="B32" s="84"/>
      <c r="C32" s="85"/>
      <c r="D32" s="94" t="s">
        <v>62</v>
      </c>
      <c r="E32" s="92"/>
      <c r="F32" s="92"/>
      <c r="G32" s="92"/>
      <c r="H32" s="92" t="n">
        <f aca="false">+G32-F32</f>
        <v>0</v>
      </c>
      <c r="I32" s="92" t="n">
        <f aca="false">G32-E32</f>
        <v>0</v>
      </c>
      <c r="J32" s="92"/>
      <c r="K32" s="92"/>
      <c r="L32" s="92"/>
    </row>
    <row r="33" s="88" customFormat="true" ht="27" hidden="false" customHeight="false" outlineLevel="0" collapsed="false">
      <c r="A33" s="83"/>
      <c r="B33" s="84"/>
      <c r="C33" s="85" t="s">
        <v>63</v>
      </c>
      <c r="D33" s="95" t="s">
        <v>64</v>
      </c>
      <c r="E33" s="92" t="n">
        <v>22020.52</v>
      </c>
      <c r="F33" s="92" t="n">
        <v>23818.8</v>
      </c>
      <c r="G33" s="92" t="n">
        <v>23912</v>
      </c>
      <c r="H33" s="92" t="n">
        <f aca="false">+G33-F33</f>
        <v>93.2000000000007</v>
      </c>
      <c r="I33" s="92" t="n">
        <f aca="false">G33-E33</f>
        <v>1891.48</v>
      </c>
      <c r="J33" s="96" t="s">
        <v>65</v>
      </c>
      <c r="K33" s="92" t="n">
        <v>23912</v>
      </c>
      <c r="L33" s="92" t="n">
        <v>23912</v>
      </c>
      <c r="N33" s="62"/>
    </row>
    <row r="34" s="62" customFormat="true" ht="23.25" hidden="true" customHeight="true" outlineLevel="0" collapsed="false">
      <c r="A34" s="83"/>
      <c r="B34" s="84"/>
      <c r="C34" s="85" t="n">
        <v>4215</v>
      </c>
      <c r="D34" s="95" t="s">
        <v>66</v>
      </c>
      <c r="E34" s="92"/>
      <c r="F34" s="92"/>
      <c r="G34" s="92"/>
      <c r="H34" s="92" t="n">
        <f aca="false">+G34-F34</f>
        <v>0</v>
      </c>
      <c r="I34" s="92" t="n">
        <f aca="false">G34-E34</f>
        <v>0</v>
      </c>
      <c r="J34" s="96"/>
      <c r="K34" s="92"/>
      <c r="L34" s="92"/>
      <c r="N34" s="65"/>
    </row>
    <row r="35" s="65" customFormat="true" ht="14.25" hidden="true" customHeight="false" outlineLevel="0" collapsed="false">
      <c r="A35" s="83"/>
      <c r="B35" s="84"/>
      <c r="C35" s="85" t="n">
        <v>4216</v>
      </c>
      <c r="D35" s="95" t="s">
        <v>67</v>
      </c>
      <c r="E35" s="92"/>
      <c r="F35" s="92"/>
      <c r="G35" s="92"/>
      <c r="H35" s="92" t="n">
        <f aca="false">+G35-F35</f>
        <v>0</v>
      </c>
      <c r="I35" s="92" t="n">
        <f aca="false">G35-E35</f>
        <v>0</v>
      </c>
      <c r="J35" s="96"/>
      <c r="K35" s="92"/>
      <c r="L35" s="92"/>
    </row>
    <row r="36" s="65" customFormat="true" ht="14.25" hidden="true" customHeight="false" outlineLevel="0" collapsed="false">
      <c r="A36" s="83"/>
      <c r="B36" s="84"/>
      <c r="C36" s="85" t="n">
        <v>4217</v>
      </c>
      <c r="D36" s="95" t="s">
        <v>68</v>
      </c>
      <c r="E36" s="92"/>
      <c r="F36" s="92"/>
      <c r="G36" s="92"/>
      <c r="H36" s="92" t="n">
        <f aca="false">+G36-F36</f>
        <v>0</v>
      </c>
      <c r="I36" s="92" t="n">
        <f aca="false">G36-E36</f>
        <v>0</v>
      </c>
      <c r="J36" s="96"/>
      <c r="K36" s="92"/>
      <c r="L36" s="92"/>
    </row>
    <row r="37" s="65" customFormat="true" ht="14.25" hidden="true" customHeight="false" outlineLevel="0" collapsed="false">
      <c r="A37" s="83"/>
      <c r="B37" s="84"/>
      <c r="C37" s="93"/>
      <c r="D37" s="81" t="s">
        <v>69</v>
      </c>
      <c r="E37" s="82" t="n">
        <f aca="false">E39+E40</f>
        <v>0</v>
      </c>
      <c r="F37" s="82" t="n">
        <f aca="false">F39+F40</f>
        <v>0</v>
      </c>
      <c r="G37" s="82" t="n">
        <f aca="false">G39+G40</f>
        <v>0</v>
      </c>
      <c r="H37" s="82" t="n">
        <f aca="false">+G37-F37</f>
        <v>0</v>
      </c>
      <c r="I37" s="82" t="n">
        <f aca="false">G37-E37</f>
        <v>0</v>
      </c>
      <c r="J37" s="97"/>
      <c r="K37" s="82" t="n">
        <f aca="false">K39+K40</f>
        <v>0</v>
      </c>
      <c r="L37" s="82" t="n">
        <f aca="false">L39+L40</f>
        <v>0</v>
      </c>
    </row>
    <row r="38" s="65" customFormat="true" ht="13.5" hidden="true" customHeight="false" outlineLevel="0" collapsed="false">
      <c r="A38" s="83"/>
      <c r="B38" s="84"/>
      <c r="C38" s="85"/>
      <c r="D38" s="67" t="s">
        <v>47</v>
      </c>
      <c r="E38" s="68"/>
      <c r="F38" s="68"/>
      <c r="G38" s="68"/>
      <c r="H38" s="68" t="n">
        <f aca="false">+G38-F38</f>
        <v>0</v>
      </c>
      <c r="I38" s="68" t="n">
        <f aca="false">G38-E38</f>
        <v>0</v>
      </c>
      <c r="J38" s="98"/>
      <c r="K38" s="68"/>
      <c r="L38" s="68"/>
    </row>
    <row r="39" s="65" customFormat="true" ht="13.5" hidden="true" customHeight="false" outlineLevel="0" collapsed="false">
      <c r="A39" s="83"/>
      <c r="B39" s="84"/>
      <c r="C39" s="85" t="n">
        <v>4221</v>
      </c>
      <c r="D39" s="67" t="s">
        <v>70</v>
      </c>
      <c r="E39" s="68"/>
      <c r="F39" s="68"/>
      <c r="G39" s="68"/>
      <c r="H39" s="68" t="n">
        <f aca="false">+G39-F39</f>
        <v>0</v>
      </c>
      <c r="I39" s="68" t="n">
        <f aca="false">G39-E39</f>
        <v>0</v>
      </c>
      <c r="J39" s="98"/>
      <c r="K39" s="68"/>
      <c r="L39" s="68"/>
    </row>
    <row r="40" s="65" customFormat="true" ht="13.5" hidden="true" customHeight="false" outlineLevel="0" collapsed="false">
      <c r="A40" s="83"/>
      <c r="B40" s="84"/>
      <c r="C40" s="85" t="n">
        <v>4222</v>
      </c>
      <c r="D40" s="67" t="s">
        <v>71</v>
      </c>
      <c r="E40" s="68"/>
      <c r="F40" s="68"/>
      <c r="G40" s="68"/>
      <c r="H40" s="68" t="n">
        <f aca="false">+G40-F40</f>
        <v>0</v>
      </c>
      <c r="I40" s="68" t="n">
        <f aca="false">G40-E40</f>
        <v>0</v>
      </c>
      <c r="J40" s="98"/>
      <c r="K40" s="68"/>
      <c r="L40" s="68"/>
      <c r="N40" s="88"/>
    </row>
    <row r="41" s="88" customFormat="true" ht="14.25" hidden="true" customHeight="false" outlineLevel="0" collapsed="false">
      <c r="A41" s="83"/>
      <c r="B41" s="84"/>
      <c r="C41" s="85" t="n">
        <v>4231</v>
      </c>
      <c r="D41" s="69" t="s">
        <v>72</v>
      </c>
      <c r="E41" s="68"/>
      <c r="F41" s="68"/>
      <c r="G41" s="68"/>
      <c r="H41" s="68" t="n">
        <f aca="false">+G41-F41</f>
        <v>0</v>
      </c>
      <c r="I41" s="68" t="n">
        <f aca="false">G41-E41</f>
        <v>0</v>
      </c>
      <c r="J41" s="98"/>
      <c r="K41" s="68"/>
      <c r="L41" s="68"/>
    </row>
    <row r="42" s="88" customFormat="true" ht="14.25" hidden="false" customHeight="false" outlineLevel="0" collapsed="false">
      <c r="A42" s="83"/>
      <c r="B42" s="84"/>
      <c r="C42" s="85" t="s">
        <v>73</v>
      </c>
      <c r="D42" s="69" t="s">
        <v>74</v>
      </c>
      <c r="E42" s="68" t="n">
        <v>40377</v>
      </c>
      <c r="F42" s="68" t="n">
        <v>40390</v>
      </c>
      <c r="G42" s="68" t="n">
        <v>40390</v>
      </c>
      <c r="H42" s="68" t="n">
        <f aca="false">+G42-F42</f>
        <v>0</v>
      </c>
      <c r="I42" s="68" t="n">
        <f aca="false">G42-E42</f>
        <v>13</v>
      </c>
      <c r="J42" s="96"/>
      <c r="K42" s="68" t="n">
        <v>40390</v>
      </c>
      <c r="L42" s="68" t="n">
        <v>40390</v>
      </c>
    </row>
    <row r="43" s="88" customFormat="true" ht="28.5" hidden="true" customHeight="false" outlineLevel="0" collapsed="false">
      <c r="A43" s="83"/>
      <c r="B43" s="84"/>
      <c r="C43" s="85" t="n">
        <v>4233</v>
      </c>
      <c r="D43" s="69" t="s">
        <v>75</v>
      </c>
      <c r="E43" s="68"/>
      <c r="F43" s="68"/>
      <c r="G43" s="68"/>
      <c r="H43" s="68" t="n">
        <f aca="false">+G43-F43</f>
        <v>0</v>
      </c>
      <c r="I43" s="68" t="n">
        <f aca="false">G43-E43</f>
        <v>0</v>
      </c>
      <c r="J43" s="99"/>
      <c r="K43" s="68"/>
      <c r="L43" s="68"/>
    </row>
    <row r="44" s="88" customFormat="true" ht="14.25" hidden="false" customHeight="false" outlineLevel="0" collapsed="false">
      <c r="A44" s="83"/>
      <c r="B44" s="84"/>
      <c r="C44" s="85" t="s">
        <v>76</v>
      </c>
      <c r="D44" s="69" t="s">
        <v>77</v>
      </c>
      <c r="E44" s="92" t="n">
        <v>1444.5</v>
      </c>
      <c r="F44" s="92" t="n">
        <v>4012.5</v>
      </c>
      <c r="G44" s="92" t="n">
        <v>4012.5</v>
      </c>
      <c r="H44" s="92" t="n">
        <f aca="false">+G44-F44</f>
        <v>0</v>
      </c>
      <c r="I44" s="92" t="n">
        <f aca="false">G44-E44</f>
        <v>2568</v>
      </c>
      <c r="J44" s="96"/>
      <c r="K44" s="92" t="n">
        <v>4012.5</v>
      </c>
      <c r="L44" s="92" t="n">
        <v>4012.5</v>
      </c>
      <c r="N44" s="62"/>
    </row>
    <row r="45" s="62" customFormat="true" ht="14.25" hidden="true" customHeight="false" outlineLevel="0" collapsed="false">
      <c r="A45" s="83"/>
      <c r="B45" s="84"/>
      <c r="C45" s="85" t="n">
        <v>4235</v>
      </c>
      <c r="D45" s="69" t="s">
        <v>78</v>
      </c>
      <c r="E45" s="92"/>
      <c r="F45" s="92"/>
      <c r="G45" s="92"/>
      <c r="H45" s="92" t="n">
        <f aca="false">+G45-F45</f>
        <v>0</v>
      </c>
      <c r="I45" s="92" t="n">
        <f aca="false">G45-E45</f>
        <v>0</v>
      </c>
      <c r="J45" s="96"/>
      <c r="K45" s="92"/>
      <c r="L45" s="92"/>
      <c r="N45" s="88"/>
    </row>
    <row r="46" s="88" customFormat="true" ht="28.5" hidden="true" customHeight="false" outlineLevel="0" collapsed="false">
      <c r="A46" s="83"/>
      <c r="B46" s="84"/>
      <c r="C46" s="85" t="n">
        <v>4236</v>
      </c>
      <c r="D46" s="69" t="s">
        <v>79</v>
      </c>
      <c r="E46" s="92"/>
      <c r="F46" s="92"/>
      <c r="G46" s="92"/>
      <c r="H46" s="92" t="n">
        <f aca="false">+G46-F46</f>
        <v>0</v>
      </c>
      <c r="I46" s="92" t="n">
        <f aca="false">G46-E46</f>
        <v>0</v>
      </c>
      <c r="J46" s="96"/>
      <c r="K46" s="92"/>
      <c r="L46" s="92"/>
      <c r="N46" s="62"/>
    </row>
    <row r="47" s="62" customFormat="true" ht="91.5" hidden="false" customHeight="true" outlineLevel="0" collapsed="false">
      <c r="A47" s="83"/>
      <c r="B47" s="84"/>
      <c r="C47" s="85" t="s">
        <v>80</v>
      </c>
      <c r="D47" s="69" t="s">
        <v>81</v>
      </c>
      <c r="E47" s="92" t="n">
        <v>0</v>
      </c>
      <c r="F47" s="92" t="n">
        <v>400</v>
      </c>
      <c r="G47" s="92" t="n">
        <f aca="false">400+7200</f>
        <v>7600</v>
      </c>
      <c r="H47" s="92" t="n">
        <f aca="false">+G47-F47</f>
        <v>7200</v>
      </c>
      <c r="I47" s="92" t="n">
        <f aca="false">G47-E47</f>
        <v>7600</v>
      </c>
      <c r="J47" s="96" t="s">
        <v>82</v>
      </c>
      <c r="K47" s="92" t="n">
        <f aca="false">400+7200</f>
        <v>7600</v>
      </c>
      <c r="L47" s="92" t="n">
        <f aca="false">400+7200</f>
        <v>7600</v>
      </c>
    </row>
    <row r="48" s="62" customFormat="true" ht="14.25" hidden="false" customHeight="false" outlineLevel="0" collapsed="false">
      <c r="A48" s="83"/>
      <c r="B48" s="84"/>
      <c r="C48" s="85" t="s">
        <v>83</v>
      </c>
      <c r="D48" s="28" t="s">
        <v>84</v>
      </c>
      <c r="E48" s="27" t="n">
        <v>639</v>
      </c>
      <c r="F48" s="27" t="n">
        <v>900</v>
      </c>
      <c r="G48" s="27" t="n">
        <v>900</v>
      </c>
      <c r="H48" s="27" t="n">
        <f aca="false">+G48-F48</f>
        <v>0</v>
      </c>
      <c r="I48" s="27" t="n">
        <f aca="false">G48-E48</f>
        <v>261</v>
      </c>
      <c r="J48" s="96"/>
      <c r="K48" s="27" t="n">
        <v>900</v>
      </c>
      <c r="L48" s="27" t="n">
        <v>900</v>
      </c>
    </row>
    <row r="49" s="62" customFormat="true" ht="54" hidden="false" customHeight="false" outlineLevel="0" collapsed="false">
      <c r="A49" s="83"/>
      <c r="B49" s="84"/>
      <c r="C49" s="85" t="s">
        <v>85</v>
      </c>
      <c r="D49" s="69" t="s">
        <v>86</v>
      </c>
      <c r="E49" s="92" t="n">
        <v>0</v>
      </c>
      <c r="F49" s="92" t="n">
        <v>9557.1</v>
      </c>
      <c r="G49" s="92" t="n">
        <v>0</v>
      </c>
      <c r="H49" s="92" t="n">
        <f aca="false">+G49-F49</f>
        <v>-9557.1</v>
      </c>
      <c r="I49" s="92" t="n">
        <f aca="false">G49-E49</f>
        <v>0</v>
      </c>
      <c r="J49" s="96" t="s">
        <v>87</v>
      </c>
      <c r="K49" s="92" t="n">
        <v>0</v>
      </c>
      <c r="L49" s="92" t="n">
        <v>0</v>
      </c>
    </row>
    <row r="50" s="62" customFormat="true" ht="109.5" hidden="false" customHeight="true" outlineLevel="0" collapsed="false">
      <c r="A50" s="83"/>
      <c r="B50" s="84"/>
      <c r="C50" s="85" t="s">
        <v>88</v>
      </c>
      <c r="D50" s="28" t="s">
        <v>89</v>
      </c>
      <c r="E50" s="27" t="n">
        <v>0</v>
      </c>
      <c r="F50" s="27" t="n">
        <v>2000</v>
      </c>
      <c r="G50" s="27" t="n">
        <v>3000</v>
      </c>
      <c r="H50" s="27" t="n">
        <f aca="false">+G50-F50</f>
        <v>1000</v>
      </c>
      <c r="I50" s="27" t="n">
        <f aca="false">G50-E50</f>
        <v>3000</v>
      </c>
      <c r="J50" s="96" t="s">
        <v>90</v>
      </c>
      <c r="K50" s="27" t="n">
        <v>3000</v>
      </c>
      <c r="L50" s="27" t="n">
        <v>3000</v>
      </c>
    </row>
    <row r="51" s="62" customFormat="true" ht="28.5" hidden="false" customHeight="false" outlineLevel="0" collapsed="false">
      <c r="A51" s="83"/>
      <c r="B51" s="84"/>
      <c r="C51" s="93" t="s">
        <v>91</v>
      </c>
      <c r="D51" s="81" t="s">
        <v>92</v>
      </c>
      <c r="E51" s="82" t="n">
        <f aca="false">E53+E54</f>
        <v>9307.98</v>
      </c>
      <c r="F51" s="82" t="n">
        <f aca="false">F53+F54</f>
        <v>10781</v>
      </c>
      <c r="G51" s="82" t="n">
        <f aca="false">G53+G54</f>
        <v>10781</v>
      </c>
      <c r="H51" s="82" t="n">
        <f aca="false">+G51-F51</f>
        <v>0</v>
      </c>
      <c r="I51" s="82" t="n">
        <f aca="false">G51-E51</f>
        <v>1473.02</v>
      </c>
      <c r="J51" s="82"/>
      <c r="K51" s="82" t="n">
        <f aca="false">K53+K54</f>
        <v>10781</v>
      </c>
      <c r="L51" s="82" t="n">
        <f aca="false">L53+L54</f>
        <v>10781</v>
      </c>
    </row>
    <row r="52" s="62" customFormat="true" ht="13.5" hidden="false" customHeight="false" outlineLevel="0" collapsed="false">
      <c r="A52" s="83"/>
      <c r="B52" s="84"/>
      <c r="C52" s="85"/>
      <c r="D52" s="67" t="s">
        <v>47</v>
      </c>
      <c r="E52" s="27"/>
      <c r="F52" s="27"/>
      <c r="G52" s="27"/>
      <c r="H52" s="27" t="n">
        <f aca="false">+G52-F52</f>
        <v>0</v>
      </c>
      <c r="I52" s="27" t="n">
        <f aca="false">G52-E52</f>
        <v>0</v>
      </c>
      <c r="J52" s="27"/>
      <c r="K52" s="27"/>
      <c r="L52" s="27"/>
      <c r="N52" s="88"/>
    </row>
    <row r="53" s="88" customFormat="true" ht="27" hidden="true" customHeight="false" outlineLevel="0" collapsed="false">
      <c r="A53" s="83"/>
      <c r="B53" s="84"/>
      <c r="C53" s="85"/>
      <c r="D53" s="100" t="s">
        <v>93</v>
      </c>
      <c r="E53" s="27"/>
      <c r="F53" s="27"/>
      <c r="G53" s="27"/>
      <c r="H53" s="27" t="n">
        <f aca="false">+G53-F53</f>
        <v>0</v>
      </c>
      <c r="I53" s="27" t="n">
        <f aca="false">G53-E53</f>
        <v>0</v>
      </c>
      <c r="J53" s="27"/>
      <c r="K53" s="27"/>
      <c r="L53" s="27"/>
    </row>
    <row r="54" s="88" customFormat="true" ht="27" hidden="false" customHeight="false" outlineLevel="0" collapsed="false">
      <c r="A54" s="83"/>
      <c r="B54" s="84"/>
      <c r="C54" s="85"/>
      <c r="D54" s="100" t="s">
        <v>94</v>
      </c>
      <c r="E54" s="27" t="n">
        <v>9307.98</v>
      </c>
      <c r="F54" s="27" t="n">
        <v>10781</v>
      </c>
      <c r="G54" s="27" t="n">
        <v>10781</v>
      </c>
      <c r="H54" s="27" t="n">
        <f aca="false">+G54-F54</f>
        <v>0</v>
      </c>
      <c r="I54" s="27" t="n">
        <f aca="false">G54-E54</f>
        <v>1473.02</v>
      </c>
      <c r="J54" s="96"/>
      <c r="K54" s="27" t="n">
        <v>10781</v>
      </c>
      <c r="L54" s="27" t="n">
        <v>10781</v>
      </c>
    </row>
    <row r="55" s="88" customFormat="true" ht="14.25" hidden="false" customHeight="false" outlineLevel="0" collapsed="false">
      <c r="A55" s="83"/>
      <c r="B55" s="84"/>
      <c r="C55" s="93" t="s">
        <v>95</v>
      </c>
      <c r="D55" s="81" t="s">
        <v>96</v>
      </c>
      <c r="E55" s="82" t="n">
        <f aca="false">E57+E58</f>
        <v>50331.54</v>
      </c>
      <c r="F55" s="82" t="n">
        <f aca="false">F57+F58</f>
        <v>98075.3</v>
      </c>
      <c r="G55" s="82" t="n">
        <f aca="false">G57+G58</f>
        <v>105717</v>
      </c>
      <c r="H55" s="82" t="n">
        <f aca="false">+G55-F55</f>
        <v>7641.7</v>
      </c>
      <c r="I55" s="82" t="n">
        <f aca="false">G55-E55</f>
        <v>55385.46</v>
      </c>
      <c r="J55" s="82"/>
      <c r="K55" s="82" t="n">
        <f aca="false">K57+K58</f>
        <v>105718</v>
      </c>
      <c r="L55" s="82" t="n">
        <f aca="false">L57+L58</f>
        <v>105718</v>
      </c>
    </row>
    <row r="56" s="88" customFormat="true" ht="13.5" hidden="false" customHeight="false" outlineLevel="0" collapsed="false">
      <c r="A56" s="83"/>
      <c r="B56" s="84"/>
      <c r="C56" s="85"/>
      <c r="D56" s="67" t="s">
        <v>47</v>
      </c>
      <c r="E56" s="92"/>
      <c r="F56" s="92"/>
      <c r="G56" s="92"/>
      <c r="H56" s="92" t="n">
        <f aca="false">+G56-F56</f>
        <v>0</v>
      </c>
      <c r="I56" s="92" t="n">
        <f aca="false">G56-E56</f>
        <v>0</v>
      </c>
      <c r="J56" s="92"/>
      <c r="K56" s="92"/>
      <c r="L56" s="92"/>
    </row>
    <row r="57" s="88" customFormat="true" ht="87" hidden="false" customHeight="true" outlineLevel="0" collapsed="false">
      <c r="A57" s="83"/>
      <c r="B57" s="84"/>
      <c r="C57" s="85"/>
      <c r="D57" s="67" t="s">
        <v>97</v>
      </c>
      <c r="E57" s="92" t="n">
        <v>50331.54</v>
      </c>
      <c r="F57" s="92" t="n">
        <v>98075.3</v>
      </c>
      <c r="G57" s="92" t="n">
        <v>105717</v>
      </c>
      <c r="H57" s="92" t="n">
        <f aca="false">+G57-F57</f>
        <v>7641.7</v>
      </c>
      <c r="I57" s="92" t="n">
        <f aca="false">G57-E57</f>
        <v>55385.46</v>
      </c>
      <c r="J57" s="96" t="s">
        <v>98</v>
      </c>
      <c r="K57" s="92" t="n">
        <v>105718</v>
      </c>
      <c r="L57" s="92" t="n">
        <v>105718</v>
      </c>
    </row>
    <row r="58" s="88" customFormat="true" ht="13.5" hidden="true" customHeight="false" outlineLevel="0" collapsed="false">
      <c r="A58" s="83"/>
      <c r="B58" s="84"/>
      <c r="C58" s="85"/>
      <c r="D58" s="67" t="s">
        <v>99</v>
      </c>
      <c r="E58" s="92"/>
      <c r="F58" s="92"/>
      <c r="G58" s="92"/>
      <c r="H58" s="92" t="n">
        <f aca="false">+G58-F58</f>
        <v>0</v>
      </c>
      <c r="I58" s="92" t="n">
        <f aca="false">G58-E58</f>
        <v>0</v>
      </c>
      <c r="J58" s="92"/>
      <c r="K58" s="92"/>
      <c r="L58" s="92"/>
    </row>
    <row r="59" s="88" customFormat="true" ht="14.25" hidden="true" customHeight="false" outlineLevel="0" collapsed="false">
      <c r="A59" s="83"/>
      <c r="B59" s="84"/>
      <c r="C59" s="85" t="n">
        <v>4262</v>
      </c>
      <c r="D59" s="69" t="s">
        <v>100</v>
      </c>
      <c r="E59" s="92"/>
      <c r="F59" s="92"/>
      <c r="G59" s="92"/>
      <c r="H59" s="92" t="n">
        <f aca="false">+G59-F59</f>
        <v>0</v>
      </c>
      <c r="I59" s="92" t="n">
        <f aca="false">G59-E59</f>
        <v>0</v>
      </c>
      <c r="J59" s="92"/>
      <c r="K59" s="92"/>
      <c r="L59" s="92"/>
    </row>
    <row r="60" s="88" customFormat="true" ht="14.25" hidden="true" customHeight="false" outlineLevel="0" collapsed="false">
      <c r="A60" s="83"/>
      <c r="B60" s="84"/>
      <c r="C60" s="85" t="n">
        <v>4264</v>
      </c>
      <c r="D60" s="69" t="s">
        <v>101</v>
      </c>
      <c r="E60" s="92"/>
      <c r="F60" s="92"/>
      <c r="G60" s="92"/>
      <c r="H60" s="92" t="n">
        <f aca="false">+G60-F60</f>
        <v>0</v>
      </c>
      <c r="I60" s="92" t="n">
        <f aca="false">G60-E60</f>
        <v>0</v>
      </c>
      <c r="J60" s="92"/>
      <c r="K60" s="92"/>
      <c r="L60" s="92"/>
    </row>
    <row r="61" s="88" customFormat="true" ht="22.5" hidden="true" customHeight="true" outlineLevel="0" collapsed="false">
      <c r="A61" s="83"/>
      <c r="B61" s="84"/>
      <c r="C61" s="101" t="n">
        <v>4266</v>
      </c>
      <c r="D61" s="102" t="s">
        <v>102</v>
      </c>
      <c r="E61" s="92"/>
      <c r="F61" s="92"/>
      <c r="G61" s="92"/>
      <c r="H61" s="92" t="n">
        <f aca="false">+G61-F61</f>
        <v>0</v>
      </c>
      <c r="I61" s="92" t="n">
        <f aca="false">G61-E61</f>
        <v>0</v>
      </c>
      <c r="J61" s="92"/>
      <c r="K61" s="92"/>
      <c r="L61" s="92"/>
    </row>
    <row r="62" s="88" customFormat="true" ht="54" hidden="false" customHeight="false" outlineLevel="0" collapsed="false">
      <c r="A62" s="83"/>
      <c r="B62" s="84"/>
      <c r="C62" s="85" t="s">
        <v>103</v>
      </c>
      <c r="D62" s="69" t="s">
        <v>104</v>
      </c>
      <c r="E62" s="92" t="n">
        <v>328.38</v>
      </c>
      <c r="F62" s="92" t="n">
        <v>1816</v>
      </c>
      <c r="G62" s="92" t="n">
        <v>2851.5</v>
      </c>
      <c r="H62" s="92" t="n">
        <f aca="false">+G62-F62</f>
        <v>1035.5</v>
      </c>
      <c r="I62" s="92" t="n">
        <f aca="false">G62-E62</f>
        <v>2523.12</v>
      </c>
      <c r="J62" s="96" t="s">
        <v>105</v>
      </c>
      <c r="K62" s="92" t="n">
        <v>2851.5</v>
      </c>
      <c r="L62" s="92" t="n">
        <v>2851.5</v>
      </c>
    </row>
    <row r="63" s="88" customFormat="true" ht="67.5" hidden="false" customHeight="true" outlineLevel="0" collapsed="false">
      <c r="A63" s="83"/>
      <c r="B63" s="84"/>
      <c r="C63" s="85" t="s">
        <v>106</v>
      </c>
      <c r="D63" s="69" t="s">
        <v>107</v>
      </c>
      <c r="E63" s="92" t="n">
        <v>0</v>
      </c>
      <c r="F63" s="92" t="n">
        <v>440</v>
      </c>
      <c r="G63" s="92" t="n">
        <v>0</v>
      </c>
      <c r="H63" s="92" t="n">
        <f aca="false">+G63-F63</f>
        <v>-440</v>
      </c>
      <c r="I63" s="92" t="n">
        <f aca="false">G63-E63</f>
        <v>0</v>
      </c>
      <c r="J63" s="96" t="s">
        <v>87</v>
      </c>
      <c r="K63" s="92" t="n">
        <v>0</v>
      </c>
      <c r="L63" s="92" t="n">
        <v>0</v>
      </c>
      <c r="N63" s="103"/>
    </row>
    <row r="64" s="88" customFormat="true" ht="28.5" hidden="true" customHeight="false" outlineLevel="0" collapsed="false">
      <c r="A64" s="83"/>
      <c r="B64" s="84"/>
      <c r="C64" s="85" t="n">
        <v>4511</v>
      </c>
      <c r="D64" s="28" t="s">
        <v>108</v>
      </c>
      <c r="E64" s="92"/>
      <c r="F64" s="92"/>
      <c r="G64" s="92"/>
      <c r="H64" s="92" t="n">
        <f aca="false">+G64-F64</f>
        <v>0</v>
      </c>
      <c r="I64" s="92" t="n">
        <f aca="false">G64-E64</f>
        <v>0</v>
      </c>
      <c r="J64" s="92"/>
      <c r="K64" s="92"/>
      <c r="L64" s="92"/>
      <c r="N64" s="103"/>
    </row>
    <row r="65" s="103" customFormat="true" ht="28.5" hidden="true" customHeight="false" outlineLevel="0" collapsed="false">
      <c r="A65" s="83"/>
      <c r="B65" s="84"/>
      <c r="C65" s="85" t="n">
        <v>4621</v>
      </c>
      <c r="D65" s="28" t="s">
        <v>109</v>
      </c>
      <c r="E65" s="92"/>
      <c r="F65" s="92"/>
      <c r="G65" s="92"/>
      <c r="H65" s="92" t="n">
        <f aca="false">+G65-F65</f>
        <v>0</v>
      </c>
      <c r="I65" s="92" t="n">
        <f aca="false">G65-E65</f>
        <v>0</v>
      </c>
      <c r="J65" s="104"/>
      <c r="K65" s="92"/>
      <c r="L65" s="92"/>
      <c r="M65" s="88"/>
    </row>
    <row r="66" s="103" customFormat="true" ht="28.5" hidden="true" customHeight="false" outlineLevel="0" collapsed="false">
      <c r="A66" s="83"/>
      <c r="B66" s="84"/>
      <c r="C66" s="85" t="n">
        <v>4631</v>
      </c>
      <c r="D66" s="28" t="s">
        <v>110</v>
      </c>
      <c r="E66" s="92"/>
      <c r="F66" s="92"/>
      <c r="G66" s="92"/>
      <c r="H66" s="92" t="n">
        <f aca="false">+G66-F66</f>
        <v>0</v>
      </c>
      <c r="I66" s="92" t="n">
        <f aca="false">G66-E66</f>
        <v>0</v>
      </c>
      <c r="J66" s="104"/>
      <c r="K66" s="92"/>
      <c r="L66" s="92"/>
    </row>
    <row r="67" s="103" customFormat="true" ht="21.75" hidden="true" customHeight="true" outlineLevel="0" collapsed="false">
      <c r="A67" s="83"/>
      <c r="B67" s="84"/>
      <c r="C67" s="85" t="n">
        <v>4632</v>
      </c>
      <c r="D67" s="28" t="s">
        <v>111</v>
      </c>
      <c r="E67" s="92"/>
      <c r="F67" s="92"/>
      <c r="G67" s="92"/>
      <c r="H67" s="92" t="n">
        <f aca="false">+G67-F67</f>
        <v>0</v>
      </c>
      <c r="I67" s="92" t="n">
        <f aca="false">G67-E67</f>
        <v>0</v>
      </c>
      <c r="J67" s="92"/>
      <c r="K67" s="92"/>
      <c r="L67" s="92"/>
    </row>
    <row r="68" s="103" customFormat="true" ht="48.75" hidden="true" customHeight="true" outlineLevel="0" collapsed="false">
      <c r="A68" s="83"/>
      <c r="B68" s="84"/>
      <c r="C68" s="105" t="n">
        <v>4638</v>
      </c>
      <c r="D68" s="106" t="s">
        <v>112</v>
      </c>
      <c r="E68" s="92"/>
      <c r="F68" s="92"/>
      <c r="G68" s="92"/>
      <c r="H68" s="92" t="n">
        <f aca="false">+G68-F68</f>
        <v>0</v>
      </c>
      <c r="I68" s="92" t="n">
        <f aca="false">G68-E68</f>
        <v>0</v>
      </c>
      <c r="J68" s="92"/>
      <c r="K68" s="92"/>
      <c r="L68" s="92"/>
    </row>
    <row r="69" s="103" customFormat="true" ht="14.25" hidden="false" customHeight="false" outlineLevel="0" collapsed="false">
      <c r="A69" s="83"/>
      <c r="B69" s="84"/>
      <c r="C69" s="107" t="s">
        <v>113</v>
      </c>
      <c r="D69" s="28" t="s">
        <v>114</v>
      </c>
      <c r="E69" s="92" t="n">
        <v>10000</v>
      </c>
      <c r="F69" s="92" t="n">
        <v>0</v>
      </c>
      <c r="G69" s="92" t="n">
        <v>0</v>
      </c>
      <c r="H69" s="92" t="n">
        <f aca="false">+G69-F69</f>
        <v>0</v>
      </c>
      <c r="I69" s="92" t="n">
        <f aca="false">G69-E69</f>
        <v>-10000</v>
      </c>
      <c r="J69" s="92" t="s">
        <v>115</v>
      </c>
      <c r="K69" s="92" t="n">
        <v>0</v>
      </c>
      <c r="L69" s="92" t="n">
        <v>0</v>
      </c>
    </row>
    <row r="70" s="103" customFormat="true" ht="14.25" hidden="true" customHeight="false" outlineLevel="0" collapsed="false">
      <c r="A70" s="83"/>
      <c r="B70" s="84"/>
      <c r="C70" s="107" t="n">
        <v>4729</v>
      </c>
      <c r="D70" s="69" t="s">
        <v>116</v>
      </c>
      <c r="E70" s="108"/>
      <c r="F70" s="108"/>
      <c r="G70" s="92"/>
      <c r="H70" s="92" t="n">
        <f aca="false">+G70-F70</f>
        <v>0</v>
      </c>
      <c r="I70" s="92" t="n">
        <f aca="false">G70-E70</f>
        <v>0</v>
      </c>
      <c r="J70" s="108"/>
      <c r="K70" s="108"/>
      <c r="L70" s="108"/>
    </row>
    <row r="71" s="103" customFormat="true" ht="14.25" hidden="true" customHeight="false" outlineLevel="0" collapsed="false">
      <c r="A71" s="83"/>
      <c r="B71" s="84"/>
      <c r="C71" s="107" t="n">
        <v>4822</v>
      </c>
      <c r="D71" s="69" t="s">
        <v>117</v>
      </c>
      <c r="E71" s="108"/>
      <c r="F71" s="108"/>
      <c r="G71" s="92"/>
      <c r="H71" s="92" t="n">
        <f aca="false">+G71-F71</f>
        <v>0</v>
      </c>
      <c r="I71" s="92" t="n">
        <f aca="false">G71-E71</f>
        <v>0</v>
      </c>
      <c r="J71" s="108"/>
      <c r="K71" s="108"/>
      <c r="L71" s="108"/>
    </row>
    <row r="72" s="103" customFormat="true" ht="14.25" hidden="true" customHeight="false" outlineLevel="0" collapsed="false">
      <c r="A72" s="83"/>
      <c r="B72" s="84"/>
      <c r="C72" s="107" t="n">
        <v>4823</v>
      </c>
      <c r="D72" s="81" t="s">
        <v>118</v>
      </c>
      <c r="E72" s="82" t="n">
        <f aca="false">E74+E75+E76</f>
        <v>0</v>
      </c>
      <c r="F72" s="82" t="n">
        <f aca="false">F74+F75+F76</f>
        <v>0</v>
      </c>
      <c r="G72" s="82" t="n">
        <f aca="false">G74+G75+G76</f>
        <v>0</v>
      </c>
      <c r="H72" s="82" t="n">
        <f aca="false">+G72-F72</f>
        <v>0</v>
      </c>
      <c r="I72" s="82" t="n">
        <f aca="false">G72-E72</f>
        <v>0</v>
      </c>
      <c r="J72" s="82"/>
      <c r="K72" s="82" t="n">
        <f aca="false">K74+K75+K76</f>
        <v>0</v>
      </c>
      <c r="L72" s="82" t="n">
        <f aca="false">L74+L75+L76</f>
        <v>0</v>
      </c>
    </row>
    <row r="73" s="103" customFormat="true" ht="14.25" hidden="true" customHeight="false" outlineLevel="0" collapsed="false">
      <c r="A73" s="83"/>
      <c r="B73" s="84"/>
      <c r="C73" s="107"/>
      <c r="D73" s="67" t="s">
        <v>47</v>
      </c>
      <c r="E73" s="108"/>
      <c r="F73" s="108"/>
      <c r="G73" s="92"/>
      <c r="H73" s="92" t="n">
        <f aca="false">+G73-F73</f>
        <v>0</v>
      </c>
      <c r="I73" s="92" t="n">
        <f aca="false">G73-E73</f>
        <v>0</v>
      </c>
      <c r="J73" s="108"/>
      <c r="K73" s="108"/>
      <c r="L73" s="108"/>
      <c r="N73" s="88"/>
    </row>
    <row r="74" s="88" customFormat="true" ht="27" hidden="true" customHeight="false" outlineLevel="0" collapsed="false">
      <c r="A74" s="83"/>
      <c r="B74" s="84"/>
      <c r="C74" s="107"/>
      <c r="D74" s="67" t="s">
        <v>119</v>
      </c>
      <c r="E74" s="108"/>
      <c r="F74" s="108"/>
      <c r="G74" s="92"/>
      <c r="H74" s="92" t="n">
        <f aca="false">+G74-F74</f>
        <v>0</v>
      </c>
      <c r="I74" s="92" t="n">
        <f aca="false">G74-E74</f>
        <v>0</v>
      </c>
      <c r="J74" s="108"/>
      <c r="K74" s="108"/>
      <c r="L74" s="108"/>
      <c r="M74" s="103"/>
      <c r="N74" s="34"/>
    </row>
    <row r="75" customFormat="false" ht="27.95" hidden="true" customHeight="true" outlineLevel="0" collapsed="false">
      <c r="A75" s="83"/>
      <c r="B75" s="84"/>
      <c r="C75" s="107"/>
      <c r="D75" s="67" t="s">
        <v>120</v>
      </c>
      <c r="E75" s="108"/>
      <c r="F75" s="108"/>
      <c r="G75" s="92"/>
      <c r="H75" s="92" t="n">
        <f aca="false">+G75-F75</f>
        <v>0</v>
      </c>
      <c r="I75" s="92" t="n">
        <f aca="false">G75-E75</f>
        <v>0</v>
      </c>
      <c r="J75" s="108"/>
      <c r="K75" s="108"/>
      <c r="L75" s="108"/>
      <c r="M75" s="88"/>
    </row>
    <row r="76" customFormat="false" ht="14.25" hidden="true" customHeight="false" outlineLevel="0" collapsed="false">
      <c r="A76" s="83"/>
      <c r="B76" s="84"/>
      <c r="C76" s="107"/>
      <c r="D76" s="67" t="s">
        <v>121</v>
      </c>
      <c r="E76" s="108"/>
      <c r="F76" s="108"/>
      <c r="G76" s="92"/>
      <c r="H76" s="92" t="n">
        <f aca="false">+G76-F76</f>
        <v>0</v>
      </c>
      <c r="I76" s="92" t="n">
        <f aca="false">G76-E76</f>
        <v>0</v>
      </c>
      <c r="J76" s="108"/>
      <c r="K76" s="108"/>
      <c r="L76" s="108"/>
      <c r="N76" s="109"/>
    </row>
    <row r="77" customFormat="false" ht="31.5" hidden="true" customHeight="true" outlineLevel="0" collapsed="false">
      <c r="A77" s="83"/>
      <c r="B77" s="84"/>
      <c r="C77" s="105" t="s">
        <v>122</v>
      </c>
      <c r="D77" s="106" t="s">
        <v>123</v>
      </c>
      <c r="E77" s="108"/>
      <c r="F77" s="108"/>
      <c r="G77" s="92"/>
      <c r="H77" s="92" t="n">
        <f aca="false">+G77-F77</f>
        <v>0</v>
      </c>
      <c r="I77" s="92" t="n">
        <f aca="false">G77-E77</f>
        <v>0</v>
      </c>
      <c r="J77" s="108"/>
      <c r="K77" s="108"/>
      <c r="L77" s="108"/>
      <c r="N77" s="109"/>
    </row>
    <row r="78" s="109" customFormat="true" ht="42.75" hidden="false" customHeight="false" outlineLevel="0" collapsed="false">
      <c r="A78" s="83"/>
      <c r="B78" s="84"/>
      <c r="C78" s="107" t="s">
        <v>124</v>
      </c>
      <c r="D78" s="69" t="s">
        <v>125</v>
      </c>
      <c r="E78" s="92" t="n">
        <v>435.22</v>
      </c>
      <c r="F78" s="92" t="n">
        <v>500</v>
      </c>
      <c r="G78" s="92" t="n">
        <v>500</v>
      </c>
      <c r="H78" s="92" t="n">
        <f aca="false">+G78-F78</f>
        <v>0</v>
      </c>
      <c r="I78" s="92" t="n">
        <f aca="false">G78-E78</f>
        <v>64.78</v>
      </c>
      <c r="J78" s="96"/>
      <c r="K78" s="92" t="n">
        <v>500</v>
      </c>
      <c r="L78" s="92" t="n">
        <v>500</v>
      </c>
      <c r="M78" s="33"/>
      <c r="N78" s="34"/>
    </row>
    <row r="79" customFormat="false" ht="14.25" hidden="true" customHeight="false" outlineLevel="0" collapsed="false">
      <c r="A79" s="110"/>
      <c r="B79" s="111"/>
      <c r="C79" s="85" t="n">
        <v>4891</v>
      </c>
      <c r="D79" s="69" t="s">
        <v>126</v>
      </c>
      <c r="E79" s="92"/>
      <c r="F79" s="92"/>
      <c r="G79" s="92"/>
      <c r="H79" s="92" t="n">
        <f aca="false">+G79-F79</f>
        <v>0</v>
      </c>
      <c r="I79" s="92" t="n">
        <f aca="false">G79-E79</f>
        <v>0</v>
      </c>
      <c r="J79" s="92"/>
      <c r="K79" s="92"/>
      <c r="L79" s="92"/>
      <c r="M79" s="112"/>
    </row>
    <row r="80" customFormat="false" ht="9.95" hidden="false" customHeight="true" outlineLevel="0" collapsed="false">
      <c r="D80" s="113"/>
      <c r="E80" s="114"/>
      <c r="F80" s="114"/>
      <c r="G80" s="114"/>
      <c r="H80" s="114"/>
      <c r="I80" s="114"/>
      <c r="J80" s="114"/>
      <c r="K80" s="115"/>
      <c r="L80" s="116"/>
    </row>
    <row r="81" s="120" customFormat="true" ht="28.5" hidden="false" customHeight="true" outlineLevel="0" collapsed="false">
      <c r="A81" s="13" t="s">
        <v>7</v>
      </c>
      <c r="B81" s="13"/>
      <c r="C81" s="117"/>
      <c r="D81" s="118" t="s">
        <v>127</v>
      </c>
      <c r="E81" s="119" t="n">
        <f aca="false">+E83+E84+E85+E86+E88+E87</f>
        <v>148058.43</v>
      </c>
      <c r="F81" s="119" t="n">
        <f aca="false">+F83+F84+F85+F86+F88+F87</f>
        <v>135789</v>
      </c>
      <c r="G81" s="119" t="n">
        <f aca="false">+G83+G84+G85+G86+G88</f>
        <v>175481</v>
      </c>
      <c r="H81" s="119" t="n">
        <f aca="false">+G81-F81</f>
        <v>39692</v>
      </c>
      <c r="I81" s="119" t="n">
        <f aca="false">+I83+I84+I85+I86+I88+I87</f>
        <v>27422.57</v>
      </c>
      <c r="J81" s="119"/>
      <c r="K81" s="119" t="n">
        <f aca="false">+K83+K84+K85+K86+K88+K87</f>
        <v>175800</v>
      </c>
      <c r="L81" s="119" t="n">
        <f aca="false">+L83+L84+L85+L86+L88+L87</f>
        <v>175800</v>
      </c>
    </row>
    <row r="82" s="1" customFormat="true" ht="23.25" hidden="false" customHeight="true" outlineLevel="0" collapsed="false">
      <c r="A82" s="13" t="s">
        <v>14</v>
      </c>
      <c r="B82" s="13" t="s">
        <v>15</v>
      </c>
      <c r="C82" s="121"/>
      <c r="D82" s="77" t="s">
        <v>47</v>
      </c>
      <c r="E82" s="122"/>
      <c r="F82" s="122"/>
      <c r="G82" s="122"/>
      <c r="H82" s="122" t="n">
        <f aca="false">+G82-F82</f>
        <v>0</v>
      </c>
      <c r="I82" s="122"/>
      <c r="J82" s="122"/>
      <c r="K82" s="122"/>
      <c r="L82" s="122"/>
    </row>
    <row r="83" s="129" customFormat="true" ht="15.75" hidden="true" customHeight="true" outlineLevel="0" collapsed="false">
      <c r="A83" s="123"/>
      <c r="B83" s="124" t="n">
        <v>31001</v>
      </c>
      <c r="C83" s="125" t="n">
        <v>5121</v>
      </c>
      <c r="D83" s="126" t="s">
        <v>128</v>
      </c>
      <c r="E83" s="127"/>
      <c r="F83" s="127"/>
      <c r="G83" s="128"/>
      <c r="H83" s="128" t="n">
        <f aca="false">+G83-F83</f>
        <v>0</v>
      </c>
      <c r="I83" s="128" t="n">
        <f aca="false">G83-E83</f>
        <v>0</v>
      </c>
      <c r="J83" s="127"/>
      <c r="K83" s="128"/>
      <c r="L83" s="128"/>
    </row>
    <row r="84" s="129" customFormat="true" ht="96" hidden="false" customHeight="true" outlineLevel="0" collapsed="false">
      <c r="A84" s="124" t="n">
        <v>9010</v>
      </c>
      <c r="B84" s="124"/>
      <c r="C84" s="125" t="n">
        <v>5122</v>
      </c>
      <c r="D84" s="130" t="s">
        <v>129</v>
      </c>
      <c r="E84" s="92" t="n">
        <v>99602.61</v>
      </c>
      <c r="F84" s="92" t="n">
        <v>112347</v>
      </c>
      <c r="G84" s="92" t="n">
        <f aca="false">74681+57400+43400</f>
        <v>175481</v>
      </c>
      <c r="H84" s="92" t="n">
        <f aca="false">+G84-F84</f>
        <v>63134</v>
      </c>
      <c r="I84" s="92" t="n">
        <f aca="false">G84-E84</f>
        <v>75878.39</v>
      </c>
      <c r="J84" s="131" t="s">
        <v>130</v>
      </c>
      <c r="K84" s="92" t="n">
        <f aca="false">75000+57400+43400</f>
        <v>175800</v>
      </c>
      <c r="L84" s="92" t="n">
        <f aca="false">75000+57400+43400</f>
        <v>175800</v>
      </c>
    </row>
    <row r="85" s="129" customFormat="true" ht="14.25" hidden="true" customHeight="true" outlineLevel="0" collapsed="false">
      <c r="A85" s="124"/>
      <c r="B85" s="124"/>
      <c r="C85" s="125" t="n">
        <v>5129</v>
      </c>
      <c r="D85" s="130" t="s">
        <v>131</v>
      </c>
      <c r="E85" s="108"/>
      <c r="F85" s="127"/>
      <c r="G85" s="128"/>
      <c r="H85" s="128" t="n">
        <f aca="false">+G85-F85</f>
        <v>0</v>
      </c>
      <c r="I85" s="128" t="n">
        <f aca="false">G85-E85</f>
        <v>0</v>
      </c>
      <c r="J85" s="127"/>
      <c r="K85" s="128"/>
      <c r="L85" s="128"/>
    </row>
    <row r="86" s="129" customFormat="true" ht="15.75" hidden="true" customHeight="true" outlineLevel="0" collapsed="false">
      <c r="A86" s="124"/>
      <c r="B86" s="124"/>
      <c r="C86" s="125" t="n">
        <v>5132</v>
      </c>
      <c r="D86" s="130" t="s">
        <v>132</v>
      </c>
      <c r="E86" s="108"/>
      <c r="F86" s="127"/>
      <c r="G86" s="128"/>
      <c r="H86" s="128" t="n">
        <f aca="false">+G86-F86</f>
        <v>0</v>
      </c>
      <c r="I86" s="128" t="n">
        <f aca="false">G86-E86</f>
        <v>0</v>
      </c>
      <c r="J86" s="127"/>
      <c r="K86" s="128"/>
      <c r="L86" s="128"/>
    </row>
    <row r="87" s="129" customFormat="true" ht="68.25" hidden="false" customHeight="true" outlineLevel="0" collapsed="false">
      <c r="A87" s="124"/>
      <c r="B87" s="124" t="n">
        <v>31002</v>
      </c>
      <c r="C87" s="132" t="n">
        <v>5113</v>
      </c>
      <c r="D87" s="130" t="s">
        <v>133</v>
      </c>
      <c r="E87" s="92" t="n">
        <v>48455.82</v>
      </c>
      <c r="F87" s="92" t="n">
        <v>21442</v>
      </c>
      <c r="G87" s="92" t="n">
        <v>0</v>
      </c>
      <c r="H87" s="92" t="n">
        <f aca="false">+G87-F87</f>
        <v>-21442</v>
      </c>
      <c r="I87" s="92" t="n">
        <f aca="false">G87-E87</f>
        <v>-48455.82</v>
      </c>
      <c r="J87" s="131" t="s">
        <v>134</v>
      </c>
      <c r="K87" s="128" t="n">
        <v>0</v>
      </c>
      <c r="L87" s="128" t="n">
        <v>0</v>
      </c>
    </row>
    <row r="88" s="129" customFormat="true" ht="54.75" hidden="false" customHeight="true" outlineLevel="0" collapsed="false">
      <c r="A88" s="124"/>
      <c r="B88" s="124"/>
      <c r="C88" s="125" t="n">
        <v>5134</v>
      </c>
      <c r="D88" s="130" t="s">
        <v>135</v>
      </c>
      <c r="E88" s="128" t="n">
        <v>0</v>
      </c>
      <c r="F88" s="128" t="n">
        <v>2000</v>
      </c>
      <c r="G88" s="128" t="n">
        <v>0</v>
      </c>
      <c r="H88" s="92" t="n">
        <f aca="false">+G88-F88</f>
        <v>-2000</v>
      </c>
      <c r="I88" s="92" t="n">
        <f aca="false">G88-E88</f>
        <v>0</v>
      </c>
      <c r="J88" s="131" t="s">
        <v>134</v>
      </c>
      <c r="K88" s="128" t="n">
        <v>0</v>
      </c>
      <c r="L88" s="128" t="n">
        <v>0</v>
      </c>
    </row>
  </sheetData>
  <mergeCells count="18">
    <mergeCell ref="A2:H2"/>
    <mergeCell ref="K2:L2"/>
    <mergeCell ref="D3:I3"/>
    <mergeCell ref="A6:B6"/>
    <mergeCell ref="A7:B7"/>
    <mergeCell ref="C7:D7"/>
    <mergeCell ref="G7:I7"/>
    <mergeCell ref="K7:K8"/>
    <mergeCell ref="L7:L8"/>
    <mergeCell ref="A10:A18"/>
    <mergeCell ref="B10:B12"/>
    <mergeCell ref="B13:B14"/>
    <mergeCell ref="B15:B16"/>
    <mergeCell ref="B17:B18"/>
    <mergeCell ref="A81:B81"/>
    <mergeCell ref="B83:B86"/>
    <mergeCell ref="A84:A88"/>
    <mergeCell ref="B87:B88"/>
  </mergeCells>
  <conditionalFormatting sqref="C8:D8 D14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170138888888889" top="0.190277777777778" bottom="0.15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false" showOutlineSymbols="true" defaultGridColor="true" view="normal" topLeftCell="B127" colorId="64" zoomScale="100" zoomScaleNormal="100" zoomScalePageLayoutView="100" workbookViewId="0">
      <selection pane="topLeft" activeCell="K178" activeCellId="0" sqref="K178:L1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4" width="58.99"/>
    <col collapsed="false" customWidth="true" hidden="false" outlineLevel="0" max="4" min="3" style="34" width="10.28"/>
    <col collapsed="false" customWidth="true" hidden="false" outlineLevel="0" max="5" min="5" style="34" width="20.7"/>
    <col collapsed="false" customWidth="true" hidden="false" outlineLevel="0" max="6" min="6" style="34" width="9.56"/>
    <col collapsed="false" customWidth="true" hidden="false" outlineLevel="0" max="7" min="7" style="34" width="20.85"/>
    <col collapsed="false" customWidth="true" hidden="false" outlineLevel="0" max="8" min="8" style="34" width="9.56"/>
    <col collapsed="false" customWidth="true" hidden="false" outlineLevel="0" max="9" min="9" style="34" width="20.99"/>
    <col collapsed="false" customWidth="true" hidden="false" outlineLevel="0" max="10" min="10" style="34" width="13.56"/>
    <col collapsed="false" customWidth="true" hidden="false" outlineLevel="0" max="11" min="11" style="34" width="10.13"/>
    <col collapsed="false" customWidth="false" hidden="false" outlineLevel="0" max="257" min="12" style="34" width="9.14"/>
  </cols>
  <sheetData>
    <row r="1" s="3" customFormat="true" ht="13.5" hidden="false" customHeight="false" outlineLevel="0" collapsed="false">
      <c r="A1" s="133"/>
      <c r="B1" s="5"/>
      <c r="C1" s="5"/>
      <c r="D1" s="5"/>
      <c r="E1" s="134"/>
      <c r="F1" s="134"/>
      <c r="G1" s="6"/>
      <c r="H1" s="6"/>
      <c r="I1" s="5" t="s">
        <v>136</v>
      </c>
    </row>
    <row r="2" s="3" customFormat="true" ht="12.75" hidden="false" customHeight="true" outlineLevel="0" collapsed="false">
      <c r="A2" s="133"/>
      <c r="B2" s="135"/>
      <c r="C2" s="5"/>
      <c r="D2" s="5"/>
      <c r="E2" s="134"/>
      <c r="F2" s="134"/>
      <c r="G2" s="7" t="s">
        <v>1</v>
      </c>
      <c r="H2" s="7"/>
      <c r="I2" s="7"/>
    </row>
    <row r="3" s="3" customFormat="true" ht="27.75" hidden="false" customHeight="true" outlineLevel="0" collapsed="false">
      <c r="A3" s="6"/>
      <c r="B3" s="136" t="s">
        <v>2</v>
      </c>
      <c r="C3" s="136"/>
      <c r="D3" s="136"/>
      <c r="E3" s="136"/>
      <c r="F3" s="137"/>
    </row>
    <row r="4" s="139" customFormat="true" ht="17.25" hidden="false" customHeight="true" outlineLevel="0" collapsed="false">
      <c r="A4" s="6"/>
      <c r="B4" s="138" t="s">
        <v>3</v>
      </c>
      <c r="E4" s="140"/>
      <c r="F4" s="137"/>
      <c r="G4" s="141"/>
      <c r="H4" s="141"/>
      <c r="I4" s="141"/>
      <c r="J4" s="141"/>
      <c r="K4" s="141"/>
    </row>
    <row r="5" s="3" customFormat="true" ht="54.95" hidden="false" customHeight="true" outlineLevel="0" collapsed="false">
      <c r="A5" s="142" t="s">
        <v>137</v>
      </c>
      <c r="B5" s="143" t="s">
        <v>137</v>
      </c>
      <c r="C5" s="143"/>
      <c r="D5" s="143"/>
      <c r="E5" s="143"/>
      <c r="F5" s="143"/>
      <c r="G5" s="143"/>
      <c r="H5" s="143"/>
      <c r="I5" s="143"/>
    </row>
    <row r="6" s="3" customFormat="true" ht="14.25" hidden="false" customHeight="false" outlineLevel="0" collapsed="false">
      <c r="A6" s="6"/>
      <c r="H6" s="144"/>
      <c r="I6" s="52" t="s">
        <v>28</v>
      </c>
    </row>
    <row r="7" s="149" customFormat="true" ht="46.5" hidden="false" customHeight="true" outlineLevel="0" collapsed="false">
      <c r="A7" s="145" t="s">
        <v>138</v>
      </c>
      <c r="B7" s="146" t="s">
        <v>139</v>
      </c>
      <c r="C7" s="147" t="s">
        <v>140</v>
      </c>
      <c r="D7" s="147" t="s">
        <v>141</v>
      </c>
      <c r="E7" s="147"/>
      <c r="F7" s="147" t="s">
        <v>142</v>
      </c>
      <c r="G7" s="147"/>
      <c r="H7" s="148" t="s">
        <v>143</v>
      </c>
      <c r="I7" s="148"/>
    </row>
    <row r="8" s="153" customFormat="true" ht="55.5" hidden="false" customHeight="true" outlineLevel="0" collapsed="false">
      <c r="A8" s="145"/>
      <c r="B8" s="146"/>
      <c r="C8" s="147"/>
      <c r="D8" s="150" t="s">
        <v>144</v>
      </c>
      <c r="E8" s="151" t="s">
        <v>145</v>
      </c>
      <c r="F8" s="150" t="s">
        <v>144</v>
      </c>
      <c r="G8" s="150" t="s">
        <v>145</v>
      </c>
      <c r="H8" s="150" t="s">
        <v>144</v>
      </c>
      <c r="I8" s="152" t="s">
        <v>145</v>
      </c>
    </row>
    <row r="9" s="158" customFormat="true" ht="13.5" hidden="false" customHeight="false" outlineLevel="0" collapsed="false">
      <c r="A9" s="154" t="n">
        <v>1</v>
      </c>
      <c r="B9" s="155" t="n">
        <v>2</v>
      </c>
      <c r="C9" s="156" t="n">
        <v>3</v>
      </c>
      <c r="D9" s="157" t="n">
        <v>4</v>
      </c>
      <c r="E9" s="157" t="n">
        <v>5</v>
      </c>
      <c r="F9" s="157" t="n">
        <v>6</v>
      </c>
      <c r="G9" s="157" t="n">
        <v>7</v>
      </c>
      <c r="H9" s="157" t="n">
        <v>8</v>
      </c>
      <c r="I9" s="157" t="n">
        <v>9</v>
      </c>
    </row>
    <row r="10" s="163" customFormat="true" ht="22.7" hidden="true" customHeight="true" outlineLevel="0" collapsed="false">
      <c r="A10" s="159" t="n">
        <v>1</v>
      </c>
      <c r="B10" s="160" t="s">
        <v>57</v>
      </c>
      <c r="C10" s="161" t="n">
        <v>4212</v>
      </c>
      <c r="D10" s="161"/>
      <c r="E10" s="162" t="n">
        <f aca="false">SUM(E13:E15)</f>
        <v>0</v>
      </c>
      <c r="F10" s="162"/>
      <c r="G10" s="162" t="n">
        <f aca="false">SUM(G13:G15)</f>
        <v>0</v>
      </c>
      <c r="H10" s="162" t="n">
        <f aca="false">F10-D10</f>
        <v>0</v>
      </c>
      <c r="I10" s="162" t="n">
        <f aca="false">G10-E10</f>
        <v>0</v>
      </c>
    </row>
    <row r="11" s="168" customFormat="true" ht="13.5" hidden="true" customHeight="false" outlineLevel="0" collapsed="false">
      <c r="A11" s="164"/>
      <c r="B11" s="165" t="s">
        <v>146</v>
      </c>
      <c r="C11" s="164"/>
      <c r="D11" s="164"/>
      <c r="E11" s="166"/>
      <c r="F11" s="166"/>
      <c r="G11" s="167"/>
      <c r="H11" s="167"/>
      <c r="I11" s="167"/>
    </row>
    <row r="12" s="168" customFormat="true" ht="13.5" hidden="true" customHeight="false" outlineLevel="0" collapsed="false">
      <c r="A12" s="164"/>
      <c r="B12" s="169" t="s">
        <v>147</v>
      </c>
      <c r="C12" s="164"/>
      <c r="D12" s="164"/>
      <c r="E12" s="166"/>
      <c r="F12" s="166"/>
      <c r="G12" s="167"/>
      <c r="H12" s="167"/>
      <c r="I12" s="167"/>
    </row>
    <row r="13" s="168" customFormat="true" ht="13.5" hidden="true" customHeight="false" outlineLevel="0" collapsed="false">
      <c r="A13" s="164" t="n">
        <v>1</v>
      </c>
      <c r="B13" s="169"/>
      <c r="C13" s="164" t="s">
        <v>148</v>
      </c>
      <c r="D13" s="164"/>
      <c r="E13" s="166"/>
      <c r="F13" s="166"/>
      <c r="G13" s="166"/>
      <c r="H13" s="166" t="n">
        <f aca="false">F13-D13</f>
        <v>0</v>
      </c>
      <c r="I13" s="166" t="n">
        <f aca="false">G13-E13</f>
        <v>0</v>
      </c>
    </row>
    <row r="14" s="168" customFormat="true" ht="13.5" hidden="true" customHeight="false" outlineLevel="0" collapsed="false">
      <c r="A14" s="164" t="n">
        <v>2</v>
      </c>
      <c r="B14" s="170"/>
      <c r="C14" s="164" t="s">
        <v>148</v>
      </c>
      <c r="D14" s="164"/>
      <c r="E14" s="166"/>
      <c r="F14" s="166"/>
      <c r="G14" s="166"/>
      <c r="H14" s="166" t="n">
        <f aca="false">F14-D14</f>
        <v>0</v>
      </c>
      <c r="I14" s="166" t="n">
        <f aca="false">G14-E14</f>
        <v>0</v>
      </c>
    </row>
    <row r="15" s="168" customFormat="true" ht="13.5" hidden="true" customHeight="false" outlineLevel="0" collapsed="false">
      <c r="A15" s="164" t="n">
        <v>3</v>
      </c>
      <c r="B15" s="170"/>
      <c r="C15" s="164" t="s">
        <v>148</v>
      </c>
      <c r="D15" s="164"/>
      <c r="E15" s="166"/>
      <c r="F15" s="166"/>
      <c r="G15" s="166"/>
      <c r="H15" s="166" t="n">
        <f aca="false">F15-D15</f>
        <v>0</v>
      </c>
      <c r="I15" s="166" t="n">
        <f aca="false">G15-E15</f>
        <v>0</v>
      </c>
    </row>
    <row r="16" s="163" customFormat="true" ht="23.25" hidden="true" customHeight="true" outlineLevel="0" collapsed="false">
      <c r="A16" s="159" t="n">
        <v>2</v>
      </c>
      <c r="B16" s="160" t="s">
        <v>60</v>
      </c>
      <c r="C16" s="161" t="n">
        <v>4213</v>
      </c>
      <c r="D16" s="161"/>
      <c r="E16" s="162" t="n">
        <f aca="false">SUM(E19:E21)</f>
        <v>0</v>
      </c>
      <c r="F16" s="162"/>
      <c r="G16" s="162" t="n">
        <f aca="false">SUM(G19:G21)</f>
        <v>0</v>
      </c>
      <c r="H16" s="162" t="n">
        <f aca="false">F16-D16</f>
        <v>0</v>
      </c>
      <c r="I16" s="162" t="n">
        <f aca="false">G16-E16</f>
        <v>0</v>
      </c>
    </row>
    <row r="17" s="168" customFormat="true" ht="13.5" hidden="true" customHeight="false" outlineLevel="0" collapsed="false">
      <c r="A17" s="171"/>
      <c r="B17" s="165" t="s">
        <v>146</v>
      </c>
      <c r="C17" s="164"/>
      <c r="D17" s="164"/>
      <c r="E17" s="166"/>
      <c r="F17" s="166"/>
      <c r="G17" s="167"/>
      <c r="H17" s="167"/>
      <c r="I17" s="167"/>
    </row>
    <row r="18" s="168" customFormat="true" ht="13.5" hidden="true" customHeight="false" outlineLevel="0" collapsed="false">
      <c r="A18" s="172"/>
      <c r="B18" s="169" t="s">
        <v>147</v>
      </c>
      <c r="C18" s="164"/>
      <c r="D18" s="164"/>
      <c r="E18" s="166"/>
      <c r="F18" s="166"/>
      <c r="G18" s="167"/>
      <c r="H18" s="167"/>
      <c r="I18" s="167"/>
    </row>
    <row r="19" s="168" customFormat="true" ht="13.5" hidden="true" customHeight="false" outlineLevel="0" collapsed="false">
      <c r="A19" s="164" t="n">
        <v>1</v>
      </c>
      <c r="B19" s="169"/>
      <c r="C19" s="164" t="s">
        <v>148</v>
      </c>
      <c r="D19" s="164"/>
      <c r="E19" s="166"/>
      <c r="F19" s="166"/>
      <c r="G19" s="166"/>
      <c r="H19" s="166" t="n">
        <f aca="false">F19-D19</f>
        <v>0</v>
      </c>
      <c r="I19" s="166" t="n">
        <f aca="false">G19-E19</f>
        <v>0</v>
      </c>
    </row>
    <row r="20" s="168" customFormat="true" ht="13.5" hidden="true" customHeight="false" outlineLevel="0" collapsed="false">
      <c r="A20" s="164" t="n">
        <v>2</v>
      </c>
      <c r="B20" s="170"/>
      <c r="C20" s="164" t="s">
        <v>148</v>
      </c>
      <c r="D20" s="164"/>
      <c r="E20" s="166"/>
      <c r="F20" s="166"/>
      <c r="G20" s="166"/>
      <c r="H20" s="166" t="n">
        <f aca="false">F20-D20</f>
        <v>0</v>
      </c>
      <c r="I20" s="166" t="n">
        <f aca="false">G20-E20</f>
        <v>0</v>
      </c>
    </row>
    <row r="21" s="168" customFormat="true" ht="13.5" hidden="true" customHeight="false" outlineLevel="0" collapsed="false">
      <c r="A21" s="164" t="n">
        <v>3</v>
      </c>
      <c r="B21" s="170"/>
      <c r="C21" s="164" t="s">
        <v>148</v>
      </c>
      <c r="D21" s="164"/>
      <c r="E21" s="166"/>
      <c r="F21" s="166"/>
      <c r="G21" s="166"/>
      <c r="H21" s="166" t="n">
        <f aca="false">F21-D21</f>
        <v>0</v>
      </c>
      <c r="I21" s="166" t="n">
        <f aca="false">G21-E21</f>
        <v>0</v>
      </c>
    </row>
    <row r="22" s="163" customFormat="true" ht="23.25" hidden="false" customHeight="true" outlineLevel="0" collapsed="false">
      <c r="A22" s="173" t="n">
        <v>1</v>
      </c>
      <c r="B22" s="174" t="s">
        <v>64</v>
      </c>
      <c r="C22" s="175" t="n">
        <v>4214</v>
      </c>
      <c r="D22" s="161"/>
      <c r="E22" s="162" t="n">
        <f aca="false">SUM(E24:E27)</f>
        <v>23818.8</v>
      </c>
      <c r="F22" s="162"/>
      <c r="G22" s="162" t="n">
        <f aca="false">SUM(G24:G27)</f>
        <v>23912</v>
      </c>
      <c r="H22" s="162" t="n">
        <f aca="false">F22-D22</f>
        <v>0</v>
      </c>
      <c r="I22" s="162" t="n">
        <f aca="false">G22-E22</f>
        <v>93.2000000000007</v>
      </c>
    </row>
    <row r="23" s="168" customFormat="true" ht="13.5" hidden="false" customHeight="false" outlineLevel="0" collapsed="false">
      <c r="A23" s="171"/>
      <c r="B23" s="165" t="s">
        <v>146</v>
      </c>
      <c r="C23" s="176"/>
      <c r="D23" s="176"/>
      <c r="E23" s="177"/>
      <c r="F23" s="177"/>
      <c r="G23" s="178"/>
      <c r="H23" s="178"/>
      <c r="I23" s="178"/>
    </row>
    <row r="24" s="168" customFormat="true" ht="13.5" hidden="false" customHeight="false" outlineLevel="0" collapsed="false">
      <c r="A24" s="164" t="n">
        <v>1</v>
      </c>
      <c r="B24" s="170" t="s">
        <v>149</v>
      </c>
      <c r="C24" s="176" t="s">
        <v>148</v>
      </c>
      <c r="D24" s="176" t="n">
        <v>1</v>
      </c>
      <c r="E24" s="177" t="n">
        <v>660</v>
      </c>
      <c r="F24" s="177" t="n">
        <v>1</v>
      </c>
      <c r="G24" s="177" t="n">
        <v>660</v>
      </c>
      <c r="H24" s="177" t="n">
        <f aca="false">F24-D24</f>
        <v>0</v>
      </c>
      <c r="I24" s="177" t="n">
        <f aca="false">G24-E24</f>
        <v>0</v>
      </c>
    </row>
    <row r="25" s="168" customFormat="true" ht="13.5" hidden="false" customHeight="false" outlineLevel="0" collapsed="false">
      <c r="A25" s="164" t="n">
        <v>2</v>
      </c>
      <c r="B25" s="170" t="s">
        <v>150</v>
      </c>
      <c r="C25" s="176" t="s">
        <v>148</v>
      </c>
      <c r="D25" s="176" t="n">
        <v>1</v>
      </c>
      <c r="E25" s="177" t="n">
        <v>252</v>
      </c>
      <c r="F25" s="177" t="n">
        <v>1</v>
      </c>
      <c r="G25" s="177" t="n">
        <v>252</v>
      </c>
      <c r="H25" s="177" t="n">
        <f aca="false">F25-D25</f>
        <v>0</v>
      </c>
      <c r="I25" s="177" t="n">
        <f aca="false">G25-E25</f>
        <v>0</v>
      </c>
    </row>
    <row r="26" s="168" customFormat="true" ht="13.5" hidden="false" customHeight="false" outlineLevel="0" collapsed="false">
      <c r="A26" s="164" t="n">
        <v>3</v>
      </c>
      <c r="B26" s="170" t="s">
        <v>151</v>
      </c>
      <c r="C26" s="176" t="s">
        <v>148</v>
      </c>
      <c r="D26" s="176" t="n">
        <v>1</v>
      </c>
      <c r="E26" s="177" t="n">
        <v>1906.8</v>
      </c>
      <c r="F26" s="177" t="n">
        <v>1</v>
      </c>
      <c r="G26" s="177" t="n">
        <v>2000</v>
      </c>
      <c r="H26" s="177" t="n">
        <f aca="false">F26-D26</f>
        <v>0</v>
      </c>
      <c r="I26" s="177" t="n">
        <f aca="false">G26-E26</f>
        <v>93.2000000000001</v>
      </c>
    </row>
    <row r="27" s="168" customFormat="true" ht="13.5" hidden="false" customHeight="false" outlineLevel="0" collapsed="false">
      <c r="A27" s="164" t="n">
        <v>4</v>
      </c>
      <c r="B27" s="170" t="s">
        <v>152</v>
      </c>
      <c r="C27" s="176" t="s">
        <v>148</v>
      </c>
      <c r="D27" s="176" t="n">
        <v>1</v>
      </c>
      <c r="E27" s="177" t="n">
        <v>21000</v>
      </c>
      <c r="F27" s="177" t="n">
        <v>1</v>
      </c>
      <c r="G27" s="177" t="n">
        <v>21000</v>
      </c>
      <c r="H27" s="177" t="n">
        <f aca="false">F27-D27</f>
        <v>0</v>
      </c>
      <c r="I27" s="177" t="n">
        <f aca="false">G27-E27</f>
        <v>0</v>
      </c>
    </row>
    <row r="28" s="163" customFormat="true" ht="23.25" hidden="true" customHeight="true" outlineLevel="0" collapsed="false">
      <c r="A28" s="159" t="s">
        <v>153</v>
      </c>
      <c r="B28" s="160" t="s">
        <v>66</v>
      </c>
      <c r="C28" s="175" t="n">
        <v>4215</v>
      </c>
      <c r="D28" s="175"/>
      <c r="E28" s="179" t="n">
        <f aca="false">SUM(E31:E33)</f>
        <v>0</v>
      </c>
      <c r="F28" s="179"/>
      <c r="G28" s="179" t="n">
        <f aca="false">SUM(G31:G33)</f>
        <v>0</v>
      </c>
      <c r="H28" s="179" t="n">
        <f aca="false">F28-D28</f>
        <v>0</v>
      </c>
      <c r="I28" s="179" t="n">
        <f aca="false">G28-E28</f>
        <v>0</v>
      </c>
    </row>
    <row r="29" s="168" customFormat="true" ht="13.5" hidden="true" customHeight="false" outlineLevel="0" collapsed="false">
      <c r="A29" s="171"/>
      <c r="B29" s="165" t="s">
        <v>146</v>
      </c>
      <c r="C29" s="176"/>
      <c r="D29" s="176"/>
      <c r="E29" s="177"/>
      <c r="F29" s="177"/>
      <c r="G29" s="178"/>
      <c r="H29" s="178"/>
      <c r="I29" s="178"/>
    </row>
    <row r="30" s="168" customFormat="true" ht="13.5" hidden="true" customHeight="false" outlineLevel="0" collapsed="false">
      <c r="A30" s="172"/>
      <c r="B30" s="169" t="s">
        <v>147</v>
      </c>
      <c r="C30" s="176"/>
      <c r="D30" s="176"/>
      <c r="E30" s="177"/>
      <c r="F30" s="177"/>
      <c r="G30" s="178"/>
      <c r="H30" s="178"/>
      <c r="I30" s="178"/>
    </row>
    <row r="31" s="168" customFormat="true" ht="13.5" hidden="true" customHeight="false" outlineLevel="0" collapsed="false">
      <c r="A31" s="164" t="n">
        <v>1</v>
      </c>
      <c r="B31" s="169"/>
      <c r="C31" s="176" t="s">
        <v>148</v>
      </c>
      <c r="D31" s="176"/>
      <c r="E31" s="177"/>
      <c r="F31" s="177"/>
      <c r="G31" s="177"/>
      <c r="H31" s="177" t="n">
        <f aca="false">F31-D31</f>
        <v>0</v>
      </c>
      <c r="I31" s="177" t="n">
        <f aca="false">G31-E31</f>
        <v>0</v>
      </c>
    </row>
    <row r="32" s="168" customFormat="true" ht="13.5" hidden="true" customHeight="false" outlineLevel="0" collapsed="false">
      <c r="A32" s="164" t="n">
        <v>2</v>
      </c>
      <c r="B32" s="170"/>
      <c r="C32" s="176" t="s">
        <v>148</v>
      </c>
      <c r="D32" s="176"/>
      <c r="E32" s="177"/>
      <c r="F32" s="177"/>
      <c r="G32" s="177"/>
      <c r="H32" s="177" t="n">
        <f aca="false">F32-D32</f>
        <v>0</v>
      </c>
      <c r="I32" s="177" t="n">
        <f aca="false">G32-E32</f>
        <v>0</v>
      </c>
    </row>
    <row r="33" s="168" customFormat="true" ht="13.5" hidden="true" customHeight="false" outlineLevel="0" collapsed="false">
      <c r="A33" s="164" t="n">
        <v>3</v>
      </c>
      <c r="B33" s="170"/>
      <c r="C33" s="176" t="s">
        <v>148</v>
      </c>
      <c r="D33" s="176"/>
      <c r="E33" s="177"/>
      <c r="F33" s="177"/>
      <c r="G33" s="177"/>
      <c r="H33" s="177" t="n">
        <f aca="false">F33-D33</f>
        <v>0</v>
      </c>
      <c r="I33" s="177" t="n">
        <f aca="false">G33-E33</f>
        <v>0</v>
      </c>
    </row>
    <row r="34" s="163" customFormat="true" ht="23.25" hidden="true" customHeight="true" outlineLevel="0" collapsed="false">
      <c r="A34" s="159" t="s">
        <v>153</v>
      </c>
      <c r="B34" s="160" t="s">
        <v>67</v>
      </c>
      <c r="C34" s="175" t="n">
        <v>4216</v>
      </c>
      <c r="D34" s="175"/>
      <c r="E34" s="179" t="n">
        <f aca="false">SUM(E37:E39)</f>
        <v>0</v>
      </c>
      <c r="F34" s="179"/>
      <c r="G34" s="179" t="n">
        <f aca="false">SUM(G37:G39)</f>
        <v>0</v>
      </c>
      <c r="H34" s="179" t="n">
        <f aca="false">F34-D34</f>
        <v>0</v>
      </c>
      <c r="I34" s="179" t="n">
        <f aca="false">G34-E34</f>
        <v>0</v>
      </c>
    </row>
    <row r="35" s="168" customFormat="true" ht="13.5" hidden="true" customHeight="false" outlineLevel="0" collapsed="false">
      <c r="A35" s="171"/>
      <c r="B35" s="165" t="s">
        <v>146</v>
      </c>
      <c r="C35" s="176"/>
      <c r="D35" s="176"/>
      <c r="E35" s="177"/>
      <c r="F35" s="177"/>
      <c r="G35" s="178"/>
      <c r="H35" s="178"/>
      <c r="I35" s="178"/>
    </row>
    <row r="36" s="168" customFormat="true" ht="13.5" hidden="true" customHeight="false" outlineLevel="0" collapsed="false">
      <c r="A36" s="172"/>
      <c r="B36" s="169" t="s">
        <v>147</v>
      </c>
      <c r="C36" s="176"/>
      <c r="D36" s="176"/>
      <c r="E36" s="177"/>
      <c r="F36" s="177"/>
      <c r="G36" s="178"/>
      <c r="H36" s="178"/>
      <c r="I36" s="178"/>
    </row>
    <row r="37" s="168" customFormat="true" ht="13.5" hidden="true" customHeight="false" outlineLevel="0" collapsed="false">
      <c r="A37" s="164" t="n">
        <v>1</v>
      </c>
      <c r="B37" s="169"/>
      <c r="C37" s="176" t="s">
        <v>148</v>
      </c>
      <c r="D37" s="176"/>
      <c r="E37" s="177"/>
      <c r="F37" s="177"/>
      <c r="G37" s="177"/>
      <c r="H37" s="177" t="n">
        <f aca="false">F37-D37</f>
        <v>0</v>
      </c>
      <c r="I37" s="177" t="n">
        <f aca="false">G37-E37</f>
        <v>0</v>
      </c>
    </row>
    <row r="38" s="168" customFormat="true" ht="13.5" hidden="true" customHeight="false" outlineLevel="0" collapsed="false">
      <c r="A38" s="164" t="n">
        <v>2</v>
      </c>
      <c r="B38" s="170"/>
      <c r="C38" s="176" t="s">
        <v>148</v>
      </c>
      <c r="D38" s="176"/>
      <c r="E38" s="177"/>
      <c r="F38" s="177"/>
      <c r="G38" s="177"/>
      <c r="H38" s="177" t="n">
        <f aca="false">F38-D38</f>
        <v>0</v>
      </c>
      <c r="I38" s="177" t="n">
        <f aca="false">G38-E38</f>
        <v>0</v>
      </c>
    </row>
    <row r="39" s="168" customFormat="true" ht="13.5" hidden="true" customHeight="false" outlineLevel="0" collapsed="false">
      <c r="A39" s="164" t="n">
        <v>3</v>
      </c>
      <c r="B39" s="170"/>
      <c r="C39" s="176" t="s">
        <v>148</v>
      </c>
      <c r="D39" s="176"/>
      <c r="E39" s="177"/>
      <c r="F39" s="177"/>
      <c r="G39" s="177"/>
      <c r="H39" s="177" t="n">
        <f aca="false">F39-D39</f>
        <v>0</v>
      </c>
      <c r="I39" s="177" t="n">
        <f aca="false">G39-E39</f>
        <v>0</v>
      </c>
    </row>
    <row r="40" s="163" customFormat="true" ht="23.25" hidden="true" customHeight="true" outlineLevel="0" collapsed="false">
      <c r="A40" s="159" t="s">
        <v>153</v>
      </c>
      <c r="B40" s="160" t="s">
        <v>68</v>
      </c>
      <c r="C40" s="175" t="n">
        <v>4217</v>
      </c>
      <c r="D40" s="175"/>
      <c r="E40" s="179" t="n">
        <f aca="false">SUM(E43:E45)</f>
        <v>0</v>
      </c>
      <c r="F40" s="179"/>
      <c r="G40" s="179" t="n">
        <f aca="false">SUM(G43:G45)</f>
        <v>0</v>
      </c>
      <c r="H40" s="179" t="n">
        <f aca="false">F40-D40</f>
        <v>0</v>
      </c>
      <c r="I40" s="179" t="n">
        <f aca="false">G40-E40</f>
        <v>0</v>
      </c>
    </row>
    <row r="41" s="168" customFormat="true" ht="13.5" hidden="true" customHeight="false" outlineLevel="0" collapsed="false">
      <c r="A41" s="171"/>
      <c r="B41" s="165" t="s">
        <v>146</v>
      </c>
      <c r="C41" s="176"/>
      <c r="D41" s="176"/>
      <c r="E41" s="177"/>
      <c r="F41" s="177"/>
      <c r="G41" s="178"/>
      <c r="H41" s="178"/>
      <c r="I41" s="178"/>
    </row>
    <row r="42" s="168" customFormat="true" ht="13.5" hidden="true" customHeight="false" outlineLevel="0" collapsed="false">
      <c r="A42" s="172"/>
      <c r="B42" s="169" t="s">
        <v>147</v>
      </c>
      <c r="C42" s="176"/>
      <c r="D42" s="176"/>
      <c r="E42" s="177"/>
      <c r="F42" s="177"/>
      <c r="G42" s="178"/>
      <c r="H42" s="178"/>
      <c r="I42" s="178"/>
    </row>
    <row r="43" s="168" customFormat="true" ht="13.5" hidden="true" customHeight="false" outlineLevel="0" collapsed="false">
      <c r="A43" s="164" t="n">
        <v>1</v>
      </c>
      <c r="B43" s="169"/>
      <c r="C43" s="176" t="s">
        <v>148</v>
      </c>
      <c r="D43" s="176"/>
      <c r="E43" s="177"/>
      <c r="F43" s="177"/>
      <c r="G43" s="177"/>
      <c r="H43" s="177" t="n">
        <f aca="false">F43-D43</f>
        <v>0</v>
      </c>
      <c r="I43" s="177" t="n">
        <f aca="false">G43-E43</f>
        <v>0</v>
      </c>
    </row>
    <row r="44" s="168" customFormat="true" ht="13.5" hidden="true" customHeight="false" outlineLevel="0" collapsed="false">
      <c r="A44" s="164" t="n">
        <v>2</v>
      </c>
      <c r="B44" s="170"/>
      <c r="C44" s="176" t="s">
        <v>148</v>
      </c>
      <c r="D44" s="176"/>
      <c r="E44" s="177"/>
      <c r="F44" s="177"/>
      <c r="G44" s="177"/>
      <c r="H44" s="177" t="n">
        <f aca="false">F44-D44</f>
        <v>0</v>
      </c>
      <c r="I44" s="177" t="n">
        <f aca="false">G44-E44</f>
        <v>0</v>
      </c>
    </row>
    <row r="45" s="168" customFormat="true" ht="13.5" hidden="true" customHeight="false" outlineLevel="0" collapsed="false">
      <c r="A45" s="164" t="n">
        <v>3</v>
      </c>
      <c r="B45" s="170"/>
      <c r="C45" s="176" t="s">
        <v>148</v>
      </c>
      <c r="D45" s="176"/>
      <c r="E45" s="177"/>
      <c r="F45" s="177"/>
      <c r="G45" s="177"/>
      <c r="H45" s="177" t="n">
        <f aca="false">F45-D45</f>
        <v>0</v>
      </c>
      <c r="I45" s="177" t="n">
        <f aca="false">G45-E45</f>
        <v>0</v>
      </c>
    </row>
    <row r="46" s="163" customFormat="true" ht="23.25" hidden="true" customHeight="true" outlineLevel="0" collapsed="false">
      <c r="A46" s="159" t="s">
        <v>153</v>
      </c>
      <c r="B46" s="160" t="s">
        <v>72</v>
      </c>
      <c r="C46" s="175" t="n">
        <v>4231</v>
      </c>
      <c r="D46" s="175"/>
      <c r="E46" s="179" t="n">
        <f aca="false">SUM(E49:E51)</f>
        <v>0</v>
      </c>
      <c r="F46" s="179"/>
      <c r="G46" s="179" t="n">
        <f aca="false">SUM(G49:G51)</f>
        <v>0</v>
      </c>
      <c r="H46" s="179" t="n">
        <f aca="false">F46-D46</f>
        <v>0</v>
      </c>
      <c r="I46" s="179" t="n">
        <f aca="false">G46-E46</f>
        <v>0</v>
      </c>
    </row>
    <row r="47" s="168" customFormat="true" ht="13.5" hidden="true" customHeight="false" outlineLevel="0" collapsed="false">
      <c r="A47" s="171"/>
      <c r="B47" s="165" t="s">
        <v>146</v>
      </c>
      <c r="C47" s="176"/>
      <c r="D47" s="176"/>
      <c r="E47" s="177"/>
      <c r="F47" s="177"/>
      <c r="G47" s="178"/>
      <c r="H47" s="178"/>
      <c r="I47" s="178"/>
    </row>
    <row r="48" s="168" customFormat="true" ht="13.5" hidden="true" customHeight="false" outlineLevel="0" collapsed="false">
      <c r="A48" s="172"/>
      <c r="B48" s="169" t="s">
        <v>147</v>
      </c>
      <c r="C48" s="176"/>
      <c r="D48" s="176"/>
      <c r="E48" s="177"/>
      <c r="F48" s="177"/>
      <c r="G48" s="178"/>
      <c r="H48" s="178"/>
      <c r="I48" s="178"/>
    </row>
    <row r="49" s="168" customFormat="true" ht="13.5" hidden="true" customHeight="false" outlineLevel="0" collapsed="false">
      <c r="A49" s="164" t="n">
        <v>1</v>
      </c>
      <c r="B49" s="169"/>
      <c r="C49" s="176" t="s">
        <v>148</v>
      </c>
      <c r="D49" s="176"/>
      <c r="E49" s="177"/>
      <c r="F49" s="177"/>
      <c r="G49" s="177"/>
      <c r="H49" s="177" t="n">
        <f aca="false">F49-D49</f>
        <v>0</v>
      </c>
      <c r="I49" s="177" t="n">
        <f aca="false">G49-E49</f>
        <v>0</v>
      </c>
    </row>
    <row r="50" s="168" customFormat="true" ht="13.5" hidden="true" customHeight="false" outlineLevel="0" collapsed="false">
      <c r="A50" s="164" t="n">
        <v>2</v>
      </c>
      <c r="B50" s="170"/>
      <c r="C50" s="176" t="s">
        <v>148</v>
      </c>
      <c r="D50" s="176"/>
      <c r="E50" s="177"/>
      <c r="F50" s="177"/>
      <c r="G50" s="177"/>
      <c r="H50" s="177" t="n">
        <f aca="false">F50-D50</f>
        <v>0</v>
      </c>
      <c r="I50" s="177" t="n">
        <f aca="false">G50-E50</f>
        <v>0</v>
      </c>
    </row>
    <row r="51" s="168" customFormat="true" ht="13.5" hidden="true" customHeight="false" outlineLevel="0" collapsed="false">
      <c r="A51" s="164" t="n">
        <v>3</v>
      </c>
      <c r="B51" s="170"/>
      <c r="C51" s="176" t="s">
        <v>148</v>
      </c>
      <c r="D51" s="176"/>
      <c r="E51" s="177"/>
      <c r="F51" s="177"/>
      <c r="G51" s="177"/>
      <c r="H51" s="177" t="n">
        <f aca="false">F51-D51</f>
        <v>0</v>
      </c>
      <c r="I51" s="177" t="n">
        <f aca="false">G51-E51</f>
        <v>0</v>
      </c>
    </row>
    <row r="52" s="163" customFormat="true" ht="23.25" hidden="false" customHeight="true" outlineLevel="0" collapsed="false">
      <c r="A52" s="173" t="n">
        <v>2</v>
      </c>
      <c r="B52" s="174" t="s">
        <v>74</v>
      </c>
      <c r="C52" s="175" t="n">
        <v>4232</v>
      </c>
      <c r="D52" s="175"/>
      <c r="E52" s="179" t="n">
        <f aca="false">SUM(E54:E58)</f>
        <v>40390</v>
      </c>
      <c r="F52" s="179"/>
      <c r="G52" s="179" t="n">
        <f aca="false">SUM(G54:G58)</f>
        <v>40390</v>
      </c>
      <c r="H52" s="179" t="n">
        <f aca="false">F52-D52</f>
        <v>0</v>
      </c>
      <c r="I52" s="179" t="n">
        <f aca="false">G52-E52</f>
        <v>0</v>
      </c>
    </row>
    <row r="53" s="168" customFormat="true" ht="13.5" hidden="false" customHeight="false" outlineLevel="0" collapsed="false">
      <c r="A53" s="171"/>
      <c r="B53" s="165" t="s">
        <v>146</v>
      </c>
      <c r="C53" s="176"/>
      <c r="D53" s="176"/>
      <c r="E53" s="177"/>
      <c r="F53" s="177"/>
      <c r="G53" s="178"/>
      <c r="H53" s="178"/>
      <c r="I53" s="178"/>
    </row>
    <row r="54" s="168" customFormat="true" ht="13.5" hidden="false" customHeight="false" outlineLevel="0" collapsed="false">
      <c r="A54" s="164" t="n">
        <v>1</v>
      </c>
      <c r="B54" s="170" t="s">
        <v>154</v>
      </c>
      <c r="C54" s="176" t="s">
        <v>148</v>
      </c>
      <c r="D54" s="176" t="n">
        <v>1</v>
      </c>
      <c r="E54" s="177" t="n">
        <v>1230</v>
      </c>
      <c r="F54" s="177" t="n">
        <v>1</v>
      </c>
      <c r="G54" s="177" t="n">
        <v>1230</v>
      </c>
      <c r="H54" s="177" t="n">
        <f aca="false">F54-D54</f>
        <v>0</v>
      </c>
      <c r="I54" s="177" t="n">
        <f aca="false">G54-E54</f>
        <v>0</v>
      </c>
    </row>
    <row r="55" s="168" customFormat="true" ht="13.5" hidden="false" customHeight="false" outlineLevel="0" collapsed="false">
      <c r="A55" s="164" t="n">
        <v>2</v>
      </c>
      <c r="B55" s="170" t="s">
        <v>155</v>
      </c>
      <c r="C55" s="176" t="s">
        <v>148</v>
      </c>
      <c r="D55" s="176" t="n">
        <v>1</v>
      </c>
      <c r="E55" s="177" t="n">
        <v>36000</v>
      </c>
      <c r="F55" s="177" t="n">
        <v>1</v>
      </c>
      <c r="G55" s="177" t="n">
        <v>36000</v>
      </c>
      <c r="H55" s="177" t="n">
        <f aca="false">F55-D55</f>
        <v>0</v>
      </c>
      <c r="I55" s="177" t="n">
        <f aca="false">G55-E55</f>
        <v>0</v>
      </c>
    </row>
    <row r="56" s="168" customFormat="true" ht="13.5" hidden="false" customHeight="false" outlineLevel="0" collapsed="false">
      <c r="A56" s="164" t="n">
        <v>3</v>
      </c>
      <c r="B56" s="170" t="s">
        <v>155</v>
      </c>
      <c r="C56" s="176" t="s">
        <v>148</v>
      </c>
      <c r="D56" s="176" t="n">
        <v>1</v>
      </c>
      <c r="E56" s="177" t="n">
        <v>1000</v>
      </c>
      <c r="F56" s="177" t="n">
        <v>1</v>
      </c>
      <c r="G56" s="177" t="n">
        <v>1000</v>
      </c>
      <c r="H56" s="177" t="n">
        <f aca="false">F56-D56</f>
        <v>0</v>
      </c>
      <c r="I56" s="177" t="n">
        <f aca="false">G56-E56</f>
        <v>0</v>
      </c>
    </row>
    <row r="57" s="168" customFormat="true" ht="13.5" hidden="false" customHeight="false" outlineLevel="0" collapsed="false">
      <c r="A57" s="164" t="n">
        <v>4</v>
      </c>
      <c r="B57" s="170" t="s">
        <v>155</v>
      </c>
      <c r="C57" s="176" t="s">
        <v>148</v>
      </c>
      <c r="D57" s="176" t="n">
        <v>1</v>
      </c>
      <c r="E57" s="177" t="n">
        <v>960</v>
      </c>
      <c r="F57" s="177" t="n">
        <v>1</v>
      </c>
      <c r="G57" s="177" t="n">
        <v>960</v>
      </c>
      <c r="H57" s="177" t="n">
        <f aca="false">F57-D57</f>
        <v>0</v>
      </c>
      <c r="I57" s="177" t="n">
        <f aca="false">G57-E57</f>
        <v>0</v>
      </c>
    </row>
    <row r="58" s="168" customFormat="true" ht="13.5" hidden="false" customHeight="false" outlineLevel="0" collapsed="false">
      <c r="A58" s="164" t="n">
        <v>5</v>
      </c>
      <c r="B58" s="170" t="s">
        <v>155</v>
      </c>
      <c r="C58" s="176" t="s">
        <v>148</v>
      </c>
      <c r="D58" s="176" t="n">
        <v>1</v>
      </c>
      <c r="E58" s="177" t="n">
        <v>1200</v>
      </c>
      <c r="F58" s="177" t="n">
        <v>1</v>
      </c>
      <c r="G58" s="177" t="n">
        <v>1200</v>
      </c>
      <c r="H58" s="177" t="n">
        <f aca="false">F58-D58</f>
        <v>0</v>
      </c>
      <c r="I58" s="177" t="n">
        <f aca="false">G58-E58</f>
        <v>0</v>
      </c>
    </row>
    <row r="59" s="163" customFormat="true" ht="23.25" hidden="false" customHeight="true" outlineLevel="0" collapsed="false">
      <c r="A59" s="173" t="n">
        <v>3</v>
      </c>
      <c r="B59" s="174" t="s">
        <v>77</v>
      </c>
      <c r="C59" s="175" t="n">
        <v>4234</v>
      </c>
      <c r="D59" s="175"/>
      <c r="E59" s="179" t="n">
        <f aca="false">SUM(E61:E63)</f>
        <v>4012.5</v>
      </c>
      <c r="F59" s="179"/>
      <c r="G59" s="179" t="n">
        <f aca="false">SUM(G61:G63)</f>
        <v>4012.5</v>
      </c>
      <c r="H59" s="179" t="n">
        <f aca="false">F59-D59</f>
        <v>0</v>
      </c>
      <c r="I59" s="179" t="n">
        <f aca="false">G59-E59</f>
        <v>0</v>
      </c>
    </row>
    <row r="60" s="168" customFormat="true" ht="13.5" hidden="false" customHeight="false" outlineLevel="0" collapsed="false">
      <c r="A60" s="171"/>
      <c r="B60" s="165" t="s">
        <v>146</v>
      </c>
      <c r="C60" s="176"/>
      <c r="D60" s="176"/>
      <c r="E60" s="177"/>
      <c r="F60" s="177"/>
      <c r="G60" s="178"/>
      <c r="H60" s="178"/>
      <c r="I60" s="178"/>
    </row>
    <row r="61" s="168" customFormat="true" ht="13.5" hidden="false" customHeight="false" outlineLevel="0" collapsed="false">
      <c r="A61" s="164" t="n">
        <v>1</v>
      </c>
      <c r="B61" s="170" t="s">
        <v>156</v>
      </c>
      <c r="C61" s="176" t="s">
        <v>148</v>
      </c>
      <c r="D61" s="176" t="n">
        <v>6750</v>
      </c>
      <c r="E61" s="177" t="n">
        <v>1012.5</v>
      </c>
      <c r="F61" s="177" t="n">
        <v>6750</v>
      </c>
      <c r="G61" s="177" t="n">
        <v>1012.5</v>
      </c>
      <c r="H61" s="177" t="n">
        <f aca="false">F61-D61</f>
        <v>0</v>
      </c>
      <c r="I61" s="177" t="n">
        <f aca="false">G61-E61</f>
        <v>0</v>
      </c>
    </row>
    <row r="62" s="168" customFormat="true" ht="13.5" hidden="false" customHeight="false" outlineLevel="0" collapsed="false">
      <c r="A62" s="164" t="n">
        <v>2</v>
      </c>
      <c r="B62" s="170" t="s">
        <v>157</v>
      </c>
      <c r="C62" s="176" t="s">
        <v>148</v>
      </c>
      <c r="D62" s="176" t="n">
        <v>1</v>
      </c>
      <c r="E62" s="177" t="n">
        <v>500</v>
      </c>
      <c r="F62" s="177" t="n">
        <v>1</v>
      </c>
      <c r="G62" s="177" t="n">
        <v>500</v>
      </c>
      <c r="H62" s="177" t="n">
        <f aca="false">F62-D62</f>
        <v>0</v>
      </c>
      <c r="I62" s="177" t="n">
        <f aca="false">G62-E62</f>
        <v>0</v>
      </c>
    </row>
    <row r="63" s="168" customFormat="true" ht="13.5" hidden="false" customHeight="false" outlineLevel="0" collapsed="false">
      <c r="A63" s="164" t="n">
        <v>3</v>
      </c>
      <c r="B63" s="170" t="s">
        <v>158</v>
      </c>
      <c r="C63" s="176" t="s">
        <v>148</v>
      </c>
      <c r="D63" s="176" t="n">
        <v>1</v>
      </c>
      <c r="E63" s="177" t="n">
        <v>2500</v>
      </c>
      <c r="F63" s="177" t="n">
        <v>1</v>
      </c>
      <c r="G63" s="177" t="n">
        <v>2500</v>
      </c>
      <c r="H63" s="177" t="n">
        <f aca="false">F63-D63</f>
        <v>0</v>
      </c>
      <c r="I63" s="177" t="n">
        <f aca="false">G63-E63</f>
        <v>0</v>
      </c>
    </row>
    <row r="64" s="163" customFormat="true" ht="23.25" hidden="false" customHeight="true" outlineLevel="0" collapsed="false">
      <c r="A64" s="173" t="n">
        <v>4</v>
      </c>
      <c r="B64" s="174" t="s">
        <v>159</v>
      </c>
      <c r="C64" s="175" t="n">
        <v>4237</v>
      </c>
      <c r="D64" s="175"/>
      <c r="E64" s="179" t="n">
        <f aca="false">SUM(E66:E66)</f>
        <v>400</v>
      </c>
      <c r="F64" s="179"/>
      <c r="G64" s="179" t="n">
        <f aca="false">SUM(G66:G66)</f>
        <v>400</v>
      </c>
      <c r="H64" s="179" t="n">
        <f aca="false">F64-D64</f>
        <v>0</v>
      </c>
      <c r="I64" s="179" t="n">
        <f aca="false">G64-E64</f>
        <v>0</v>
      </c>
    </row>
    <row r="65" s="168" customFormat="true" ht="13.5" hidden="false" customHeight="false" outlineLevel="0" collapsed="false">
      <c r="A65" s="171"/>
      <c r="B65" s="165" t="s">
        <v>146</v>
      </c>
      <c r="C65" s="176"/>
      <c r="D65" s="176"/>
      <c r="E65" s="177"/>
      <c r="F65" s="177"/>
      <c r="G65" s="178"/>
      <c r="H65" s="178"/>
      <c r="I65" s="178"/>
    </row>
    <row r="66" s="168" customFormat="true" ht="13.5" hidden="false" customHeight="false" outlineLevel="0" collapsed="false">
      <c r="A66" s="164" t="n">
        <v>1</v>
      </c>
      <c r="B66" s="180" t="s">
        <v>159</v>
      </c>
      <c r="C66" s="176" t="s">
        <v>148</v>
      </c>
      <c r="D66" s="176" t="n">
        <v>1</v>
      </c>
      <c r="E66" s="177" t="n">
        <v>400</v>
      </c>
      <c r="F66" s="177" t="n">
        <v>1</v>
      </c>
      <c r="G66" s="177" t="n">
        <v>400</v>
      </c>
      <c r="H66" s="177" t="n">
        <f aca="false">F66-D66</f>
        <v>0</v>
      </c>
      <c r="I66" s="177" t="n">
        <f aca="false">G66-E66</f>
        <v>0</v>
      </c>
    </row>
    <row r="67" s="163" customFormat="true" ht="23.25" hidden="false" customHeight="true" outlineLevel="0" collapsed="false">
      <c r="A67" s="173" t="n">
        <v>5</v>
      </c>
      <c r="B67" s="174" t="s">
        <v>84</v>
      </c>
      <c r="C67" s="175" t="n">
        <v>4239</v>
      </c>
      <c r="D67" s="175"/>
      <c r="E67" s="179" t="n">
        <f aca="false">SUM(E69:E70)</f>
        <v>900</v>
      </c>
      <c r="F67" s="179"/>
      <c r="G67" s="179" t="n">
        <f aca="false">SUM(G69:G70)</f>
        <v>900</v>
      </c>
      <c r="H67" s="179" t="n">
        <f aca="false">F67-D67</f>
        <v>0</v>
      </c>
      <c r="I67" s="179" t="n">
        <f aca="false">G67-E67</f>
        <v>0</v>
      </c>
    </row>
    <row r="68" s="168" customFormat="true" ht="13.5" hidden="false" customHeight="false" outlineLevel="0" collapsed="false">
      <c r="A68" s="171"/>
      <c r="B68" s="165" t="s">
        <v>146</v>
      </c>
      <c r="C68" s="176"/>
      <c r="D68" s="176"/>
      <c r="E68" s="177"/>
      <c r="F68" s="177"/>
      <c r="G68" s="178"/>
      <c r="H68" s="178"/>
      <c r="I68" s="178"/>
    </row>
    <row r="69" s="168" customFormat="true" ht="13.5" hidden="false" customHeight="false" outlineLevel="0" collapsed="false">
      <c r="A69" s="164" t="n">
        <v>1</v>
      </c>
      <c r="B69" s="170" t="s">
        <v>160</v>
      </c>
      <c r="C69" s="176" t="s">
        <v>148</v>
      </c>
      <c r="D69" s="176" t="n">
        <v>1</v>
      </c>
      <c r="E69" s="177" t="n">
        <v>500</v>
      </c>
      <c r="F69" s="177" t="n">
        <v>1</v>
      </c>
      <c r="G69" s="177" t="n">
        <v>500</v>
      </c>
      <c r="H69" s="177" t="n">
        <f aca="false">F69-D69</f>
        <v>0</v>
      </c>
      <c r="I69" s="177" t="n">
        <f aca="false">G69-E69</f>
        <v>0</v>
      </c>
    </row>
    <row r="70" s="168" customFormat="true" ht="13.5" hidden="false" customHeight="false" outlineLevel="0" collapsed="false">
      <c r="A70" s="164" t="n">
        <v>2</v>
      </c>
      <c r="B70" s="170" t="s">
        <v>161</v>
      </c>
      <c r="C70" s="176" t="s">
        <v>148</v>
      </c>
      <c r="D70" s="176" t="n">
        <v>1</v>
      </c>
      <c r="E70" s="177" t="n">
        <v>400</v>
      </c>
      <c r="F70" s="177" t="n">
        <v>1</v>
      </c>
      <c r="G70" s="177" t="n">
        <v>400</v>
      </c>
      <c r="H70" s="177" t="n">
        <f aca="false">F70-D70</f>
        <v>0</v>
      </c>
      <c r="I70" s="177" t="n">
        <f aca="false">G70-E70</f>
        <v>0</v>
      </c>
    </row>
    <row r="71" s="163" customFormat="true" ht="23.25" hidden="false" customHeight="true" outlineLevel="0" collapsed="false">
      <c r="A71" s="173" t="n">
        <v>6</v>
      </c>
      <c r="B71" s="174" t="s">
        <v>86</v>
      </c>
      <c r="C71" s="175" t="n">
        <v>4241</v>
      </c>
      <c r="D71" s="175"/>
      <c r="E71" s="179" t="n">
        <f aca="false">SUM(E73:E73)</f>
        <v>9557.1</v>
      </c>
      <c r="F71" s="179"/>
      <c r="G71" s="179" t="n">
        <f aca="false">SUM(G73:G73)</f>
        <v>0</v>
      </c>
      <c r="H71" s="179" t="n">
        <f aca="false">F71-D71</f>
        <v>0</v>
      </c>
      <c r="I71" s="179" t="n">
        <f aca="false">G71-E71</f>
        <v>-9557.1</v>
      </c>
    </row>
    <row r="72" s="168" customFormat="true" ht="13.5" hidden="false" customHeight="false" outlineLevel="0" collapsed="false">
      <c r="A72" s="171"/>
      <c r="B72" s="165" t="s">
        <v>146</v>
      </c>
      <c r="C72" s="176"/>
      <c r="D72" s="176"/>
      <c r="E72" s="177"/>
      <c r="F72" s="177"/>
      <c r="G72" s="178"/>
      <c r="H72" s="178"/>
      <c r="I72" s="178"/>
    </row>
    <row r="73" s="168" customFormat="true" ht="13.5" hidden="false" customHeight="false" outlineLevel="0" collapsed="false">
      <c r="A73" s="164" t="n">
        <v>1</v>
      </c>
      <c r="B73" s="170" t="s">
        <v>162</v>
      </c>
      <c r="C73" s="176" t="s">
        <v>148</v>
      </c>
      <c r="D73" s="176" t="n">
        <v>1</v>
      </c>
      <c r="E73" s="177" t="n">
        <v>9557.1</v>
      </c>
      <c r="F73" s="177" t="n">
        <v>0</v>
      </c>
      <c r="G73" s="177" t="n">
        <v>0</v>
      </c>
      <c r="H73" s="177" t="n">
        <f aca="false">F73-D73</f>
        <v>-1</v>
      </c>
      <c r="I73" s="177" t="n">
        <f aca="false">G73-E73</f>
        <v>-9557.1</v>
      </c>
    </row>
    <row r="74" s="163" customFormat="true" ht="29.25" hidden="false" customHeight="true" outlineLevel="0" collapsed="false">
      <c r="A74" s="173" t="n">
        <v>7</v>
      </c>
      <c r="B74" s="181" t="s">
        <v>163</v>
      </c>
      <c r="C74" s="175" t="n">
        <v>4251</v>
      </c>
      <c r="D74" s="175"/>
      <c r="E74" s="179" t="n">
        <f aca="false">SUM(E76:E76)</f>
        <v>2000</v>
      </c>
      <c r="F74" s="179"/>
      <c r="G74" s="179" t="n">
        <f aca="false">SUM(G76:G76)</f>
        <v>3000</v>
      </c>
      <c r="H74" s="179" t="n">
        <f aca="false">F74-D74</f>
        <v>0</v>
      </c>
      <c r="I74" s="179" t="n">
        <f aca="false">G74-E74</f>
        <v>1000</v>
      </c>
    </row>
    <row r="75" s="168" customFormat="true" ht="13.5" hidden="false" customHeight="false" outlineLevel="0" collapsed="false">
      <c r="A75" s="171"/>
      <c r="B75" s="165" t="s">
        <v>146</v>
      </c>
      <c r="C75" s="176"/>
      <c r="D75" s="176"/>
      <c r="E75" s="177"/>
      <c r="F75" s="177"/>
      <c r="G75" s="178"/>
      <c r="H75" s="178"/>
      <c r="I75" s="178"/>
    </row>
    <row r="76" s="168" customFormat="true" ht="13.5" hidden="false" customHeight="false" outlineLevel="0" collapsed="false">
      <c r="A76" s="164" t="n">
        <v>1</v>
      </c>
      <c r="B76" s="170" t="s">
        <v>164</v>
      </c>
      <c r="C76" s="176" t="s">
        <v>148</v>
      </c>
      <c r="D76" s="176" t="n">
        <v>1</v>
      </c>
      <c r="E76" s="177" t="n">
        <v>2000</v>
      </c>
      <c r="F76" s="177" t="n">
        <v>1</v>
      </c>
      <c r="G76" s="177" t="n">
        <v>3000</v>
      </c>
      <c r="H76" s="177" t="n">
        <f aca="false">F76-D76</f>
        <v>0</v>
      </c>
      <c r="I76" s="177" t="n">
        <f aca="false">G76-E76</f>
        <v>1000</v>
      </c>
    </row>
    <row r="77" s="163" customFormat="true" ht="29.25" hidden="false" customHeight="true" outlineLevel="0" collapsed="false">
      <c r="A77" s="173" t="n">
        <v>8</v>
      </c>
      <c r="B77" s="181" t="s">
        <v>92</v>
      </c>
      <c r="C77" s="175" t="n">
        <v>4252</v>
      </c>
      <c r="D77" s="175"/>
      <c r="E77" s="179" t="n">
        <f aca="false">SUM(E79:E85)</f>
        <v>10781</v>
      </c>
      <c r="F77" s="179"/>
      <c r="G77" s="179" t="n">
        <f aca="false">SUM(G79:G85)</f>
        <v>10781</v>
      </c>
      <c r="H77" s="179" t="n">
        <f aca="false">F77-D77</f>
        <v>0</v>
      </c>
      <c r="I77" s="179" t="n">
        <f aca="false">G77-E77</f>
        <v>0</v>
      </c>
    </row>
    <row r="78" s="168" customFormat="true" ht="13.5" hidden="false" customHeight="false" outlineLevel="0" collapsed="false">
      <c r="A78" s="171"/>
      <c r="B78" s="165" t="s">
        <v>146</v>
      </c>
      <c r="C78" s="176"/>
      <c r="D78" s="176"/>
      <c r="E78" s="177"/>
      <c r="F78" s="177"/>
      <c r="G78" s="178"/>
      <c r="H78" s="178"/>
      <c r="I78" s="178"/>
    </row>
    <row r="79" s="168" customFormat="true" ht="13.5" hidden="false" customHeight="false" outlineLevel="0" collapsed="false">
      <c r="A79" s="164" t="n">
        <v>1</v>
      </c>
      <c r="B79" s="170" t="s">
        <v>165</v>
      </c>
      <c r="C79" s="176" t="s">
        <v>148</v>
      </c>
      <c r="D79" s="176" t="n">
        <v>1</v>
      </c>
      <c r="E79" s="177" t="n">
        <v>861</v>
      </c>
      <c r="F79" s="177" t="n">
        <v>1</v>
      </c>
      <c r="G79" s="177" t="n">
        <v>861</v>
      </c>
      <c r="H79" s="177" t="n">
        <f aca="false">F79-D79</f>
        <v>0</v>
      </c>
      <c r="I79" s="177" t="n">
        <f aca="false">G79-E79</f>
        <v>0</v>
      </c>
    </row>
    <row r="80" s="168" customFormat="true" ht="13.5" hidden="false" customHeight="false" outlineLevel="0" collapsed="false">
      <c r="A80" s="164" t="n">
        <v>2</v>
      </c>
      <c r="B80" s="170" t="s">
        <v>166</v>
      </c>
      <c r="C80" s="176" t="s">
        <v>148</v>
      </c>
      <c r="D80" s="176" t="n">
        <v>1</v>
      </c>
      <c r="E80" s="177" t="n">
        <v>3200</v>
      </c>
      <c r="F80" s="177" t="n">
        <v>1</v>
      </c>
      <c r="G80" s="177" t="n">
        <v>3200</v>
      </c>
      <c r="H80" s="177" t="n">
        <f aca="false">F80-D80</f>
        <v>0</v>
      </c>
      <c r="I80" s="177" t="n">
        <f aca="false">G80-E80</f>
        <v>0</v>
      </c>
    </row>
    <row r="81" s="168" customFormat="true" ht="13.5" hidden="false" customHeight="false" outlineLevel="0" collapsed="false">
      <c r="A81" s="164" t="n">
        <v>3</v>
      </c>
      <c r="B81" s="170" t="s">
        <v>167</v>
      </c>
      <c r="C81" s="176" t="s">
        <v>148</v>
      </c>
      <c r="D81" s="176" t="n">
        <v>1</v>
      </c>
      <c r="E81" s="177" t="n">
        <v>1300</v>
      </c>
      <c r="F81" s="177" t="n">
        <v>1</v>
      </c>
      <c r="G81" s="177" t="n">
        <v>1300</v>
      </c>
      <c r="H81" s="177" t="n">
        <f aca="false">F81-D81</f>
        <v>0</v>
      </c>
      <c r="I81" s="177" t="n">
        <f aca="false">G81-E81</f>
        <v>0</v>
      </c>
    </row>
    <row r="82" s="168" customFormat="true" ht="13.5" hidden="false" customHeight="false" outlineLevel="0" collapsed="false">
      <c r="A82" s="164" t="n">
        <v>4</v>
      </c>
      <c r="B82" s="170" t="s">
        <v>168</v>
      </c>
      <c r="C82" s="176" t="s">
        <v>148</v>
      </c>
      <c r="D82" s="176" t="n">
        <v>1</v>
      </c>
      <c r="E82" s="177" t="n">
        <v>1500</v>
      </c>
      <c r="F82" s="177" t="n">
        <v>1</v>
      </c>
      <c r="G82" s="177" t="n">
        <v>1500</v>
      </c>
      <c r="H82" s="177" t="n">
        <f aca="false">F82-D82</f>
        <v>0</v>
      </c>
      <c r="I82" s="177" t="n">
        <f aca="false">G82-E82</f>
        <v>0</v>
      </c>
    </row>
    <row r="83" s="168" customFormat="true" ht="13.5" hidden="false" customHeight="false" outlineLevel="0" collapsed="false">
      <c r="A83" s="164" t="n">
        <v>5</v>
      </c>
      <c r="B83" s="170" t="s">
        <v>168</v>
      </c>
      <c r="C83" s="176" t="s">
        <v>148</v>
      </c>
      <c r="D83" s="176" t="n">
        <v>1</v>
      </c>
      <c r="E83" s="177" t="n">
        <v>1600</v>
      </c>
      <c r="F83" s="177" t="n">
        <v>1</v>
      </c>
      <c r="G83" s="177" t="n">
        <v>1600</v>
      </c>
      <c r="H83" s="177" t="n">
        <f aca="false">F83-D83</f>
        <v>0</v>
      </c>
      <c r="I83" s="177" t="n">
        <f aca="false">G83-E83</f>
        <v>0</v>
      </c>
    </row>
    <row r="84" s="168" customFormat="true" ht="13.5" hidden="false" customHeight="false" outlineLevel="0" collapsed="false">
      <c r="A84" s="164" t="n">
        <v>6</v>
      </c>
      <c r="B84" s="170" t="s">
        <v>168</v>
      </c>
      <c r="C84" s="176" t="s">
        <v>148</v>
      </c>
      <c r="D84" s="176" t="n">
        <v>1</v>
      </c>
      <c r="E84" s="177" t="n">
        <v>1000</v>
      </c>
      <c r="F84" s="177" t="n">
        <v>1</v>
      </c>
      <c r="G84" s="177" t="n">
        <v>1000</v>
      </c>
      <c r="H84" s="177" t="n">
        <f aca="false">F84-D84</f>
        <v>0</v>
      </c>
      <c r="I84" s="177" t="n">
        <f aca="false">G84-E84</f>
        <v>0</v>
      </c>
    </row>
    <row r="85" s="168" customFormat="true" ht="13.5" hidden="false" customHeight="false" outlineLevel="0" collapsed="false">
      <c r="A85" s="164" t="n">
        <v>7</v>
      </c>
      <c r="B85" s="180" t="s">
        <v>169</v>
      </c>
      <c r="C85" s="176" t="s">
        <v>148</v>
      </c>
      <c r="D85" s="176" t="n">
        <v>1</v>
      </c>
      <c r="E85" s="177" t="n">
        <v>1320</v>
      </c>
      <c r="F85" s="177" t="n">
        <v>1</v>
      </c>
      <c r="G85" s="177" t="n">
        <v>1320</v>
      </c>
      <c r="H85" s="177" t="n">
        <f aca="false">F85-D85</f>
        <v>0</v>
      </c>
      <c r="I85" s="177" t="n">
        <f aca="false">G85-E85</f>
        <v>0</v>
      </c>
    </row>
    <row r="86" s="163" customFormat="true" ht="29.25" hidden="false" customHeight="true" outlineLevel="0" collapsed="false">
      <c r="A86" s="173" t="n">
        <v>9</v>
      </c>
      <c r="B86" s="181" t="s">
        <v>96</v>
      </c>
      <c r="C86" s="175" t="n">
        <v>4261</v>
      </c>
      <c r="D86" s="175"/>
      <c r="E86" s="179" t="n">
        <f aca="false">SUM(E88:E131)</f>
        <v>98075.3</v>
      </c>
      <c r="F86" s="179"/>
      <c r="G86" s="179" t="n">
        <f aca="false">SUM(G88:G131)</f>
        <v>105717</v>
      </c>
      <c r="H86" s="179" t="n">
        <f aca="false">F86-D86</f>
        <v>0</v>
      </c>
      <c r="I86" s="179" t="n">
        <f aca="false">G86-E86</f>
        <v>7641.7</v>
      </c>
    </row>
    <row r="87" s="168" customFormat="true" ht="13.5" hidden="false" customHeight="false" outlineLevel="0" collapsed="false">
      <c r="A87" s="171"/>
      <c r="B87" s="165" t="s">
        <v>146</v>
      </c>
      <c r="C87" s="176"/>
      <c r="D87" s="176"/>
      <c r="E87" s="177"/>
      <c r="F87" s="177"/>
      <c r="G87" s="178"/>
      <c r="H87" s="178"/>
      <c r="I87" s="178"/>
    </row>
    <row r="88" s="168" customFormat="true" ht="13.5" hidden="false" customHeight="false" outlineLevel="0" collapsed="false">
      <c r="A88" s="164" t="n">
        <v>1</v>
      </c>
      <c r="B88" s="170" t="s">
        <v>170</v>
      </c>
      <c r="C88" s="176" t="s">
        <v>148</v>
      </c>
      <c r="D88" s="176" t="n">
        <v>55</v>
      </c>
      <c r="E88" s="177" t="n">
        <v>165</v>
      </c>
      <c r="F88" s="176" t="n">
        <v>80</v>
      </c>
      <c r="G88" s="177" t="n">
        <v>240</v>
      </c>
      <c r="H88" s="177" t="n">
        <f aca="false">F88-D88</f>
        <v>25</v>
      </c>
      <c r="I88" s="177" t="n">
        <f aca="false">G88-E88</f>
        <v>75</v>
      </c>
    </row>
    <row r="89" s="168" customFormat="true" ht="13.5" hidden="false" customHeight="false" outlineLevel="0" collapsed="false">
      <c r="A89" s="164" t="n">
        <v>2</v>
      </c>
      <c r="B89" s="170" t="s">
        <v>171</v>
      </c>
      <c r="C89" s="176" t="s">
        <v>148</v>
      </c>
      <c r="D89" s="176" t="n">
        <v>300</v>
      </c>
      <c r="E89" s="177" t="n">
        <v>1614</v>
      </c>
      <c r="F89" s="176" t="n">
        <v>300</v>
      </c>
      <c r="G89" s="177" t="n">
        <v>1614</v>
      </c>
      <c r="H89" s="177" t="n">
        <f aca="false">F89-D89</f>
        <v>0</v>
      </c>
      <c r="I89" s="177" t="n">
        <f aca="false">G89-E89</f>
        <v>0</v>
      </c>
    </row>
    <row r="90" s="168" customFormat="true" ht="13.5" hidden="false" customHeight="false" outlineLevel="0" collapsed="false">
      <c r="A90" s="164" t="n">
        <v>3</v>
      </c>
      <c r="B90" s="170" t="s">
        <v>172</v>
      </c>
      <c r="C90" s="176" t="s">
        <v>148</v>
      </c>
      <c r="D90" s="176" t="n">
        <v>100</v>
      </c>
      <c r="E90" s="177" t="n">
        <v>120</v>
      </c>
      <c r="F90" s="176" t="n">
        <v>100</v>
      </c>
      <c r="G90" s="177" t="n">
        <v>120</v>
      </c>
      <c r="H90" s="177" t="n">
        <f aca="false">F90-D90</f>
        <v>0</v>
      </c>
      <c r="I90" s="177" t="n">
        <f aca="false">G90-E90</f>
        <v>0</v>
      </c>
    </row>
    <row r="91" s="168" customFormat="true" ht="13.5" hidden="false" customHeight="false" outlineLevel="0" collapsed="false">
      <c r="A91" s="164" t="n">
        <v>4</v>
      </c>
      <c r="B91" s="170" t="s">
        <v>173</v>
      </c>
      <c r="C91" s="176" t="s">
        <v>148</v>
      </c>
      <c r="D91" s="176" t="n">
        <v>40</v>
      </c>
      <c r="E91" s="177" t="n">
        <v>1180</v>
      </c>
      <c r="F91" s="176" t="n">
        <v>40</v>
      </c>
      <c r="G91" s="177" t="n">
        <v>1180</v>
      </c>
      <c r="H91" s="177" t="n">
        <f aca="false">F91-D91</f>
        <v>0</v>
      </c>
      <c r="I91" s="177" t="n">
        <f aca="false">G91-E91</f>
        <v>0</v>
      </c>
    </row>
    <row r="92" s="168" customFormat="true" ht="13.5" hidden="false" customHeight="false" outlineLevel="0" collapsed="false">
      <c r="A92" s="164" t="n">
        <v>5</v>
      </c>
      <c r="B92" s="170" t="s">
        <v>173</v>
      </c>
      <c r="C92" s="176" t="s">
        <v>148</v>
      </c>
      <c r="D92" s="176" t="n">
        <v>120</v>
      </c>
      <c r="E92" s="177" t="n">
        <v>3600</v>
      </c>
      <c r="F92" s="176" t="n">
        <v>120</v>
      </c>
      <c r="G92" s="177" t="n">
        <v>3600</v>
      </c>
      <c r="H92" s="177" t="n">
        <f aca="false">F92-D92</f>
        <v>0</v>
      </c>
      <c r="I92" s="177" t="n">
        <f aca="false">G92-E92</f>
        <v>0</v>
      </c>
    </row>
    <row r="93" s="168" customFormat="true" ht="13.5" hidden="false" customHeight="false" outlineLevel="0" collapsed="false">
      <c r="A93" s="164" t="n">
        <v>6</v>
      </c>
      <c r="B93" s="170" t="s">
        <v>173</v>
      </c>
      <c r="C93" s="176" t="s">
        <v>148</v>
      </c>
      <c r="D93" s="176" t="n">
        <v>90</v>
      </c>
      <c r="E93" s="177" t="n">
        <v>10080</v>
      </c>
      <c r="F93" s="176" t="n">
        <v>90</v>
      </c>
      <c r="G93" s="177" t="n">
        <v>10080</v>
      </c>
      <c r="H93" s="177" t="n">
        <f aca="false">F93-D93</f>
        <v>0</v>
      </c>
      <c r="I93" s="177" t="n">
        <f aca="false">G93-E93</f>
        <v>0</v>
      </c>
    </row>
    <row r="94" s="168" customFormat="true" ht="13.5" hidden="false" customHeight="false" outlineLevel="0" collapsed="false">
      <c r="A94" s="164" t="n">
        <v>7</v>
      </c>
      <c r="B94" s="170" t="s">
        <v>173</v>
      </c>
      <c r="C94" s="176" t="s">
        <v>148</v>
      </c>
      <c r="D94" s="176" t="n">
        <v>30</v>
      </c>
      <c r="E94" s="177" t="n">
        <v>2790</v>
      </c>
      <c r="F94" s="176" t="n">
        <v>30</v>
      </c>
      <c r="G94" s="177" t="n">
        <v>2790</v>
      </c>
      <c r="H94" s="177" t="n">
        <f aca="false">F94-D94</f>
        <v>0</v>
      </c>
      <c r="I94" s="177" t="n">
        <f aca="false">G94-E94</f>
        <v>0</v>
      </c>
    </row>
    <row r="95" s="168" customFormat="true" ht="13.5" hidden="false" customHeight="false" outlineLevel="0" collapsed="false">
      <c r="A95" s="164" t="n">
        <v>8</v>
      </c>
      <c r="B95" s="170" t="s">
        <v>173</v>
      </c>
      <c r="C95" s="176" t="s">
        <v>148</v>
      </c>
      <c r="D95" s="176" t="n">
        <v>40</v>
      </c>
      <c r="E95" s="177" t="n">
        <v>3360</v>
      </c>
      <c r="F95" s="176" t="n">
        <v>40</v>
      </c>
      <c r="G95" s="177" t="n">
        <v>3360</v>
      </c>
      <c r="H95" s="177" t="n">
        <f aca="false">F95-D95</f>
        <v>0</v>
      </c>
      <c r="I95" s="177" t="n">
        <f aca="false">G95-E95</f>
        <v>0</v>
      </c>
    </row>
    <row r="96" s="168" customFormat="true" ht="13.5" hidden="false" customHeight="false" outlineLevel="0" collapsed="false">
      <c r="A96" s="164" t="n">
        <v>9</v>
      </c>
      <c r="B96" s="170" t="s">
        <v>173</v>
      </c>
      <c r="C96" s="176" t="s">
        <v>148</v>
      </c>
      <c r="D96" s="176" t="n">
        <v>10</v>
      </c>
      <c r="E96" s="177" t="n">
        <v>760</v>
      </c>
      <c r="F96" s="176" t="n">
        <v>10</v>
      </c>
      <c r="G96" s="177" t="n">
        <v>760</v>
      </c>
      <c r="H96" s="177" t="n">
        <f aca="false">F96-D96</f>
        <v>0</v>
      </c>
      <c r="I96" s="177" t="n">
        <f aca="false">G96-E96</f>
        <v>0</v>
      </c>
    </row>
    <row r="97" s="168" customFormat="true" ht="13.5" hidden="false" customHeight="false" outlineLevel="0" collapsed="false">
      <c r="A97" s="164" t="n">
        <v>10</v>
      </c>
      <c r="B97" s="170" t="s">
        <v>173</v>
      </c>
      <c r="C97" s="176" t="s">
        <v>148</v>
      </c>
      <c r="D97" s="176" t="n">
        <v>30</v>
      </c>
      <c r="E97" s="177" t="n">
        <v>1170</v>
      </c>
      <c r="F97" s="176" t="n">
        <v>30</v>
      </c>
      <c r="G97" s="177" t="n">
        <v>1170</v>
      </c>
      <c r="H97" s="177" t="n">
        <f aca="false">F97-D97</f>
        <v>0</v>
      </c>
      <c r="I97" s="177" t="n">
        <f aca="false">G97-E97</f>
        <v>0</v>
      </c>
    </row>
    <row r="98" s="168" customFormat="true" ht="13.5" hidden="false" customHeight="false" outlineLevel="0" collapsed="false">
      <c r="A98" s="164" t="n">
        <v>11</v>
      </c>
      <c r="B98" s="170" t="s">
        <v>173</v>
      </c>
      <c r="C98" s="176" t="s">
        <v>148</v>
      </c>
      <c r="D98" s="176" t="n">
        <v>15</v>
      </c>
      <c r="E98" s="177" t="n">
        <v>600</v>
      </c>
      <c r="F98" s="176" t="n">
        <v>15</v>
      </c>
      <c r="G98" s="177" t="n">
        <v>600</v>
      </c>
      <c r="H98" s="177" t="n">
        <f aca="false">F98-D98</f>
        <v>0</v>
      </c>
      <c r="I98" s="177" t="n">
        <f aca="false">G98-E98</f>
        <v>0</v>
      </c>
    </row>
    <row r="99" s="168" customFormat="true" ht="13.5" hidden="false" customHeight="false" outlineLevel="0" collapsed="false">
      <c r="A99" s="164" t="n">
        <v>12</v>
      </c>
      <c r="B99" s="170" t="s">
        <v>173</v>
      </c>
      <c r="C99" s="176" t="s">
        <v>148</v>
      </c>
      <c r="D99" s="176" t="n">
        <v>60</v>
      </c>
      <c r="E99" s="177" t="n">
        <v>6720</v>
      </c>
      <c r="F99" s="176" t="n">
        <v>60</v>
      </c>
      <c r="G99" s="177" t="n">
        <v>6720</v>
      </c>
      <c r="H99" s="177" t="n">
        <f aca="false">F99-D99</f>
        <v>0</v>
      </c>
      <c r="I99" s="177" t="n">
        <f aca="false">G99-E99</f>
        <v>0</v>
      </c>
    </row>
    <row r="100" s="168" customFormat="true" ht="13.5" hidden="false" customHeight="false" outlineLevel="0" collapsed="false">
      <c r="A100" s="164" t="n">
        <v>13</v>
      </c>
      <c r="B100" s="170" t="s">
        <v>173</v>
      </c>
      <c r="C100" s="176" t="s">
        <v>148</v>
      </c>
      <c r="D100" s="176" t="n">
        <v>40</v>
      </c>
      <c r="E100" s="177" t="n">
        <v>2800</v>
      </c>
      <c r="F100" s="176" t="n">
        <v>100</v>
      </c>
      <c r="G100" s="177" t="n">
        <v>7000</v>
      </c>
      <c r="H100" s="177" t="n">
        <f aca="false">F100-D100</f>
        <v>60</v>
      </c>
      <c r="I100" s="177" t="n">
        <f aca="false">G100-E100</f>
        <v>4200</v>
      </c>
    </row>
    <row r="101" s="168" customFormat="true" ht="13.5" hidden="false" customHeight="false" outlineLevel="0" collapsed="false">
      <c r="A101" s="164" t="n">
        <v>14</v>
      </c>
      <c r="B101" s="170" t="s">
        <v>174</v>
      </c>
      <c r="C101" s="176" t="s">
        <v>148</v>
      </c>
      <c r="D101" s="176" t="n">
        <v>180</v>
      </c>
      <c r="E101" s="177" t="n">
        <v>13140</v>
      </c>
      <c r="F101" s="176" t="n">
        <v>180</v>
      </c>
      <c r="G101" s="177" t="n">
        <v>13140</v>
      </c>
      <c r="H101" s="177" t="n">
        <f aca="false">F101-D101</f>
        <v>0</v>
      </c>
      <c r="I101" s="177" t="n">
        <f aca="false">G101-E101</f>
        <v>0</v>
      </c>
    </row>
    <row r="102" s="168" customFormat="true" ht="13.5" hidden="false" customHeight="false" outlineLevel="0" collapsed="false">
      <c r="A102" s="164" t="n">
        <v>15</v>
      </c>
      <c r="B102" s="170" t="s">
        <v>174</v>
      </c>
      <c r="C102" s="176" t="s">
        <v>148</v>
      </c>
      <c r="D102" s="176" t="n">
        <v>130</v>
      </c>
      <c r="E102" s="177" t="n">
        <v>9490</v>
      </c>
      <c r="F102" s="176" t="n">
        <v>130</v>
      </c>
      <c r="G102" s="177" t="n">
        <v>9490</v>
      </c>
      <c r="H102" s="177" t="n">
        <f aca="false">F102-D102</f>
        <v>0</v>
      </c>
      <c r="I102" s="177" t="n">
        <f aca="false">G102-E102</f>
        <v>0</v>
      </c>
    </row>
    <row r="103" s="168" customFormat="true" ht="13.5" hidden="false" customHeight="false" outlineLevel="0" collapsed="false">
      <c r="A103" s="164" t="n">
        <v>16</v>
      </c>
      <c r="B103" s="170" t="s">
        <v>174</v>
      </c>
      <c r="C103" s="176" t="s">
        <v>148</v>
      </c>
      <c r="D103" s="176" t="n">
        <v>130</v>
      </c>
      <c r="E103" s="177" t="n">
        <v>9490</v>
      </c>
      <c r="F103" s="176" t="n">
        <v>130</v>
      </c>
      <c r="G103" s="177" t="n">
        <v>9490</v>
      </c>
      <c r="H103" s="177" t="n">
        <f aca="false">F103-D103</f>
        <v>0</v>
      </c>
      <c r="I103" s="177" t="n">
        <f aca="false">G103-E103</f>
        <v>0</v>
      </c>
    </row>
    <row r="104" s="168" customFormat="true" ht="13.5" hidden="false" customHeight="false" outlineLevel="0" collapsed="false">
      <c r="A104" s="164" t="n">
        <v>17</v>
      </c>
      <c r="B104" s="170" t="s">
        <v>174</v>
      </c>
      <c r="C104" s="176" t="s">
        <v>148</v>
      </c>
      <c r="D104" s="176" t="n">
        <v>133</v>
      </c>
      <c r="E104" s="177" t="n">
        <v>9709</v>
      </c>
      <c r="F104" s="176" t="n">
        <v>130</v>
      </c>
      <c r="G104" s="177" t="n">
        <v>9490</v>
      </c>
      <c r="H104" s="177" t="n">
        <f aca="false">F104-D104</f>
        <v>-3</v>
      </c>
      <c r="I104" s="177" t="n">
        <f aca="false">G104-E104</f>
        <v>-219</v>
      </c>
    </row>
    <row r="105" s="168" customFormat="true" ht="13.5" hidden="false" customHeight="false" outlineLevel="0" collapsed="false">
      <c r="A105" s="164" t="n">
        <v>18</v>
      </c>
      <c r="B105" s="170" t="s">
        <v>175</v>
      </c>
      <c r="C105" s="176" t="s">
        <v>148</v>
      </c>
      <c r="D105" s="176" t="n">
        <v>100</v>
      </c>
      <c r="E105" s="177" t="n">
        <v>8</v>
      </c>
      <c r="F105" s="176" t="n">
        <v>200</v>
      </c>
      <c r="G105" s="177" t="n">
        <v>16</v>
      </c>
      <c r="H105" s="177" t="n">
        <f aca="false">F105-D105</f>
        <v>100</v>
      </c>
      <c r="I105" s="177" t="n">
        <f aca="false">G105-E105</f>
        <v>8</v>
      </c>
    </row>
    <row r="106" s="168" customFormat="true" ht="13.5" hidden="false" customHeight="false" outlineLevel="0" collapsed="false">
      <c r="A106" s="164" t="n">
        <v>19</v>
      </c>
      <c r="B106" s="170" t="s">
        <v>176</v>
      </c>
      <c r="C106" s="176" t="s">
        <v>148</v>
      </c>
      <c r="D106" s="176" t="n">
        <v>100</v>
      </c>
      <c r="E106" s="177" t="n">
        <v>35</v>
      </c>
      <c r="F106" s="176" t="n">
        <v>200</v>
      </c>
      <c r="G106" s="177" t="n">
        <v>70</v>
      </c>
      <c r="H106" s="177" t="n">
        <f aca="false">F106-D106</f>
        <v>100</v>
      </c>
      <c r="I106" s="177" t="n">
        <f aca="false">G106-E106</f>
        <v>35</v>
      </c>
    </row>
    <row r="107" s="168" customFormat="true" ht="13.5" hidden="false" customHeight="false" outlineLevel="0" collapsed="false">
      <c r="A107" s="164" t="n">
        <v>20</v>
      </c>
      <c r="B107" s="170" t="s">
        <v>177</v>
      </c>
      <c r="C107" s="176" t="s">
        <v>148</v>
      </c>
      <c r="D107" s="176" t="n">
        <v>8000</v>
      </c>
      <c r="E107" s="177" t="n">
        <v>480</v>
      </c>
      <c r="F107" s="176" t="n">
        <v>8000</v>
      </c>
      <c r="G107" s="177" t="n">
        <v>480</v>
      </c>
      <c r="H107" s="177" t="n">
        <f aca="false">F107-D107</f>
        <v>0</v>
      </c>
      <c r="I107" s="177" t="n">
        <f aca="false">G107-E107</f>
        <v>0</v>
      </c>
    </row>
    <row r="108" s="168" customFormat="true" ht="13.5" hidden="false" customHeight="false" outlineLevel="0" collapsed="false">
      <c r="A108" s="164" t="n">
        <v>21</v>
      </c>
      <c r="B108" s="170" t="s">
        <v>178</v>
      </c>
      <c r="C108" s="176" t="s">
        <v>148</v>
      </c>
      <c r="D108" s="176" t="n">
        <v>300</v>
      </c>
      <c r="E108" s="177" t="n">
        <v>54</v>
      </c>
      <c r="F108" s="176" t="n">
        <v>300</v>
      </c>
      <c r="G108" s="177" t="n">
        <v>54</v>
      </c>
      <c r="H108" s="177" t="n">
        <f aca="false">F108-D108</f>
        <v>0</v>
      </c>
      <c r="I108" s="177" t="n">
        <f aca="false">G108-E108</f>
        <v>0</v>
      </c>
    </row>
    <row r="109" s="168" customFormat="true" ht="13.5" hidden="false" customHeight="false" outlineLevel="0" collapsed="false">
      <c r="A109" s="164" t="n">
        <v>22</v>
      </c>
      <c r="B109" s="170" t="s">
        <v>179</v>
      </c>
      <c r="C109" s="176" t="s">
        <v>148</v>
      </c>
      <c r="D109" s="176" t="n">
        <v>150</v>
      </c>
      <c r="E109" s="177" t="n">
        <v>60</v>
      </c>
      <c r="F109" s="176" t="n">
        <v>150</v>
      </c>
      <c r="G109" s="177" t="n">
        <v>60</v>
      </c>
      <c r="H109" s="177" t="n">
        <f aca="false">F109-D109</f>
        <v>0</v>
      </c>
      <c r="I109" s="177" t="n">
        <f aca="false">G109-E109</f>
        <v>0</v>
      </c>
    </row>
    <row r="110" s="168" customFormat="true" ht="13.5" hidden="false" customHeight="false" outlineLevel="0" collapsed="false">
      <c r="A110" s="164" t="n">
        <v>23</v>
      </c>
      <c r="B110" s="170" t="s">
        <v>180</v>
      </c>
      <c r="C110" s="176" t="s">
        <v>148</v>
      </c>
      <c r="D110" s="176" t="n">
        <v>60</v>
      </c>
      <c r="E110" s="177" t="n">
        <v>9.6</v>
      </c>
      <c r="F110" s="176" t="n">
        <v>200</v>
      </c>
      <c r="G110" s="177" t="n">
        <v>32</v>
      </c>
      <c r="H110" s="177" t="n">
        <f aca="false">F110-D110</f>
        <v>140</v>
      </c>
      <c r="I110" s="177" t="n">
        <f aca="false">G110-E110</f>
        <v>22.4</v>
      </c>
    </row>
    <row r="111" s="168" customFormat="true" ht="13.5" hidden="false" customHeight="false" outlineLevel="0" collapsed="false">
      <c r="A111" s="164" t="n">
        <v>24</v>
      </c>
      <c r="B111" s="170" t="s">
        <v>181</v>
      </c>
      <c r="C111" s="176" t="s">
        <v>148</v>
      </c>
      <c r="D111" s="176" t="n">
        <v>1500</v>
      </c>
      <c r="E111" s="177" t="n">
        <v>525</v>
      </c>
      <c r="F111" s="176" t="n">
        <v>1500</v>
      </c>
      <c r="G111" s="177" t="n">
        <v>525</v>
      </c>
      <c r="H111" s="177" t="n">
        <f aca="false">F111-D111</f>
        <v>0</v>
      </c>
      <c r="I111" s="177" t="n">
        <f aca="false">G111-E111</f>
        <v>0</v>
      </c>
    </row>
    <row r="112" s="168" customFormat="true" ht="13.5" hidden="false" customHeight="false" outlineLevel="0" collapsed="false">
      <c r="A112" s="164" t="n">
        <v>25</v>
      </c>
      <c r="B112" s="170" t="s">
        <v>182</v>
      </c>
      <c r="C112" s="176" t="s">
        <v>148</v>
      </c>
      <c r="D112" s="176" t="n">
        <v>40</v>
      </c>
      <c r="E112" s="177" t="n">
        <v>5</v>
      </c>
      <c r="F112" s="176" t="n">
        <v>60</v>
      </c>
      <c r="G112" s="177" t="n">
        <v>7.5</v>
      </c>
      <c r="H112" s="177" t="n">
        <f aca="false">F112-D112</f>
        <v>20</v>
      </c>
      <c r="I112" s="177" t="n">
        <f aca="false">G112-E112</f>
        <v>2.5</v>
      </c>
    </row>
    <row r="113" s="168" customFormat="true" ht="13.5" hidden="false" customHeight="false" outlineLevel="0" collapsed="false">
      <c r="A113" s="164" t="n">
        <v>26</v>
      </c>
      <c r="B113" s="170" t="s">
        <v>183</v>
      </c>
      <c r="C113" s="176" t="s">
        <v>148</v>
      </c>
      <c r="D113" s="176" t="n">
        <v>2000</v>
      </c>
      <c r="E113" s="177" t="n">
        <v>130</v>
      </c>
      <c r="F113" s="176" t="n">
        <v>2000</v>
      </c>
      <c r="G113" s="177" t="n">
        <v>130</v>
      </c>
      <c r="H113" s="177" t="n">
        <f aca="false">F113-D113</f>
        <v>0</v>
      </c>
      <c r="I113" s="177" t="n">
        <f aca="false">G113-E113</f>
        <v>0</v>
      </c>
    </row>
    <row r="114" s="168" customFormat="true" ht="13.5" hidden="false" customHeight="false" outlineLevel="0" collapsed="false">
      <c r="A114" s="164" t="n">
        <v>27</v>
      </c>
      <c r="B114" s="170" t="s">
        <v>184</v>
      </c>
      <c r="C114" s="176" t="s">
        <v>148</v>
      </c>
      <c r="D114" s="176" t="n">
        <v>0</v>
      </c>
      <c r="E114" s="177" t="n">
        <v>0</v>
      </c>
      <c r="F114" s="176" t="n">
        <v>2000</v>
      </c>
      <c r="G114" s="177" t="n">
        <v>130</v>
      </c>
      <c r="H114" s="177" t="n">
        <f aca="false">F114-D114</f>
        <v>2000</v>
      </c>
      <c r="I114" s="177" t="n">
        <f aca="false">G114-E114</f>
        <v>130</v>
      </c>
    </row>
    <row r="115" s="168" customFormat="true" ht="13.5" hidden="false" customHeight="false" outlineLevel="0" collapsed="false">
      <c r="A115" s="164" t="n">
        <v>28</v>
      </c>
      <c r="B115" s="170" t="s">
        <v>185</v>
      </c>
      <c r="C115" s="176" t="s">
        <v>148</v>
      </c>
      <c r="D115" s="176" t="n">
        <v>4000</v>
      </c>
      <c r="E115" s="177" t="n">
        <v>36</v>
      </c>
      <c r="F115" s="176" t="n">
        <v>4000</v>
      </c>
      <c r="G115" s="177" t="n">
        <v>36</v>
      </c>
      <c r="H115" s="177" t="n">
        <f aca="false">F115-D115</f>
        <v>0</v>
      </c>
      <c r="I115" s="177" t="n">
        <f aca="false">G115-E115</f>
        <v>0</v>
      </c>
    </row>
    <row r="116" s="168" customFormat="true" ht="13.5" hidden="false" customHeight="false" outlineLevel="0" collapsed="false">
      <c r="A116" s="164" t="n">
        <v>29</v>
      </c>
      <c r="B116" s="170" t="s">
        <v>186</v>
      </c>
      <c r="C116" s="176" t="s">
        <v>148</v>
      </c>
      <c r="D116" s="176" t="n">
        <v>15000</v>
      </c>
      <c r="E116" s="177" t="n">
        <v>1050</v>
      </c>
      <c r="F116" s="176" t="n">
        <v>15000</v>
      </c>
      <c r="G116" s="177" t="n">
        <v>1050</v>
      </c>
      <c r="H116" s="177" t="n">
        <f aca="false">F116-D116</f>
        <v>0</v>
      </c>
      <c r="I116" s="177" t="n">
        <f aca="false">G116-E116</f>
        <v>0</v>
      </c>
    </row>
    <row r="117" s="168" customFormat="true" ht="13.5" hidden="false" customHeight="false" outlineLevel="0" collapsed="false">
      <c r="A117" s="164" t="n">
        <v>30</v>
      </c>
      <c r="B117" s="170" t="s">
        <v>187</v>
      </c>
      <c r="C117" s="176" t="s">
        <v>148</v>
      </c>
      <c r="D117" s="176" t="n">
        <v>30</v>
      </c>
      <c r="E117" s="177" t="n">
        <v>16.2</v>
      </c>
      <c r="F117" s="176" t="n">
        <v>30</v>
      </c>
      <c r="G117" s="177" t="n">
        <v>16.2</v>
      </c>
      <c r="H117" s="177" t="n">
        <f aca="false">F117-D117</f>
        <v>0</v>
      </c>
      <c r="I117" s="177" t="n">
        <f aca="false">G117-E117</f>
        <v>0</v>
      </c>
    </row>
    <row r="118" s="168" customFormat="true" ht="13.5" hidden="false" customHeight="false" outlineLevel="0" collapsed="false">
      <c r="A118" s="164" t="n">
        <v>31</v>
      </c>
      <c r="B118" s="170" t="s">
        <v>188</v>
      </c>
      <c r="C118" s="176" t="s">
        <v>148</v>
      </c>
      <c r="D118" s="176" t="n">
        <v>400</v>
      </c>
      <c r="E118" s="177" t="n">
        <v>240</v>
      </c>
      <c r="F118" s="176" t="n">
        <v>400</v>
      </c>
      <c r="G118" s="177" t="n">
        <v>240</v>
      </c>
      <c r="H118" s="177" t="n">
        <f aca="false">F118-D118</f>
        <v>0</v>
      </c>
      <c r="I118" s="177" t="n">
        <f aca="false">G118-E118</f>
        <v>0</v>
      </c>
    </row>
    <row r="119" s="168" customFormat="true" ht="13.5" hidden="false" customHeight="false" outlineLevel="0" collapsed="false">
      <c r="A119" s="164" t="n">
        <v>32</v>
      </c>
      <c r="B119" s="170" t="s">
        <v>189</v>
      </c>
      <c r="C119" s="176" t="s">
        <v>148</v>
      </c>
      <c r="D119" s="176" t="n">
        <v>78</v>
      </c>
      <c r="E119" s="177" t="n">
        <v>156</v>
      </c>
      <c r="F119" s="176" t="n">
        <v>80</v>
      </c>
      <c r="G119" s="177" t="n">
        <v>160</v>
      </c>
      <c r="H119" s="177" t="n">
        <f aca="false">F119-D119</f>
        <v>2</v>
      </c>
      <c r="I119" s="177" t="n">
        <f aca="false">G119-E119</f>
        <v>4</v>
      </c>
    </row>
    <row r="120" s="168" customFormat="true" ht="13.5" hidden="false" customHeight="false" outlineLevel="0" collapsed="false">
      <c r="A120" s="164" t="n">
        <v>33</v>
      </c>
      <c r="B120" s="170" t="s">
        <v>190</v>
      </c>
      <c r="C120" s="176" t="s">
        <v>148</v>
      </c>
      <c r="D120" s="176" t="n">
        <v>17900</v>
      </c>
      <c r="E120" s="177" t="n">
        <v>11900</v>
      </c>
      <c r="F120" s="176" t="n">
        <v>17900</v>
      </c>
      <c r="G120" s="177" t="n">
        <v>11900</v>
      </c>
      <c r="H120" s="177" t="n">
        <f aca="false">F120-D120</f>
        <v>0</v>
      </c>
      <c r="I120" s="177" t="n">
        <f aca="false">G120-E120</f>
        <v>0</v>
      </c>
    </row>
    <row r="121" s="168" customFormat="true" ht="13.5" hidden="false" customHeight="false" outlineLevel="0" collapsed="false">
      <c r="A121" s="164" t="n">
        <v>34</v>
      </c>
      <c r="B121" s="170" t="s">
        <v>191</v>
      </c>
      <c r="C121" s="176" t="s">
        <v>148</v>
      </c>
      <c r="D121" s="176" t="n">
        <v>8100</v>
      </c>
      <c r="E121" s="177" t="n">
        <v>202.5</v>
      </c>
      <c r="F121" s="177" t="n">
        <v>0</v>
      </c>
      <c r="G121" s="177" t="n">
        <v>0</v>
      </c>
      <c r="H121" s="177" t="n">
        <f aca="false">F121-D121</f>
        <v>-8100</v>
      </c>
      <c r="I121" s="177" t="n">
        <f aca="false">G121-E121</f>
        <v>-202.5</v>
      </c>
    </row>
    <row r="122" s="168" customFormat="true" ht="13.5" hidden="false" customHeight="false" outlineLevel="0" collapsed="false">
      <c r="A122" s="164" t="n">
        <v>35</v>
      </c>
      <c r="B122" s="170" t="s">
        <v>192</v>
      </c>
      <c r="C122" s="176" t="s">
        <v>148</v>
      </c>
      <c r="D122" s="176" t="n">
        <v>300</v>
      </c>
      <c r="E122" s="177" t="n">
        <v>15</v>
      </c>
      <c r="F122" s="176" t="n">
        <v>286</v>
      </c>
      <c r="G122" s="177" t="n">
        <v>14.3</v>
      </c>
      <c r="H122" s="177" t="n">
        <f aca="false">F122-D122</f>
        <v>-14</v>
      </c>
      <c r="I122" s="177" t="n">
        <f aca="false">G122-E122</f>
        <v>-0.699999999999999</v>
      </c>
    </row>
    <row r="123" s="168" customFormat="true" ht="13.5" hidden="false" customHeight="false" outlineLevel="0" collapsed="false">
      <c r="A123" s="164" t="n">
        <v>36</v>
      </c>
      <c r="B123" s="170" t="s">
        <v>193</v>
      </c>
      <c r="C123" s="176" t="s">
        <v>148</v>
      </c>
      <c r="D123" s="176" t="n">
        <v>200</v>
      </c>
      <c r="E123" s="177" t="n">
        <v>36</v>
      </c>
      <c r="F123" s="176" t="n">
        <v>500</v>
      </c>
      <c r="G123" s="177" t="n">
        <v>90</v>
      </c>
      <c r="H123" s="177" t="n">
        <f aca="false">F123-D123</f>
        <v>300</v>
      </c>
      <c r="I123" s="177" t="n">
        <f aca="false">G123-E123</f>
        <v>54</v>
      </c>
    </row>
    <row r="124" s="168" customFormat="true" ht="13.5" hidden="false" customHeight="false" outlineLevel="0" collapsed="false">
      <c r="A124" s="164" t="n">
        <v>37</v>
      </c>
      <c r="B124" s="170" t="s">
        <v>194</v>
      </c>
      <c r="C124" s="176" t="s">
        <v>148</v>
      </c>
      <c r="D124" s="176" t="n">
        <v>200</v>
      </c>
      <c r="E124" s="177" t="n">
        <v>22</v>
      </c>
      <c r="F124" s="176" t="n">
        <v>400</v>
      </c>
      <c r="G124" s="177" t="n">
        <v>44</v>
      </c>
      <c r="H124" s="177" t="n">
        <f aca="false">F124-D124</f>
        <v>200</v>
      </c>
      <c r="I124" s="177" t="n">
        <f aca="false">G124-E124</f>
        <v>22</v>
      </c>
    </row>
    <row r="125" s="168" customFormat="true" ht="13.5" hidden="false" customHeight="false" outlineLevel="0" collapsed="false">
      <c r="A125" s="164" t="n">
        <v>38</v>
      </c>
      <c r="B125" s="170" t="s">
        <v>195</v>
      </c>
      <c r="C125" s="176" t="s">
        <v>148</v>
      </c>
      <c r="D125" s="176" t="n">
        <v>10</v>
      </c>
      <c r="E125" s="177" t="n">
        <v>48</v>
      </c>
      <c r="F125" s="177" t="n">
        <v>0</v>
      </c>
      <c r="G125" s="177" t="n">
        <v>0</v>
      </c>
      <c r="H125" s="177" t="n">
        <f aca="false">F125-D125</f>
        <v>-10</v>
      </c>
      <c r="I125" s="177" t="n">
        <f aca="false">G125-E125</f>
        <v>-48</v>
      </c>
    </row>
    <row r="126" s="168" customFormat="true" ht="13.5" hidden="false" customHeight="false" outlineLevel="0" collapsed="false">
      <c r="A126" s="164" t="n">
        <v>39</v>
      </c>
      <c r="B126" s="170" t="s">
        <v>196</v>
      </c>
      <c r="C126" s="176" t="s">
        <v>148</v>
      </c>
      <c r="D126" s="176" t="n">
        <v>100</v>
      </c>
      <c r="E126" s="177" t="n">
        <v>40</v>
      </c>
      <c r="F126" s="176" t="n">
        <v>200</v>
      </c>
      <c r="G126" s="177" t="n">
        <v>80</v>
      </c>
      <c r="H126" s="177" t="n">
        <f aca="false">F126-D126</f>
        <v>100</v>
      </c>
      <c r="I126" s="177" t="n">
        <f aca="false">G126-E126</f>
        <v>40</v>
      </c>
    </row>
    <row r="127" s="168" customFormat="true" ht="13.5" hidden="false" customHeight="false" outlineLevel="0" collapsed="false">
      <c r="A127" s="164" t="n">
        <v>40</v>
      </c>
      <c r="B127" s="170" t="s">
        <v>197</v>
      </c>
      <c r="C127" s="176" t="s">
        <v>148</v>
      </c>
      <c r="D127" s="176" t="n">
        <v>2000</v>
      </c>
      <c r="E127" s="177" t="n">
        <v>200</v>
      </c>
      <c r="F127" s="176" t="n">
        <v>2000</v>
      </c>
      <c r="G127" s="177" t="n">
        <v>200</v>
      </c>
      <c r="H127" s="177" t="n">
        <f aca="false">F127-D127</f>
        <v>0</v>
      </c>
      <c r="I127" s="177" t="n">
        <f aca="false">G127-E127</f>
        <v>0</v>
      </c>
    </row>
    <row r="128" s="168" customFormat="true" ht="13.5" hidden="false" customHeight="false" outlineLevel="0" collapsed="false">
      <c r="A128" s="164" t="n">
        <v>41</v>
      </c>
      <c r="B128" s="170" t="s">
        <v>198</v>
      </c>
      <c r="C128" s="176" t="s">
        <v>148</v>
      </c>
      <c r="D128" s="176" t="n">
        <v>500</v>
      </c>
      <c r="E128" s="177" t="n">
        <v>9</v>
      </c>
      <c r="F128" s="176" t="n">
        <v>1000</v>
      </c>
      <c r="G128" s="177" t="n">
        <v>18</v>
      </c>
      <c r="H128" s="177" t="n">
        <f aca="false">F128-D128</f>
        <v>500</v>
      </c>
      <c r="I128" s="177" t="n">
        <f aca="false">G128-E128</f>
        <v>9</v>
      </c>
    </row>
    <row r="129" s="168" customFormat="true" ht="13.5" hidden="false" customHeight="false" outlineLevel="0" collapsed="false">
      <c r="A129" s="164" t="n">
        <v>42</v>
      </c>
      <c r="B129" s="170" t="s">
        <v>199</v>
      </c>
      <c r="C129" s="176" t="s">
        <v>148</v>
      </c>
      <c r="D129" s="176" t="n">
        <v>100</v>
      </c>
      <c r="E129" s="177" t="n">
        <v>10</v>
      </c>
      <c r="F129" s="176" t="n">
        <v>200</v>
      </c>
      <c r="G129" s="177" t="n">
        <v>20</v>
      </c>
      <c r="H129" s="177" t="n">
        <f aca="false">F129-D129</f>
        <v>100</v>
      </c>
      <c r="I129" s="177" t="n">
        <f aca="false">G129-E129</f>
        <v>10</v>
      </c>
    </row>
    <row r="130" s="168" customFormat="true" ht="13.5" hidden="false" customHeight="false" outlineLevel="0" collapsed="false">
      <c r="A130" s="164" t="n">
        <v>43</v>
      </c>
      <c r="B130" s="170" t="s">
        <v>200</v>
      </c>
      <c r="C130" s="176" t="s">
        <v>148</v>
      </c>
      <c r="D130" s="176" t="n">
        <v>0</v>
      </c>
      <c r="E130" s="177" t="n">
        <v>0</v>
      </c>
      <c r="F130" s="176" t="n">
        <v>50</v>
      </c>
      <c r="G130" s="177" t="n">
        <v>3500</v>
      </c>
      <c r="H130" s="177" t="n">
        <f aca="false">F130-D130</f>
        <v>50</v>
      </c>
      <c r="I130" s="177" t="n">
        <f aca="false">G130-E130</f>
        <v>3500</v>
      </c>
    </row>
    <row r="131" s="168" customFormat="true" ht="13.5" hidden="false" customHeight="false" outlineLevel="0" collapsed="false">
      <c r="A131" s="164" t="n">
        <v>44</v>
      </c>
      <c r="B131" s="170" t="s">
        <v>200</v>
      </c>
      <c r="C131" s="176" t="s">
        <v>148</v>
      </c>
      <c r="D131" s="176" t="n">
        <v>50</v>
      </c>
      <c r="E131" s="177" t="n">
        <v>6000</v>
      </c>
      <c r="F131" s="176" t="n">
        <v>50</v>
      </c>
      <c r="G131" s="177" t="n">
        <v>6000</v>
      </c>
      <c r="H131" s="177" t="n">
        <f aca="false">F131-D131</f>
        <v>0</v>
      </c>
      <c r="I131" s="177" t="n">
        <f aca="false">G131-E131</f>
        <v>0</v>
      </c>
    </row>
    <row r="132" s="163" customFormat="true" ht="29.25" hidden="false" customHeight="true" outlineLevel="0" collapsed="false">
      <c r="A132" s="173" t="n">
        <v>10</v>
      </c>
      <c r="B132" s="181" t="s">
        <v>201</v>
      </c>
      <c r="C132" s="175" t="n">
        <v>4267</v>
      </c>
      <c r="D132" s="175"/>
      <c r="E132" s="179" t="n">
        <f aca="false">SUM(E134:E162)</f>
        <v>1816</v>
      </c>
      <c r="F132" s="179"/>
      <c r="G132" s="179" t="n">
        <f aca="false">SUM(G134:G162)</f>
        <v>2851.5</v>
      </c>
      <c r="H132" s="179" t="n">
        <f aca="false">F132-D132</f>
        <v>0</v>
      </c>
      <c r="I132" s="179" t="n">
        <f aca="false">G132-E132</f>
        <v>1035.5</v>
      </c>
    </row>
    <row r="133" s="168" customFormat="true" ht="13.5" hidden="false" customHeight="false" outlineLevel="0" collapsed="false">
      <c r="A133" s="171"/>
      <c r="B133" s="165" t="s">
        <v>146</v>
      </c>
      <c r="C133" s="176"/>
      <c r="D133" s="176"/>
      <c r="E133" s="177"/>
      <c r="F133" s="177"/>
      <c r="G133" s="178"/>
      <c r="H133" s="178"/>
      <c r="I133" s="178"/>
    </row>
    <row r="134" s="168" customFormat="true" ht="13.5" hidden="false" customHeight="false" outlineLevel="0" collapsed="false">
      <c r="A134" s="164" t="n">
        <v>1</v>
      </c>
      <c r="B134" s="170" t="s">
        <v>202</v>
      </c>
      <c r="C134" s="176" t="s">
        <v>148</v>
      </c>
      <c r="D134" s="176" t="n">
        <v>30</v>
      </c>
      <c r="E134" s="177" t="n">
        <v>6.9</v>
      </c>
      <c r="F134" s="176" t="n">
        <v>150</v>
      </c>
      <c r="G134" s="177" t="n">
        <v>34.5</v>
      </c>
      <c r="H134" s="177" t="n">
        <f aca="false">F134-D134</f>
        <v>120</v>
      </c>
      <c r="I134" s="177" t="n">
        <f aca="false">G134-E134</f>
        <v>27.6</v>
      </c>
    </row>
    <row r="135" s="168" customFormat="true" ht="13.5" hidden="false" customHeight="false" outlineLevel="0" collapsed="false">
      <c r="A135" s="164" t="n">
        <v>2</v>
      </c>
      <c r="B135" s="170" t="s">
        <v>203</v>
      </c>
      <c r="C135" s="176" t="s">
        <v>148</v>
      </c>
      <c r="D135" s="176" t="n">
        <v>400</v>
      </c>
      <c r="E135" s="177" t="n">
        <v>36</v>
      </c>
      <c r="F135" s="176" t="n">
        <v>500</v>
      </c>
      <c r="G135" s="177" t="n">
        <v>45</v>
      </c>
      <c r="H135" s="177" t="n">
        <f aca="false">F135-D135</f>
        <v>100</v>
      </c>
      <c r="I135" s="177" t="n">
        <f aca="false">G135-E135</f>
        <v>9</v>
      </c>
    </row>
    <row r="136" s="168" customFormat="true" ht="13.5" hidden="false" customHeight="false" outlineLevel="0" collapsed="false">
      <c r="A136" s="164" t="n">
        <v>3</v>
      </c>
      <c r="B136" s="170" t="s">
        <v>204</v>
      </c>
      <c r="C136" s="176" t="s">
        <v>148</v>
      </c>
      <c r="D136" s="176" t="n">
        <v>250</v>
      </c>
      <c r="E136" s="177" t="n">
        <v>82.5</v>
      </c>
      <c r="F136" s="176" t="n">
        <v>600</v>
      </c>
      <c r="G136" s="177" t="n">
        <v>198</v>
      </c>
      <c r="H136" s="177" t="n">
        <f aca="false">F136-D136</f>
        <v>350</v>
      </c>
      <c r="I136" s="177" t="n">
        <f aca="false">G136-E136</f>
        <v>115.5</v>
      </c>
    </row>
    <row r="137" s="168" customFormat="true" ht="13.5" hidden="false" customHeight="false" outlineLevel="0" collapsed="false">
      <c r="A137" s="164" t="n">
        <v>4</v>
      </c>
      <c r="B137" s="170" t="s">
        <v>205</v>
      </c>
      <c r="C137" s="176" t="s">
        <v>148</v>
      </c>
      <c r="D137" s="176" t="n">
        <v>50</v>
      </c>
      <c r="E137" s="177" t="n">
        <v>23</v>
      </c>
      <c r="F137" s="176" t="n">
        <v>50</v>
      </c>
      <c r="G137" s="177" t="n">
        <v>23</v>
      </c>
      <c r="H137" s="177" t="n">
        <f aca="false">F137-D137</f>
        <v>0</v>
      </c>
      <c r="I137" s="177" t="n">
        <f aca="false">G137-E137</f>
        <v>0</v>
      </c>
    </row>
    <row r="138" s="168" customFormat="true" ht="13.5" hidden="false" customHeight="false" outlineLevel="0" collapsed="false">
      <c r="A138" s="164" t="n">
        <v>5</v>
      </c>
      <c r="B138" s="170" t="s">
        <v>206</v>
      </c>
      <c r="C138" s="176" t="s">
        <v>148</v>
      </c>
      <c r="D138" s="176" t="n">
        <v>100</v>
      </c>
      <c r="E138" s="177" t="n">
        <v>16</v>
      </c>
      <c r="F138" s="176" t="n">
        <v>300</v>
      </c>
      <c r="G138" s="177" t="n">
        <v>48</v>
      </c>
      <c r="H138" s="177" t="n">
        <f aca="false">F138-D138</f>
        <v>200</v>
      </c>
      <c r="I138" s="177" t="n">
        <f aca="false">G138-E138</f>
        <v>32</v>
      </c>
    </row>
    <row r="139" s="168" customFormat="true" ht="13.5" hidden="false" customHeight="false" outlineLevel="0" collapsed="false">
      <c r="A139" s="164" t="n">
        <v>6</v>
      </c>
      <c r="B139" s="170" t="s">
        <v>207</v>
      </c>
      <c r="C139" s="176" t="s">
        <v>148</v>
      </c>
      <c r="D139" s="176" t="n">
        <v>120</v>
      </c>
      <c r="E139" s="177" t="n">
        <v>120</v>
      </c>
      <c r="F139" s="176" t="n">
        <v>100</v>
      </c>
      <c r="G139" s="177" t="n">
        <v>100</v>
      </c>
      <c r="H139" s="177" t="n">
        <f aca="false">F139-D139</f>
        <v>-20</v>
      </c>
      <c r="I139" s="177" t="n">
        <f aca="false">G139-E139</f>
        <v>-20</v>
      </c>
    </row>
    <row r="140" s="168" customFormat="true" ht="13.5" hidden="false" customHeight="false" outlineLevel="0" collapsed="false">
      <c r="A140" s="164" t="n">
        <v>7</v>
      </c>
      <c r="B140" s="170" t="s">
        <v>208</v>
      </c>
      <c r="C140" s="176" t="s">
        <v>148</v>
      </c>
      <c r="D140" s="176" t="n">
        <v>70</v>
      </c>
      <c r="E140" s="177" t="n">
        <v>318.5</v>
      </c>
      <c r="F140" s="176" t="n">
        <v>70</v>
      </c>
      <c r="G140" s="177" t="n">
        <v>318.5</v>
      </c>
      <c r="H140" s="177" t="n">
        <f aca="false">F140-D140</f>
        <v>0</v>
      </c>
      <c r="I140" s="177" t="n">
        <f aca="false">G140-E140</f>
        <v>0</v>
      </c>
    </row>
    <row r="141" s="168" customFormat="true" ht="13.5" hidden="false" customHeight="false" outlineLevel="0" collapsed="false">
      <c r="A141" s="164" t="n">
        <v>8</v>
      </c>
      <c r="B141" s="170" t="s">
        <v>208</v>
      </c>
      <c r="C141" s="176" t="s">
        <v>148</v>
      </c>
      <c r="D141" s="176" t="n">
        <v>20</v>
      </c>
      <c r="E141" s="177" t="n">
        <v>111</v>
      </c>
      <c r="F141" s="176" t="n">
        <v>20</v>
      </c>
      <c r="G141" s="177" t="n">
        <v>111</v>
      </c>
      <c r="H141" s="177" t="n">
        <f aca="false">F141-D141</f>
        <v>0</v>
      </c>
      <c r="I141" s="177" t="n">
        <f aca="false">G141-E141</f>
        <v>0</v>
      </c>
    </row>
    <row r="142" s="168" customFormat="true" ht="13.5" hidden="false" customHeight="false" outlineLevel="0" collapsed="false">
      <c r="A142" s="164" t="n">
        <v>9</v>
      </c>
      <c r="B142" s="170" t="s">
        <v>208</v>
      </c>
      <c r="C142" s="176" t="s">
        <v>148</v>
      </c>
      <c r="D142" s="176" t="n">
        <v>30</v>
      </c>
      <c r="E142" s="177" t="n">
        <v>210</v>
      </c>
      <c r="F142" s="176" t="n">
        <v>40</v>
      </c>
      <c r="G142" s="177" t="n">
        <v>280</v>
      </c>
      <c r="H142" s="177" t="n">
        <f aca="false">F142-D142</f>
        <v>10</v>
      </c>
      <c r="I142" s="177" t="n">
        <f aca="false">G142-E142</f>
        <v>70</v>
      </c>
    </row>
    <row r="143" s="168" customFormat="true" ht="13.5" hidden="false" customHeight="false" outlineLevel="0" collapsed="false">
      <c r="A143" s="164" t="n">
        <v>10</v>
      </c>
      <c r="B143" s="170" t="s">
        <v>209</v>
      </c>
      <c r="C143" s="176" t="s">
        <v>148</v>
      </c>
      <c r="D143" s="176" t="n">
        <v>50</v>
      </c>
      <c r="E143" s="177" t="n">
        <v>52</v>
      </c>
      <c r="F143" s="176" t="n">
        <v>100</v>
      </c>
      <c r="G143" s="177" t="n">
        <v>104</v>
      </c>
      <c r="H143" s="177" t="n">
        <f aca="false">F143-D143</f>
        <v>50</v>
      </c>
      <c r="I143" s="177" t="n">
        <f aca="false">G143-E143</f>
        <v>52</v>
      </c>
    </row>
    <row r="144" s="168" customFormat="true" ht="13.5" hidden="false" customHeight="false" outlineLevel="0" collapsed="false">
      <c r="A144" s="164" t="n">
        <v>11</v>
      </c>
      <c r="B144" s="170" t="s">
        <v>209</v>
      </c>
      <c r="C144" s="176" t="s">
        <v>148</v>
      </c>
      <c r="D144" s="176" t="n">
        <v>100</v>
      </c>
      <c r="E144" s="177" t="n">
        <v>90</v>
      </c>
      <c r="F144" s="177" t="n">
        <v>0</v>
      </c>
      <c r="G144" s="177" t="n">
        <v>0</v>
      </c>
      <c r="H144" s="177" t="n">
        <f aca="false">F144-D144</f>
        <v>-100</v>
      </c>
      <c r="I144" s="177" t="n">
        <f aca="false">G144-E144</f>
        <v>-90</v>
      </c>
    </row>
    <row r="145" s="168" customFormat="true" ht="13.5" hidden="false" customHeight="false" outlineLevel="0" collapsed="false">
      <c r="A145" s="164" t="n">
        <v>12</v>
      </c>
      <c r="B145" s="170" t="s">
        <v>210</v>
      </c>
      <c r="C145" s="176" t="s">
        <v>148</v>
      </c>
      <c r="D145" s="176" t="n">
        <v>300</v>
      </c>
      <c r="E145" s="177" t="n">
        <v>25.2</v>
      </c>
      <c r="F145" s="176" t="n">
        <v>500</v>
      </c>
      <c r="G145" s="177" t="n">
        <v>42</v>
      </c>
      <c r="H145" s="177" t="n">
        <f aca="false">F145-D145</f>
        <v>200</v>
      </c>
      <c r="I145" s="177" t="n">
        <f aca="false">G145-E145</f>
        <v>16.8</v>
      </c>
    </row>
    <row r="146" s="168" customFormat="true" ht="13.5" hidden="false" customHeight="false" outlineLevel="0" collapsed="false">
      <c r="A146" s="164" t="n">
        <v>13</v>
      </c>
      <c r="B146" s="170" t="s">
        <v>211</v>
      </c>
      <c r="C146" s="176" t="s">
        <v>148</v>
      </c>
      <c r="D146" s="176" t="n">
        <v>8</v>
      </c>
      <c r="E146" s="177" t="n">
        <v>5.6</v>
      </c>
      <c r="F146" s="176" t="n">
        <v>70</v>
      </c>
      <c r="G146" s="177" t="n">
        <v>49</v>
      </c>
      <c r="H146" s="177" t="n">
        <f aca="false">F146-D146</f>
        <v>62</v>
      </c>
      <c r="I146" s="177" t="n">
        <f aca="false">G146-E146</f>
        <v>43.4</v>
      </c>
    </row>
    <row r="147" s="168" customFormat="true" ht="13.5" hidden="false" customHeight="false" outlineLevel="0" collapsed="false">
      <c r="A147" s="164" t="n">
        <v>14</v>
      </c>
      <c r="B147" s="170" t="s">
        <v>212</v>
      </c>
      <c r="C147" s="176" t="s">
        <v>148</v>
      </c>
      <c r="D147" s="176" t="n">
        <v>40</v>
      </c>
      <c r="E147" s="177" t="n">
        <v>20</v>
      </c>
      <c r="F147" s="176" t="n">
        <v>100</v>
      </c>
      <c r="G147" s="177" t="n">
        <v>50</v>
      </c>
      <c r="H147" s="177" t="n">
        <f aca="false">F147-D147</f>
        <v>60</v>
      </c>
      <c r="I147" s="177" t="n">
        <f aca="false">G147-E147</f>
        <v>30</v>
      </c>
    </row>
    <row r="148" s="168" customFormat="true" ht="13.5" hidden="false" customHeight="false" outlineLevel="0" collapsed="false">
      <c r="A148" s="164" t="n">
        <v>15</v>
      </c>
      <c r="B148" s="170" t="s">
        <v>213</v>
      </c>
      <c r="C148" s="176" t="s">
        <v>148</v>
      </c>
      <c r="D148" s="176" t="n">
        <v>40</v>
      </c>
      <c r="E148" s="177" t="n">
        <v>20</v>
      </c>
      <c r="F148" s="176" t="n">
        <v>40</v>
      </c>
      <c r="G148" s="177" t="n">
        <v>20</v>
      </c>
      <c r="H148" s="177" t="n">
        <f aca="false">F148-D148</f>
        <v>0</v>
      </c>
      <c r="I148" s="177" t="n">
        <f aca="false">G148-E148</f>
        <v>0</v>
      </c>
    </row>
    <row r="149" s="168" customFormat="true" ht="13.5" hidden="false" customHeight="false" outlineLevel="0" collapsed="false">
      <c r="A149" s="164" t="n">
        <v>16</v>
      </c>
      <c r="B149" s="170" t="s">
        <v>214</v>
      </c>
      <c r="C149" s="176" t="s">
        <v>148</v>
      </c>
      <c r="D149" s="176" t="n">
        <v>70</v>
      </c>
      <c r="E149" s="177" t="n">
        <v>12.6</v>
      </c>
      <c r="F149" s="176" t="n">
        <v>300</v>
      </c>
      <c r="G149" s="177" t="n">
        <v>54</v>
      </c>
      <c r="H149" s="177" t="n">
        <f aca="false">F149-D149</f>
        <v>230</v>
      </c>
      <c r="I149" s="177" t="n">
        <f aca="false">G149-E149</f>
        <v>41.4</v>
      </c>
    </row>
    <row r="150" s="168" customFormat="true" ht="13.5" hidden="false" customHeight="false" outlineLevel="0" collapsed="false">
      <c r="A150" s="164" t="n">
        <v>17</v>
      </c>
      <c r="B150" s="170" t="s">
        <v>215</v>
      </c>
      <c r="C150" s="176" t="s">
        <v>148</v>
      </c>
      <c r="D150" s="176" t="n">
        <v>50</v>
      </c>
      <c r="E150" s="177" t="n">
        <v>5</v>
      </c>
      <c r="F150" s="176" t="n">
        <v>300</v>
      </c>
      <c r="G150" s="177" t="n">
        <v>30</v>
      </c>
      <c r="H150" s="177" t="n">
        <f aca="false">F150-D150</f>
        <v>250</v>
      </c>
      <c r="I150" s="177" t="n">
        <f aca="false">G150-E150</f>
        <v>25</v>
      </c>
    </row>
    <row r="151" s="168" customFormat="true" ht="13.5" hidden="false" customHeight="false" outlineLevel="0" collapsed="false">
      <c r="A151" s="164" t="n">
        <v>18</v>
      </c>
      <c r="B151" s="170" t="s">
        <v>216</v>
      </c>
      <c r="C151" s="176" t="s">
        <v>148</v>
      </c>
      <c r="D151" s="176" t="n">
        <v>70</v>
      </c>
      <c r="E151" s="177" t="n">
        <v>25.2</v>
      </c>
      <c r="F151" s="176" t="n">
        <v>150</v>
      </c>
      <c r="G151" s="177" t="n">
        <v>54</v>
      </c>
      <c r="H151" s="177" t="n">
        <f aca="false">F151-D151</f>
        <v>80</v>
      </c>
      <c r="I151" s="177" t="n">
        <f aca="false">G151-E151</f>
        <v>28.8</v>
      </c>
    </row>
    <row r="152" s="168" customFormat="true" ht="13.5" hidden="false" customHeight="false" outlineLevel="0" collapsed="false">
      <c r="A152" s="164" t="n">
        <v>19</v>
      </c>
      <c r="B152" s="170" t="s">
        <v>217</v>
      </c>
      <c r="C152" s="176" t="s">
        <v>148</v>
      </c>
      <c r="D152" s="176" t="n">
        <v>30</v>
      </c>
      <c r="E152" s="177" t="n">
        <v>39</v>
      </c>
      <c r="F152" s="176" t="n">
        <v>40</v>
      </c>
      <c r="G152" s="177" t="n">
        <v>52</v>
      </c>
      <c r="H152" s="177" t="n">
        <f aca="false">F152-D152</f>
        <v>10</v>
      </c>
      <c r="I152" s="177" t="n">
        <f aca="false">G152-E152</f>
        <v>13</v>
      </c>
    </row>
    <row r="153" s="168" customFormat="true" ht="13.5" hidden="false" customHeight="false" outlineLevel="0" collapsed="false">
      <c r="A153" s="164" t="n">
        <v>20</v>
      </c>
      <c r="B153" s="170" t="s">
        <v>218</v>
      </c>
      <c r="C153" s="176" t="s">
        <v>148</v>
      </c>
      <c r="D153" s="176" t="n">
        <v>60</v>
      </c>
      <c r="E153" s="177" t="n">
        <v>60</v>
      </c>
      <c r="F153" s="176" t="n">
        <v>150</v>
      </c>
      <c r="G153" s="177" t="n">
        <v>150</v>
      </c>
      <c r="H153" s="177" t="n">
        <f aca="false">F153-D153</f>
        <v>90</v>
      </c>
      <c r="I153" s="177" t="n">
        <f aca="false">G153-E153</f>
        <v>90</v>
      </c>
    </row>
    <row r="154" s="168" customFormat="true" ht="13.5" hidden="false" customHeight="false" outlineLevel="0" collapsed="false">
      <c r="A154" s="164" t="n">
        <v>21</v>
      </c>
      <c r="B154" s="170" t="s">
        <v>219</v>
      </c>
      <c r="C154" s="176" t="s">
        <v>148</v>
      </c>
      <c r="D154" s="176" t="n">
        <v>80</v>
      </c>
      <c r="E154" s="177" t="n">
        <v>64</v>
      </c>
      <c r="F154" s="176" t="n">
        <v>80</v>
      </c>
      <c r="G154" s="177" t="n">
        <v>64</v>
      </c>
      <c r="H154" s="177" t="n">
        <f aca="false">F154-D154</f>
        <v>0</v>
      </c>
      <c r="I154" s="177" t="n">
        <f aca="false">G154-E154</f>
        <v>0</v>
      </c>
    </row>
    <row r="155" s="168" customFormat="true" ht="13.5" hidden="false" customHeight="false" outlineLevel="0" collapsed="false">
      <c r="A155" s="164" t="n">
        <v>22</v>
      </c>
      <c r="B155" s="170" t="s">
        <v>220</v>
      </c>
      <c r="C155" s="176" t="s">
        <v>148</v>
      </c>
      <c r="D155" s="176" t="n">
        <v>40</v>
      </c>
      <c r="E155" s="177" t="n">
        <v>32</v>
      </c>
      <c r="F155" s="176" t="n">
        <v>100</v>
      </c>
      <c r="G155" s="177" t="n">
        <v>64</v>
      </c>
      <c r="H155" s="177" t="n">
        <f aca="false">F155-D155</f>
        <v>60</v>
      </c>
      <c r="I155" s="177" t="n">
        <f aca="false">G155-E155</f>
        <v>32</v>
      </c>
    </row>
    <row r="156" s="168" customFormat="true" ht="13.5" hidden="false" customHeight="false" outlineLevel="0" collapsed="false">
      <c r="A156" s="164" t="n">
        <v>23</v>
      </c>
      <c r="B156" s="170" t="s">
        <v>221</v>
      </c>
      <c r="C156" s="176" t="s">
        <v>148</v>
      </c>
      <c r="D156" s="176" t="n">
        <v>70</v>
      </c>
      <c r="E156" s="177" t="n">
        <v>91</v>
      </c>
      <c r="F156" s="176" t="n">
        <v>150</v>
      </c>
      <c r="G156" s="177" t="n">
        <v>195</v>
      </c>
      <c r="H156" s="177" t="n">
        <f aca="false">F156-D156</f>
        <v>80</v>
      </c>
      <c r="I156" s="177" t="n">
        <f aca="false">G156-E156</f>
        <v>104</v>
      </c>
    </row>
    <row r="157" s="168" customFormat="true" ht="13.5" hidden="false" customHeight="false" outlineLevel="0" collapsed="false">
      <c r="A157" s="164" t="n">
        <v>24</v>
      </c>
      <c r="B157" s="170" t="s">
        <v>222</v>
      </c>
      <c r="C157" s="176" t="s">
        <v>148</v>
      </c>
      <c r="D157" s="176" t="n">
        <v>610</v>
      </c>
      <c r="E157" s="177" t="n">
        <v>91.5</v>
      </c>
      <c r="F157" s="176" t="n">
        <v>610</v>
      </c>
      <c r="G157" s="177" t="n">
        <v>91.5</v>
      </c>
      <c r="H157" s="177" t="n">
        <f aca="false">F157-D157</f>
        <v>0</v>
      </c>
      <c r="I157" s="177" t="n">
        <f aca="false">G157-E157</f>
        <v>0</v>
      </c>
    </row>
    <row r="158" s="168" customFormat="true" ht="27" hidden="false" customHeight="false" outlineLevel="0" collapsed="false">
      <c r="A158" s="176" t="n">
        <v>25</v>
      </c>
      <c r="B158" s="180" t="s">
        <v>223</v>
      </c>
      <c r="C158" s="176" t="s">
        <v>148</v>
      </c>
      <c r="D158" s="176" t="n">
        <v>100</v>
      </c>
      <c r="E158" s="177" t="n">
        <v>22</v>
      </c>
      <c r="F158" s="176" t="n">
        <v>100</v>
      </c>
      <c r="G158" s="177" t="n">
        <v>22</v>
      </c>
      <c r="H158" s="177" t="n">
        <f aca="false">F158-D158</f>
        <v>0</v>
      </c>
      <c r="I158" s="177" t="n">
        <f aca="false">G158-E158</f>
        <v>0</v>
      </c>
    </row>
    <row r="159" s="168" customFormat="true" ht="27" hidden="false" customHeight="false" outlineLevel="0" collapsed="false">
      <c r="A159" s="176" t="n">
        <v>26</v>
      </c>
      <c r="B159" s="180" t="s">
        <v>224</v>
      </c>
      <c r="C159" s="176" t="s">
        <v>148</v>
      </c>
      <c r="D159" s="176" t="n">
        <v>100</v>
      </c>
      <c r="E159" s="177" t="n">
        <v>32</v>
      </c>
      <c r="F159" s="176" t="n">
        <v>100</v>
      </c>
      <c r="G159" s="177" t="n">
        <v>32</v>
      </c>
      <c r="H159" s="177" t="n">
        <f aca="false">F159-D159</f>
        <v>0</v>
      </c>
      <c r="I159" s="177" t="n">
        <f aca="false">G159-E159</f>
        <v>0</v>
      </c>
    </row>
    <row r="160" s="168" customFormat="true" ht="13.5" hidden="false" customHeight="false" outlineLevel="0" collapsed="false">
      <c r="A160" s="164" t="n">
        <v>27</v>
      </c>
      <c r="B160" s="170" t="s">
        <v>225</v>
      </c>
      <c r="C160" s="176" t="s">
        <v>148</v>
      </c>
      <c r="D160" s="176" t="n">
        <v>10</v>
      </c>
      <c r="E160" s="177" t="n">
        <v>45</v>
      </c>
      <c r="F160" s="176" t="n">
        <v>80</v>
      </c>
      <c r="G160" s="177" t="n">
        <v>360</v>
      </c>
      <c r="H160" s="177" t="n">
        <f aca="false">F160-D160</f>
        <v>70</v>
      </c>
      <c r="I160" s="177" t="n">
        <f aca="false">G160-E160</f>
        <v>315</v>
      </c>
    </row>
    <row r="161" s="168" customFormat="true" ht="13.5" hidden="false" customHeight="false" outlineLevel="0" collapsed="false">
      <c r="A161" s="164" t="n">
        <v>28</v>
      </c>
      <c r="B161" s="170" t="s">
        <v>226</v>
      </c>
      <c r="C161" s="176" t="s">
        <v>148</v>
      </c>
      <c r="D161" s="176" t="n">
        <v>20</v>
      </c>
      <c r="E161" s="177" t="n">
        <v>110</v>
      </c>
      <c r="F161" s="176" t="n">
        <v>20</v>
      </c>
      <c r="G161" s="177" t="n">
        <v>110</v>
      </c>
      <c r="H161" s="177" t="n">
        <f aca="false">F161-D161</f>
        <v>0</v>
      </c>
      <c r="I161" s="177" t="n">
        <f aca="false">G161-E161</f>
        <v>0</v>
      </c>
    </row>
    <row r="162" s="168" customFormat="true" ht="13.5" hidden="false" customHeight="false" outlineLevel="0" collapsed="false">
      <c r="A162" s="164" t="n">
        <v>29</v>
      </c>
      <c r="B162" s="170" t="s">
        <v>227</v>
      </c>
      <c r="C162" s="176" t="s">
        <v>148</v>
      </c>
      <c r="D162" s="176" t="n">
        <v>20</v>
      </c>
      <c r="E162" s="177" t="n">
        <v>50</v>
      </c>
      <c r="F162" s="176" t="n">
        <v>60</v>
      </c>
      <c r="G162" s="177" t="n">
        <v>150</v>
      </c>
      <c r="H162" s="177" t="n">
        <f aca="false">F162-D162</f>
        <v>40</v>
      </c>
      <c r="I162" s="177" t="n">
        <f aca="false">G162-E162</f>
        <v>100</v>
      </c>
    </row>
    <row r="163" s="163" customFormat="true" ht="29.25" hidden="false" customHeight="true" outlineLevel="0" collapsed="false">
      <c r="A163" s="173" t="n">
        <v>11</v>
      </c>
      <c r="B163" s="181" t="s">
        <v>107</v>
      </c>
      <c r="C163" s="175" t="n">
        <v>4269</v>
      </c>
      <c r="D163" s="175"/>
      <c r="E163" s="179" t="n">
        <f aca="false">SUM(E165:E167)</f>
        <v>440</v>
      </c>
      <c r="F163" s="179" t="n">
        <f aca="false">SUM(F165:F167)</f>
        <v>0</v>
      </c>
      <c r="G163" s="179" t="n">
        <f aca="false">SUM(G165:G167)</f>
        <v>0</v>
      </c>
      <c r="H163" s="179" t="n">
        <f aca="false">F163-D163</f>
        <v>0</v>
      </c>
      <c r="I163" s="179" t="n">
        <f aca="false">G163-E163</f>
        <v>-440</v>
      </c>
    </row>
    <row r="164" s="168" customFormat="true" ht="13.5" hidden="false" customHeight="false" outlineLevel="0" collapsed="false">
      <c r="A164" s="171"/>
      <c r="B164" s="165" t="s">
        <v>146</v>
      </c>
      <c r="C164" s="176"/>
      <c r="D164" s="176"/>
      <c r="E164" s="177"/>
      <c r="F164" s="177"/>
      <c r="G164" s="178"/>
      <c r="H164" s="178"/>
      <c r="I164" s="178"/>
    </row>
    <row r="165" s="168" customFormat="true" ht="13.5" hidden="false" customHeight="false" outlineLevel="0" collapsed="false">
      <c r="A165" s="164" t="n">
        <v>45</v>
      </c>
      <c r="B165" s="170" t="s">
        <v>228</v>
      </c>
      <c r="C165" s="176" t="s">
        <v>148</v>
      </c>
      <c r="D165" s="176" t="n">
        <v>3</v>
      </c>
      <c r="E165" s="177" t="n">
        <v>360</v>
      </c>
      <c r="F165" s="177" t="n">
        <v>0</v>
      </c>
      <c r="G165" s="177" t="n">
        <v>0</v>
      </c>
      <c r="H165" s="177" t="n">
        <f aca="false">F165-D165</f>
        <v>-3</v>
      </c>
      <c r="I165" s="177" t="n">
        <f aca="false">G165-E165</f>
        <v>-360</v>
      </c>
    </row>
    <row r="166" s="168" customFormat="true" ht="13.5" hidden="false" customHeight="false" outlineLevel="0" collapsed="false">
      <c r="A166" s="164" t="n">
        <v>46</v>
      </c>
      <c r="B166" s="170" t="s">
        <v>228</v>
      </c>
      <c r="C166" s="176" t="s">
        <v>148</v>
      </c>
      <c r="D166" s="176" t="n">
        <v>10</v>
      </c>
      <c r="E166" s="177" t="n">
        <v>80</v>
      </c>
      <c r="F166" s="177" t="n">
        <v>0</v>
      </c>
      <c r="G166" s="177" t="n">
        <v>0</v>
      </c>
      <c r="H166" s="177" t="n">
        <f aca="false">F166-D166</f>
        <v>-10</v>
      </c>
      <c r="I166" s="177" t="n">
        <f aca="false">G166-E166</f>
        <v>-80</v>
      </c>
    </row>
    <row r="167" s="168" customFormat="true" ht="13.5" hidden="true" customHeight="false" outlineLevel="0" collapsed="false">
      <c r="A167" s="164" t="n">
        <v>1</v>
      </c>
      <c r="B167" s="180" t="s">
        <v>229</v>
      </c>
      <c r="C167" s="176" t="s">
        <v>148</v>
      </c>
      <c r="D167" s="176"/>
      <c r="E167" s="177"/>
      <c r="F167" s="177"/>
      <c r="G167" s="177"/>
      <c r="H167" s="177" t="n">
        <f aca="false">F167-D167</f>
        <v>0</v>
      </c>
      <c r="I167" s="177" t="n">
        <f aca="false">G167-E167</f>
        <v>0</v>
      </c>
    </row>
    <row r="168" s="168" customFormat="true" ht="13.5" hidden="true" customHeight="false" outlineLevel="0" collapsed="false">
      <c r="A168" s="164" t="n">
        <v>2</v>
      </c>
      <c r="B168" s="180" t="s">
        <v>229</v>
      </c>
      <c r="C168" s="176" t="s">
        <v>148</v>
      </c>
      <c r="D168" s="176"/>
      <c r="E168" s="177"/>
      <c r="F168" s="177"/>
      <c r="G168" s="177"/>
      <c r="H168" s="177" t="n">
        <f aca="false">F168-D168</f>
        <v>0</v>
      </c>
      <c r="I168" s="177" t="n">
        <f aca="false">G168-E168</f>
        <v>0</v>
      </c>
    </row>
    <row r="169" s="168" customFormat="true" ht="13.5" hidden="true" customHeight="false" outlineLevel="0" collapsed="false">
      <c r="A169" s="164" t="n">
        <v>3</v>
      </c>
      <c r="B169" s="180" t="s">
        <v>229</v>
      </c>
      <c r="C169" s="176" t="s">
        <v>148</v>
      </c>
      <c r="D169" s="176"/>
      <c r="E169" s="177"/>
      <c r="F169" s="177"/>
      <c r="G169" s="177"/>
      <c r="H169" s="177" t="n">
        <f aca="false">F169-D169</f>
        <v>0</v>
      </c>
      <c r="I169" s="177" t="n">
        <f aca="false">G169-E169</f>
        <v>0</v>
      </c>
    </row>
    <row r="170" s="168" customFormat="true" ht="13.5" hidden="true" customHeight="false" outlineLevel="0" collapsed="false">
      <c r="A170" s="164" t="n">
        <v>4</v>
      </c>
      <c r="B170" s="180" t="s">
        <v>229</v>
      </c>
      <c r="C170" s="176" t="s">
        <v>148</v>
      </c>
      <c r="D170" s="176"/>
      <c r="E170" s="177"/>
      <c r="F170" s="177"/>
      <c r="G170" s="177"/>
      <c r="H170" s="177" t="n">
        <f aca="false">F170-D170</f>
        <v>0</v>
      </c>
      <c r="I170" s="177" t="n">
        <f aca="false">G170-E170</f>
        <v>0</v>
      </c>
    </row>
    <row r="171" s="168" customFormat="true" ht="13.5" hidden="true" customHeight="false" outlineLevel="0" collapsed="false">
      <c r="A171" s="164" t="n">
        <v>5</v>
      </c>
      <c r="B171" s="180" t="s">
        <v>230</v>
      </c>
      <c r="C171" s="176" t="s">
        <v>148</v>
      </c>
      <c r="D171" s="176"/>
      <c r="E171" s="177"/>
      <c r="F171" s="177"/>
      <c r="G171" s="177"/>
      <c r="H171" s="177" t="n">
        <f aca="false">F171-D171</f>
        <v>0</v>
      </c>
      <c r="I171" s="177" t="n">
        <f aca="false">G171-E171</f>
        <v>0</v>
      </c>
    </row>
    <row r="172" s="163" customFormat="true" ht="29.25" hidden="false" customHeight="true" outlineLevel="0" collapsed="false">
      <c r="A172" s="173" t="n">
        <v>12</v>
      </c>
      <c r="B172" s="181" t="s">
        <v>133</v>
      </c>
      <c r="C172" s="175" t="n">
        <v>5113</v>
      </c>
      <c r="D172" s="175"/>
      <c r="E172" s="179" t="n">
        <f aca="false">SUM(E174:E176)</f>
        <v>21442</v>
      </c>
      <c r="F172" s="179"/>
      <c r="G172" s="179" t="n">
        <f aca="false">SUM(G174:G176)</f>
        <v>0</v>
      </c>
      <c r="H172" s="179" t="n">
        <f aca="false">F172-D172</f>
        <v>0</v>
      </c>
      <c r="I172" s="179" t="n">
        <f aca="false">G172-E172</f>
        <v>-21442</v>
      </c>
    </row>
    <row r="173" s="168" customFormat="true" ht="13.5" hidden="false" customHeight="false" outlineLevel="0" collapsed="false">
      <c r="A173" s="171"/>
      <c r="B173" s="165" t="s">
        <v>146</v>
      </c>
      <c r="C173" s="176"/>
      <c r="D173" s="176"/>
      <c r="E173" s="177"/>
      <c r="F173" s="177"/>
      <c r="G173" s="178"/>
      <c r="H173" s="178"/>
      <c r="I173" s="178"/>
    </row>
    <row r="174" s="168" customFormat="true" ht="13.5" hidden="false" customHeight="false" outlineLevel="0" collapsed="false">
      <c r="A174" s="164" t="n">
        <v>1</v>
      </c>
      <c r="B174" s="180" t="s">
        <v>231</v>
      </c>
      <c r="C174" s="176" t="s">
        <v>148</v>
      </c>
      <c r="D174" s="176" t="n">
        <v>1</v>
      </c>
      <c r="E174" s="177" t="n">
        <v>20942</v>
      </c>
      <c r="F174" s="177" t="n">
        <v>0</v>
      </c>
      <c r="G174" s="177" t="n">
        <v>0</v>
      </c>
      <c r="H174" s="177" t="n">
        <f aca="false">F174-D174</f>
        <v>-1</v>
      </c>
      <c r="I174" s="177" t="n">
        <f aca="false">G174-E174</f>
        <v>-20942</v>
      </c>
    </row>
    <row r="175" s="168" customFormat="true" ht="13.5" hidden="false" customHeight="false" outlineLevel="0" collapsed="false">
      <c r="A175" s="164" t="n">
        <v>2</v>
      </c>
      <c r="B175" s="180" t="s">
        <v>232</v>
      </c>
      <c r="C175" s="176" t="s">
        <v>148</v>
      </c>
      <c r="D175" s="176" t="n">
        <v>1</v>
      </c>
      <c r="E175" s="177" t="n">
        <v>385</v>
      </c>
      <c r="F175" s="177" t="n">
        <v>0</v>
      </c>
      <c r="G175" s="177" t="n">
        <v>0</v>
      </c>
      <c r="H175" s="177" t="n">
        <f aca="false">F175-D175</f>
        <v>-1</v>
      </c>
      <c r="I175" s="177" t="n">
        <f aca="false">G175-E175</f>
        <v>-385</v>
      </c>
    </row>
    <row r="176" s="168" customFormat="true" ht="13.5" hidden="false" customHeight="false" outlineLevel="0" collapsed="false">
      <c r="A176" s="164" t="n">
        <v>3</v>
      </c>
      <c r="B176" s="180" t="s">
        <v>233</v>
      </c>
      <c r="C176" s="176" t="s">
        <v>148</v>
      </c>
      <c r="D176" s="176" t="n">
        <v>1</v>
      </c>
      <c r="E176" s="177" t="n">
        <v>115</v>
      </c>
      <c r="F176" s="177" t="n">
        <v>0</v>
      </c>
      <c r="G176" s="177" t="n">
        <v>0</v>
      </c>
      <c r="H176" s="177" t="n">
        <f aca="false">F176-D176</f>
        <v>-1</v>
      </c>
      <c r="I176" s="177" t="n">
        <f aca="false">G176-E176</f>
        <v>-115</v>
      </c>
    </row>
    <row r="177" s="163" customFormat="true" ht="29.25" hidden="false" customHeight="true" outlineLevel="0" collapsed="false">
      <c r="A177" s="173" t="n">
        <v>13</v>
      </c>
      <c r="B177" s="181" t="s">
        <v>234</v>
      </c>
      <c r="C177" s="175" t="n">
        <v>5122</v>
      </c>
      <c r="D177" s="175"/>
      <c r="E177" s="179" t="n">
        <f aca="false">SUM(E179:E214)</f>
        <v>112347</v>
      </c>
      <c r="F177" s="179"/>
      <c r="G177" s="179" t="n">
        <f aca="false">SUM(G179:G214)</f>
        <v>175481</v>
      </c>
      <c r="H177" s="179" t="n">
        <f aca="false">F177-D177</f>
        <v>0</v>
      </c>
      <c r="I177" s="179" t="n">
        <f aca="false">G177-E177</f>
        <v>63134</v>
      </c>
    </row>
    <row r="178" s="168" customFormat="true" ht="13.5" hidden="false" customHeight="false" outlineLevel="0" collapsed="false">
      <c r="A178" s="171"/>
      <c r="B178" s="165" t="s">
        <v>146</v>
      </c>
      <c r="C178" s="176"/>
      <c r="D178" s="176"/>
      <c r="E178" s="177"/>
      <c r="F178" s="177"/>
      <c r="G178" s="178"/>
      <c r="H178" s="178"/>
      <c r="I178" s="178"/>
    </row>
    <row r="179" s="168" customFormat="true" ht="13.5" hidden="false" customHeight="false" outlineLevel="0" collapsed="false">
      <c r="A179" s="164" t="n">
        <v>1</v>
      </c>
      <c r="B179" s="180" t="s">
        <v>235</v>
      </c>
      <c r="C179" s="176" t="s">
        <v>148</v>
      </c>
      <c r="D179" s="176" t="n">
        <v>60</v>
      </c>
      <c r="E179" s="177" t="n">
        <v>18600</v>
      </c>
      <c r="F179" s="177" t="n">
        <f aca="false">80+140</f>
        <v>220</v>
      </c>
      <c r="G179" s="177" t="n">
        <f aca="false">68200</f>
        <v>68200</v>
      </c>
      <c r="H179" s="177" t="n">
        <f aca="false">F179-D179</f>
        <v>160</v>
      </c>
      <c r="I179" s="177" t="n">
        <f aca="false">G179-E179</f>
        <v>49600</v>
      </c>
      <c r="J179" s="168" t="n">
        <v>310</v>
      </c>
    </row>
    <row r="180" s="168" customFormat="true" ht="13.5" hidden="false" customHeight="false" outlineLevel="0" collapsed="false">
      <c r="A180" s="164" t="n">
        <v>2</v>
      </c>
      <c r="B180" s="180" t="s">
        <v>235</v>
      </c>
      <c r="C180" s="176" t="s">
        <v>148</v>
      </c>
      <c r="D180" s="176" t="n">
        <v>30</v>
      </c>
      <c r="E180" s="177" t="n">
        <v>9879</v>
      </c>
      <c r="F180" s="177" t="n">
        <v>0</v>
      </c>
      <c r="G180" s="177" t="n">
        <v>0</v>
      </c>
      <c r="H180" s="177" t="n">
        <f aca="false">F180-D180</f>
        <v>-30</v>
      </c>
      <c r="I180" s="177" t="n">
        <f aca="false">G180-E180</f>
        <v>-9879</v>
      </c>
    </row>
    <row r="181" s="168" customFormat="true" ht="13.5" hidden="false" customHeight="false" outlineLevel="0" collapsed="false">
      <c r="A181" s="164" t="n">
        <v>2</v>
      </c>
      <c r="B181" s="180" t="s">
        <v>236</v>
      </c>
      <c r="C181" s="176" t="s">
        <v>148</v>
      </c>
      <c r="D181" s="176" t="n">
        <v>10</v>
      </c>
      <c r="E181" s="177" t="n">
        <v>350</v>
      </c>
      <c r="F181" s="177" t="n">
        <v>30</v>
      </c>
      <c r="G181" s="177" t="n">
        <v>1050</v>
      </c>
      <c r="H181" s="177" t="n">
        <f aca="false">F181-D181</f>
        <v>20</v>
      </c>
      <c r="I181" s="177" t="n">
        <f aca="false">G181-E181</f>
        <v>700</v>
      </c>
      <c r="J181" s="168" t="n">
        <v>35</v>
      </c>
    </row>
    <row r="182" s="168" customFormat="true" ht="13.5" hidden="false" customHeight="false" outlineLevel="0" collapsed="false">
      <c r="A182" s="164" t="n">
        <v>3</v>
      </c>
      <c r="B182" s="180" t="s">
        <v>237</v>
      </c>
      <c r="C182" s="176" t="s">
        <v>148</v>
      </c>
      <c r="D182" s="176" t="n">
        <v>3</v>
      </c>
      <c r="E182" s="177" t="n">
        <v>19350</v>
      </c>
      <c r="F182" s="177" t="n">
        <v>0</v>
      </c>
      <c r="G182" s="177" t="n">
        <v>0</v>
      </c>
      <c r="H182" s="177" t="n">
        <f aca="false">F182-D182</f>
        <v>-3</v>
      </c>
      <c r="I182" s="177" t="n">
        <f aca="false">G182-E182</f>
        <v>-19350</v>
      </c>
    </row>
    <row r="183" s="168" customFormat="true" ht="13.5" hidden="false" customHeight="false" outlineLevel="0" collapsed="false">
      <c r="A183" s="164" t="n">
        <v>4</v>
      </c>
      <c r="B183" s="180" t="s">
        <v>238</v>
      </c>
      <c r="C183" s="176" t="s">
        <v>148</v>
      </c>
      <c r="D183" s="176" t="n">
        <v>60</v>
      </c>
      <c r="E183" s="177" t="n">
        <v>24600</v>
      </c>
      <c r="F183" s="177" t="n">
        <f aca="false">60+140</f>
        <v>200</v>
      </c>
      <c r="G183" s="177" t="n">
        <f aca="false">82000</f>
        <v>82000</v>
      </c>
      <c r="H183" s="177" t="n">
        <f aca="false">F183-D183</f>
        <v>140</v>
      </c>
      <c r="I183" s="177" t="n">
        <f aca="false">G183-E183</f>
        <v>57400</v>
      </c>
      <c r="J183" s="168" t="n">
        <v>410</v>
      </c>
    </row>
    <row r="184" s="168" customFormat="true" ht="13.5" hidden="false" customHeight="false" outlineLevel="0" collapsed="false">
      <c r="A184" s="164" t="n">
        <v>4</v>
      </c>
      <c r="B184" s="180" t="s">
        <v>238</v>
      </c>
      <c r="C184" s="176" t="s">
        <v>148</v>
      </c>
      <c r="D184" s="176" t="n">
        <v>25</v>
      </c>
      <c r="E184" s="177" t="n">
        <v>7875</v>
      </c>
      <c r="F184" s="177" t="n">
        <v>0</v>
      </c>
      <c r="G184" s="177" t="n">
        <v>0</v>
      </c>
      <c r="H184" s="177" t="n">
        <f aca="false">F184-D184</f>
        <v>-25</v>
      </c>
      <c r="I184" s="177" t="n">
        <f aca="false">G184-E184</f>
        <v>-7875</v>
      </c>
    </row>
    <row r="185" s="168" customFormat="true" ht="13.5" hidden="false" customHeight="false" outlineLevel="0" collapsed="false">
      <c r="A185" s="164" t="n">
        <v>5</v>
      </c>
      <c r="B185" s="180" t="s">
        <v>239</v>
      </c>
      <c r="C185" s="176" t="s">
        <v>148</v>
      </c>
      <c r="D185" s="176" t="n">
        <v>20</v>
      </c>
      <c r="E185" s="177" t="n">
        <v>140</v>
      </c>
      <c r="F185" s="177" t="n">
        <v>20</v>
      </c>
      <c r="G185" s="177" t="n">
        <v>140</v>
      </c>
      <c r="H185" s="177" t="n">
        <f aca="false">F185-D185</f>
        <v>0</v>
      </c>
      <c r="I185" s="177" t="n">
        <f aca="false">G185-E185</f>
        <v>0</v>
      </c>
      <c r="J185" s="168" t="n">
        <v>7</v>
      </c>
    </row>
    <row r="186" s="168" customFormat="true" ht="13.5" hidden="false" customHeight="false" outlineLevel="0" collapsed="false">
      <c r="A186" s="164" t="n">
        <v>6</v>
      </c>
      <c r="B186" s="180" t="s">
        <v>240</v>
      </c>
      <c r="C186" s="176" t="s">
        <v>148</v>
      </c>
      <c r="D186" s="176" t="n">
        <v>3</v>
      </c>
      <c r="E186" s="177" t="n">
        <v>21</v>
      </c>
      <c r="F186" s="177" t="n">
        <v>3</v>
      </c>
      <c r="G186" s="177" t="n">
        <v>21</v>
      </c>
      <c r="H186" s="177" t="n">
        <f aca="false">F186-D186</f>
        <v>0</v>
      </c>
      <c r="I186" s="177" t="n">
        <f aca="false">G186-E186</f>
        <v>0</v>
      </c>
      <c r="J186" s="168" t="n">
        <v>7</v>
      </c>
    </row>
    <row r="187" s="168" customFormat="true" ht="13.5" hidden="false" customHeight="false" outlineLevel="0" collapsed="false">
      <c r="A187" s="164" t="n">
        <v>7</v>
      </c>
      <c r="B187" s="180" t="s">
        <v>241</v>
      </c>
      <c r="C187" s="176" t="s">
        <v>148</v>
      </c>
      <c r="D187" s="176" t="n">
        <v>20</v>
      </c>
      <c r="E187" s="177" t="n">
        <v>400</v>
      </c>
      <c r="F187" s="177" t="n">
        <v>20</v>
      </c>
      <c r="G187" s="177" t="n">
        <v>400</v>
      </c>
      <c r="H187" s="177" t="n">
        <f aca="false">F187-D187</f>
        <v>0</v>
      </c>
      <c r="I187" s="177" t="n">
        <f aca="false">G187-E187</f>
        <v>0</v>
      </c>
      <c r="J187" s="168" t="n">
        <v>20</v>
      </c>
    </row>
    <row r="188" s="168" customFormat="true" ht="13.5" hidden="false" customHeight="false" outlineLevel="0" collapsed="false">
      <c r="A188" s="164" t="n">
        <v>8</v>
      </c>
      <c r="B188" s="180" t="s">
        <v>241</v>
      </c>
      <c r="C188" s="176" t="s">
        <v>148</v>
      </c>
      <c r="D188" s="176" t="n">
        <v>3</v>
      </c>
      <c r="E188" s="177" t="n">
        <v>549</v>
      </c>
      <c r="F188" s="177" t="n">
        <v>3</v>
      </c>
      <c r="G188" s="177" t="n">
        <v>549</v>
      </c>
      <c r="H188" s="177" t="n">
        <f aca="false">F188-D188</f>
        <v>0</v>
      </c>
      <c r="I188" s="177" t="n">
        <f aca="false">G188-E188</f>
        <v>0</v>
      </c>
      <c r="J188" s="168" t="n">
        <v>183</v>
      </c>
    </row>
    <row r="189" s="168" customFormat="true" ht="13.5" hidden="false" customHeight="false" outlineLevel="0" collapsed="false">
      <c r="A189" s="164" t="n">
        <v>9</v>
      </c>
      <c r="B189" s="180" t="s">
        <v>242</v>
      </c>
      <c r="C189" s="176" t="s">
        <v>148</v>
      </c>
      <c r="D189" s="176" t="n">
        <v>30</v>
      </c>
      <c r="E189" s="177" t="n">
        <v>108</v>
      </c>
      <c r="F189" s="177" t="n">
        <v>30</v>
      </c>
      <c r="G189" s="177" t="n">
        <v>108</v>
      </c>
      <c r="H189" s="177" t="n">
        <f aca="false">F189-D189</f>
        <v>0</v>
      </c>
      <c r="I189" s="177" t="n">
        <f aca="false">G189-E189</f>
        <v>0</v>
      </c>
      <c r="J189" s="168" t="n">
        <v>3.6</v>
      </c>
    </row>
    <row r="190" s="168" customFormat="true" ht="13.5" hidden="false" customHeight="false" outlineLevel="0" collapsed="false">
      <c r="A190" s="164" t="n">
        <v>10</v>
      </c>
      <c r="B190" s="180" t="s">
        <v>243</v>
      </c>
      <c r="C190" s="176" t="s">
        <v>148</v>
      </c>
      <c r="D190" s="176" t="n">
        <v>10</v>
      </c>
      <c r="E190" s="177" t="n">
        <v>440</v>
      </c>
      <c r="F190" s="177" t="n">
        <v>10</v>
      </c>
      <c r="G190" s="177" t="n">
        <v>440</v>
      </c>
      <c r="H190" s="177" t="n">
        <f aca="false">F190-D190</f>
        <v>0</v>
      </c>
      <c r="I190" s="177" t="n">
        <f aca="false">G190-E190</f>
        <v>0</v>
      </c>
      <c r="J190" s="168" t="n">
        <v>44</v>
      </c>
    </row>
    <row r="191" s="168" customFormat="true" ht="13.5" hidden="false" customHeight="false" outlineLevel="0" collapsed="false">
      <c r="A191" s="164" t="n">
        <v>11</v>
      </c>
      <c r="B191" s="180" t="s">
        <v>244</v>
      </c>
      <c r="C191" s="176" t="s">
        <v>148</v>
      </c>
      <c r="D191" s="176" t="n">
        <v>20</v>
      </c>
      <c r="E191" s="177" t="n">
        <v>40</v>
      </c>
      <c r="F191" s="177" t="n">
        <v>20</v>
      </c>
      <c r="G191" s="177" t="n">
        <v>40</v>
      </c>
      <c r="H191" s="177" t="n">
        <f aca="false">F191-D191</f>
        <v>0</v>
      </c>
      <c r="I191" s="177" t="n">
        <f aca="false">G191-E191</f>
        <v>0</v>
      </c>
      <c r="J191" s="168" t="n">
        <v>2</v>
      </c>
    </row>
    <row r="192" s="168" customFormat="true" ht="13.5" hidden="false" customHeight="false" outlineLevel="0" collapsed="false">
      <c r="A192" s="164" t="n">
        <v>12</v>
      </c>
      <c r="B192" s="180" t="s">
        <v>245</v>
      </c>
      <c r="C192" s="176" t="s">
        <v>148</v>
      </c>
      <c r="D192" s="176" t="n">
        <v>50</v>
      </c>
      <c r="E192" s="177" t="n">
        <v>7900</v>
      </c>
      <c r="F192" s="177" t="n">
        <v>20</v>
      </c>
      <c r="G192" s="177" t="n">
        <v>3160</v>
      </c>
      <c r="H192" s="177" t="n">
        <f aca="false">F192-D192</f>
        <v>-30</v>
      </c>
      <c r="I192" s="177" t="n">
        <f aca="false">G192-E192</f>
        <v>-4740</v>
      </c>
      <c r="J192" s="168" t="n">
        <v>158</v>
      </c>
    </row>
    <row r="193" s="168" customFormat="true" ht="13.5" hidden="false" customHeight="false" outlineLevel="0" collapsed="false">
      <c r="A193" s="164" t="n">
        <v>13</v>
      </c>
      <c r="B193" s="180" t="s">
        <v>246</v>
      </c>
      <c r="C193" s="176" t="s">
        <v>148</v>
      </c>
      <c r="D193" s="176" t="n">
        <v>3</v>
      </c>
      <c r="E193" s="177" t="n">
        <v>2340</v>
      </c>
      <c r="F193" s="177" t="n">
        <v>0</v>
      </c>
      <c r="G193" s="177" t="n">
        <v>0</v>
      </c>
      <c r="H193" s="177" t="n">
        <f aca="false">F193-D193</f>
        <v>-3</v>
      </c>
      <c r="I193" s="177" t="n">
        <f aca="false">G193-E193</f>
        <v>-2340</v>
      </c>
    </row>
    <row r="194" s="168" customFormat="true" ht="13.5" hidden="false" customHeight="false" outlineLevel="0" collapsed="false">
      <c r="A194" s="164" t="n">
        <v>14</v>
      </c>
      <c r="B194" s="180" t="s">
        <v>246</v>
      </c>
      <c r="C194" s="176" t="s">
        <v>148</v>
      </c>
      <c r="D194" s="176" t="n">
        <v>60</v>
      </c>
      <c r="E194" s="177" t="n">
        <v>1500</v>
      </c>
      <c r="F194" s="177" t="n">
        <v>80</v>
      </c>
      <c r="G194" s="177" t="n">
        <v>2000</v>
      </c>
      <c r="H194" s="177" t="n">
        <f aca="false">F194-D194</f>
        <v>20</v>
      </c>
      <c r="I194" s="177" t="n">
        <f aca="false">G194-E194</f>
        <v>500</v>
      </c>
      <c r="J194" s="168" t="n">
        <v>25</v>
      </c>
    </row>
    <row r="195" s="168" customFormat="true" ht="13.5" hidden="false" customHeight="false" outlineLevel="0" collapsed="false">
      <c r="A195" s="164" t="n">
        <v>15</v>
      </c>
      <c r="B195" s="180" t="s">
        <v>247</v>
      </c>
      <c r="C195" s="176" t="s">
        <v>148</v>
      </c>
      <c r="D195" s="176" t="n">
        <v>1</v>
      </c>
      <c r="E195" s="177" t="n">
        <v>940</v>
      </c>
      <c r="F195" s="177" t="n">
        <v>0</v>
      </c>
      <c r="G195" s="177" t="n">
        <v>0</v>
      </c>
      <c r="H195" s="177" t="n">
        <f aca="false">F195-D195</f>
        <v>-1</v>
      </c>
      <c r="I195" s="177" t="n">
        <f aca="false">G195-E195</f>
        <v>-940</v>
      </c>
    </row>
    <row r="196" s="168" customFormat="true" ht="13.5" hidden="false" customHeight="false" outlineLevel="0" collapsed="false">
      <c r="A196" s="164" t="n">
        <v>16</v>
      </c>
      <c r="B196" s="180" t="s">
        <v>247</v>
      </c>
      <c r="C196" s="176" t="s">
        <v>148</v>
      </c>
      <c r="D196" s="176" t="n">
        <v>1</v>
      </c>
      <c r="E196" s="177" t="n">
        <v>940</v>
      </c>
      <c r="F196" s="177" t="n">
        <v>0</v>
      </c>
      <c r="G196" s="177" t="n">
        <v>0</v>
      </c>
      <c r="H196" s="177" t="n">
        <f aca="false">F196-D196</f>
        <v>-1</v>
      </c>
      <c r="I196" s="177" t="n">
        <f aca="false">G196-E196</f>
        <v>-940</v>
      </c>
    </row>
    <row r="197" s="168" customFormat="true" ht="13.5" hidden="false" customHeight="false" outlineLevel="0" collapsed="false">
      <c r="A197" s="164" t="n">
        <v>17</v>
      </c>
      <c r="B197" s="180" t="s">
        <v>247</v>
      </c>
      <c r="C197" s="176" t="s">
        <v>148</v>
      </c>
      <c r="D197" s="176" t="n">
        <v>1</v>
      </c>
      <c r="E197" s="177" t="n">
        <v>940</v>
      </c>
      <c r="F197" s="177" t="n">
        <v>0</v>
      </c>
      <c r="G197" s="177" t="n">
        <v>0</v>
      </c>
      <c r="H197" s="177" t="n">
        <f aca="false">F197-D197</f>
        <v>-1</v>
      </c>
      <c r="I197" s="177" t="n">
        <f aca="false">G197-E197</f>
        <v>-940</v>
      </c>
    </row>
    <row r="198" s="168" customFormat="true" ht="13.5" hidden="false" customHeight="false" outlineLevel="0" collapsed="false">
      <c r="A198" s="164" t="n">
        <v>18</v>
      </c>
      <c r="B198" s="180" t="s">
        <v>247</v>
      </c>
      <c r="C198" s="176" t="s">
        <v>148</v>
      </c>
      <c r="D198" s="176" t="n">
        <v>1</v>
      </c>
      <c r="E198" s="177" t="n">
        <v>940</v>
      </c>
      <c r="F198" s="177" t="n">
        <v>0</v>
      </c>
      <c r="G198" s="177" t="n">
        <v>0</v>
      </c>
      <c r="H198" s="177" t="n">
        <f aca="false">F198-D198</f>
        <v>-1</v>
      </c>
      <c r="I198" s="177" t="n">
        <f aca="false">G198-E198</f>
        <v>-940</v>
      </c>
    </row>
    <row r="199" s="168" customFormat="true" ht="13.5" hidden="false" customHeight="false" outlineLevel="0" collapsed="false">
      <c r="A199" s="164" t="n">
        <v>19</v>
      </c>
      <c r="B199" s="180" t="s">
        <v>247</v>
      </c>
      <c r="C199" s="176" t="s">
        <v>148</v>
      </c>
      <c r="D199" s="176" t="n">
        <v>1</v>
      </c>
      <c r="E199" s="177" t="n">
        <v>600</v>
      </c>
      <c r="F199" s="177" t="n">
        <v>0</v>
      </c>
      <c r="G199" s="177" t="n">
        <v>0</v>
      </c>
      <c r="H199" s="177" t="n">
        <f aca="false">F199-D199</f>
        <v>-1</v>
      </c>
      <c r="I199" s="177" t="n">
        <f aca="false">G199-E199</f>
        <v>-600</v>
      </c>
    </row>
    <row r="200" s="168" customFormat="true" ht="13.5" hidden="false" customHeight="false" outlineLevel="0" collapsed="false">
      <c r="A200" s="164" t="n">
        <v>20</v>
      </c>
      <c r="B200" s="180" t="s">
        <v>248</v>
      </c>
      <c r="C200" s="176" t="s">
        <v>148</v>
      </c>
      <c r="D200" s="176" t="n">
        <v>20</v>
      </c>
      <c r="E200" s="177" t="n">
        <v>360</v>
      </c>
      <c r="F200" s="177" t="n">
        <v>20</v>
      </c>
      <c r="G200" s="177" t="n">
        <v>360</v>
      </c>
      <c r="H200" s="177" t="n">
        <f aca="false">F200-D200</f>
        <v>0</v>
      </c>
      <c r="I200" s="177" t="n">
        <f aca="false">G200-E200</f>
        <v>0</v>
      </c>
      <c r="J200" s="168" t="n">
        <v>18</v>
      </c>
    </row>
    <row r="201" s="168" customFormat="true" ht="13.5" hidden="false" customHeight="false" outlineLevel="0" collapsed="false">
      <c r="A201" s="164" t="n">
        <v>21</v>
      </c>
      <c r="B201" s="180" t="s">
        <v>249</v>
      </c>
      <c r="C201" s="176" t="s">
        <v>148</v>
      </c>
      <c r="D201" s="176" t="n">
        <v>3</v>
      </c>
      <c r="E201" s="177" t="n">
        <v>138</v>
      </c>
      <c r="F201" s="177" t="n">
        <v>3</v>
      </c>
      <c r="G201" s="177" t="n">
        <v>138</v>
      </c>
      <c r="H201" s="177" t="n">
        <f aca="false">F201-D201</f>
        <v>0</v>
      </c>
      <c r="I201" s="177" t="n">
        <f aca="false">G201-E201</f>
        <v>0</v>
      </c>
      <c r="J201" s="168" t="n">
        <v>46</v>
      </c>
    </row>
    <row r="202" s="168" customFormat="true" ht="13.5" hidden="false" customHeight="false" outlineLevel="0" collapsed="false">
      <c r="A202" s="164" t="n">
        <v>22</v>
      </c>
      <c r="B202" s="180" t="s">
        <v>250</v>
      </c>
      <c r="C202" s="176" t="s">
        <v>148</v>
      </c>
      <c r="D202" s="176" t="n">
        <v>15</v>
      </c>
      <c r="E202" s="177" t="n">
        <v>375</v>
      </c>
      <c r="F202" s="177" t="n">
        <v>15</v>
      </c>
      <c r="G202" s="177" t="n">
        <v>375</v>
      </c>
      <c r="H202" s="177" t="n">
        <f aca="false">F202-D202</f>
        <v>0</v>
      </c>
      <c r="I202" s="177" t="n">
        <f aca="false">G202-E202</f>
        <v>0</v>
      </c>
      <c r="J202" s="168" t="n">
        <v>25</v>
      </c>
    </row>
    <row r="203" s="168" customFormat="true" ht="13.5" hidden="false" customHeight="false" outlineLevel="0" collapsed="false">
      <c r="A203" s="164" t="n">
        <v>23</v>
      </c>
      <c r="B203" s="180" t="s">
        <v>251</v>
      </c>
      <c r="C203" s="176" t="s">
        <v>148</v>
      </c>
      <c r="D203" s="176" t="n">
        <v>10</v>
      </c>
      <c r="E203" s="177" t="n">
        <v>280</v>
      </c>
      <c r="F203" s="177" t="n">
        <v>20</v>
      </c>
      <c r="G203" s="177" t="n">
        <v>560</v>
      </c>
      <c r="H203" s="177" t="n">
        <f aca="false">F203-D203</f>
        <v>10</v>
      </c>
      <c r="I203" s="177" t="n">
        <f aca="false">G203-E203</f>
        <v>280</v>
      </c>
      <c r="J203" s="168" t="n">
        <v>28</v>
      </c>
    </row>
    <row r="204" s="168" customFormat="true" ht="13.5" hidden="false" customHeight="false" outlineLevel="0" collapsed="false">
      <c r="A204" s="164" t="n">
        <v>24</v>
      </c>
      <c r="B204" s="180" t="s">
        <v>252</v>
      </c>
      <c r="C204" s="176" t="s">
        <v>148</v>
      </c>
      <c r="D204" s="176" t="n">
        <v>14</v>
      </c>
      <c r="E204" s="177" t="n">
        <v>252</v>
      </c>
      <c r="F204" s="177" t="n">
        <v>0</v>
      </c>
      <c r="G204" s="177" t="n">
        <v>0</v>
      </c>
      <c r="H204" s="177" t="n">
        <f aca="false">F204-D204</f>
        <v>-14</v>
      </c>
      <c r="I204" s="177" t="n">
        <f aca="false">G204-E204</f>
        <v>-252</v>
      </c>
    </row>
    <row r="205" s="168" customFormat="true" ht="13.5" hidden="false" customHeight="false" outlineLevel="0" collapsed="false">
      <c r="A205" s="164" t="n">
        <v>25</v>
      </c>
      <c r="B205" s="180" t="s">
        <v>253</v>
      </c>
      <c r="C205" s="176" t="s">
        <v>148</v>
      </c>
      <c r="D205" s="176" t="n">
        <v>5</v>
      </c>
      <c r="E205" s="177" t="n">
        <v>300</v>
      </c>
      <c r="F205" s="177" t="n">
        <v>5</v>
      </c>
      <c r="G205" s="177" t="n">
        <v>300</v>
      </c>
      <c r="H205" s="177" t="n">
        <f aca="false">F205-D205</f>
        <v>0</v>
      </c>
      <c r="I205" s="177" t="n">
        <f aca="false">G205-E205</f>
        <v>0</v>
      </c>
      <c r="J205" s="168" t="n">
        <v>60</v>
      </c>
    </row>
    <row r="206" s="168" customFormat="true" ht="13.5" hidden="false" customHeight="false" outlineLevel="0" collapsed="false">
      <c r="A206" s="164" t="n">
        <v>26</v>
      </c>
      <c r="B206" s="180" t="s">
        <v>254</v>
      </c>
      <c r="C206" s="176" t="s">
        <v>148</v>
      </c>
      <c r="D206" s="176" t="n">
        <v>50</v>
      </c>
      <c r="E206" s="177" t="n">
        <v>4000</v>
      </c>
      <c r="F206" s="177" t="n">
        <v>100</v>
      </c>
      <c r="G206" s="177" t="n">
        <v>8000</v>
      </c>
      <c r="H206" s="177" t="n">
        <f aca="false">F206-D206</f>
        <v>50</v>
      </c>
      <c r="I206" s="177" t="n">
        <f aca="false">G206-E206</f>
        <v>4000</v>
      </c>
      <c r="J206" s="168" t="n">
        <v>80</v>
      </c>
    </row>
    <row r="207" s="168" customFormat="true" ht="13.5" hidden="false" customHeight="false" outlineLevel="0" collapsed="false">
      <c r="A207" s="164" t="n">
        <v>27</v>
      </c>
      <c r="B207" s="180" t="s">
        <v>255</v>
      </c>
      <c r="C207" s="176" t="s">
        <v>148</v>
      </c>
      <c r="D207" s="176" t="n">
        <v>150</v>
      </c>
      <c r="E207" s="177" t="n">
        <v>1200</v>
      </c>
      <c r="F207" s="177" t="n">
        <v>100</v>
      </c>
      <c r="G207" s="177" t="n">
        <v>800</v>
      </c>
      <c r="H207" s="177" t="n">
        <f aca="false">F207-D207</f>
        <v>-50</v>
      </c>
      <c r="I207" s="177" t="n">
        <f aca="false">G207-E207</f>
        <v>-400</v>
      </c>
      <c r="J207" s="168" t="n">
        <v>8</v>
      </c>
    </row>
    <row r="208" s="168" customFormat="true" ht="13.5" hidden="false" customHeight="false" outlineLevel="0" collapsed="false">
      <c r="A208" s="164" t="n">
        <v>28</v>
      </c>
      <c r="B208" s="180" t="s">
        <v>256</v>
      </c>
      <c r="C208" s="176" t="s">
        <v>148</v>
      </c>
      <c r="D208" s="176" t="n">
        <v>30</v>
      </c>
      <c r="E208" s="177" t="n">
        <v>540</v>
      </c>
      <c r="F208" s="177" t="n">
        <v>50</v>
      </c>
      <c r="G208" s="177" t="n">
        <v>900</v>
      </c>
      <c r="H208" s="177" t="n">
        <f aca="false">F208-D208</f>
        <v>20</v>
      </c>
      <c r="I208" s="177" t="n">
        <f aca="false">G208-E208</f>
        <v>360</v>
      </c>
      <c r="J208" s="168" t="n">
        <v>18</v>
      </c>
    </row>
    <row r="209" s="168" customFormat="true" ht="13.5" hidden="false" customHeight="false" outlineLevel="0" collapsed="false">
      <c r="A209" s="164" t="n">
        <v>29</v>
      </c>
      <c r="B209" s="180" t="s">
        <v>257</v>
      </c>
      <c r="C209" s="176" t="s">
        <v>148</v>
      </c>
      <c r="D209" s="176" t="n">
        <v>10</v>
      </c>
      <c r="E209" s="177" t="n">
        <v>400</v>
      </c>
      <c r="F209" s="177" t="n">
        <v>10</v>
      </c>
      <c r="G209" s="177" t="n">
        <v>400</v>
      </c>
      <c r="H209" s="177" t="n">
        <f aca="false">F209-D209</f>
        <v>0</v>
      </c>
      <c r="I209" s="177" t="n">
        <f aca="false">G209-E209</f>
        <v>0</v>
      </c>
      <c r="J209" s="168" t="n">
        <v>40</v>
      </c>
    </row>
    <row r="210" s="168" customFormat="true" ht="13.5" hidden="false" customHeight="false" outlineLevel="0" collapsed="false">
      <c r="A210" s="164" t="n">
        <v>30</v>
      </c>
      <c r="B210" s="180" t="s">
        <v>258</v>
      </c>
      <c r="C210" s="176" t="s">
        <v>148</v>
      </c>
      <c r="D210" s="176" t="n">
        <v>10</v>
      </c>
      <c r="E210" s="177" t="n">
        <v>270</v>
      </c>
      <c r="F210" s="177" t="n">
        <v>20</v>
      </c>
      <c r="G210" s="177" t="n">
        <v>540</v>
      </c>
      <c r="H210" s="177" t="n">
        <f aca="false">F210-D210</f>
        <v>10</v>
      </c>
      <c r="I210" s="177" t="n">
        <f aca="false">G210-E210</f>
        <v>270</v>
      </c>
      <c r="J210" s="168" t="n">
        <v>27</v>
      </c>
    </row>
    <row r="211" s="168" customFormat="true" ht="13.5" hidden="false" customHeight="false" outlineLevel="0" collapsed="false">
      <c r="A211" s="164" t="n">
        <v>31</v>
      </c>
      <c r="B211" s="180" t="s">
        <v>259</v>
      </c>
      <c r="C211" s="176" t="s">
        <v>148</v>
      </c>
      <c r="D211" s="176" t="n">
        <v>20</v>
      </c>
      <c r="E211" s="177" t="n">
        <v>2800</v>
      </c>
      <c r="F211" s="177" t="n">
        <v>20</v>
      </c>
      <c r="G211" s="177" t="n">
        <v>2800</v>
      </c>
      <c r="H211" s="177" t="n">
        <f aca="false">F211-D211</f>
        <v>0</v>
      </c>
      <c r="I211" s="177" t="n">
        <f aca="false">G211-E211</f>
        <v>0</v>
      </c>
      <c r="J211" s="168" t="n">
        <f aca="false">G211/F211</f>
        <v>140</v>
      </c>
    </row>
    <row r="212" s="168" customFormat="true" ht="13.5" hidden="false" customHeight="false" outlineLevel="0" collapsed="false">
      <c r="A212" s="164" t="n">
        <v>32</v>
      </c>
      <c r="B212" s="180" t="s">
        <v>260</v>
      </c>
      <c r="C212" s="176" t="s">
        <v>148</v>
      </c>
      <c r="D212" s="176" t="n">
        <v>10</v>
      </c>
      <c r="E212" s="177" t="n">
        <v>2200</v>
      </c>
      <c r="F212" s="177" t="n">
        <v>10</v>
      </c>
      <c r="G212" s="177" t="n">
        <v>2200</v>
      </c>
      <c r="H212" s="177" t="n">
        <f aca="false">F212-D212</f>
        <v>0</v>
      </c>
      <c r="I212" s="177" t="n">
        <f aca="false">G212-E212</f>
        <v>0</v>
      </c>
      <c r="J212" s="168" t="n">
        <f aca="false">G212/F212</f>
        <v>220</v>
      </c>
    </row>
    <row r="213" s="168" customFormat="true" ht="13.5" hidden="false" customHeight="false" outlineLevel="0" collapsed="false">
      <c r="A213" s="164" t="n">
        <v>33</v>
      </c>
      <c r="B213" s="180" t="s">
        <v>261</v>
      </c>
      <c r="C213" s="176" t="s">
        <v>148</v>
      </c>
      <c r="D213" s="176" t="n">
        <v>100</v>
      </c>
      <c r="E213" s="177" t="n">
        <v>430</v>
      </c>
      <c r="F213" s="177" t="n">
        <v>0</v>
      </c>
      <c r="G213" s="177" t="n">
        <v>0</v>
      </c>
      <c r="H213" s="177" t="n">
        <f aca="false">F213-D213</f>
        <v>-100</v>
      </c>
      <c r="I213" s="177" t="n">
        <f aca="false">G213-E213</f>
        <v>-430</v>
      </c>
    </row>
    <row r="214" s="168" customFormat="true" ht="13.5" hidden="false" customHeight="false" outlineLevel="0" collapsed="false">
      <c r="A214" s="164" t="n">
        <v>34</v>
      </c>
      <c r="B214" s="180" t="s">
        <v>262</v>
      </c>
      <c r="C214" s="176" t="s">
        <v>148</v>
      </c>
      <c r="D214" s="176" t="n">
        <v>1</v>
      </c>
      <c r="E214" s="177" t="n">
        <v>350</v>
      </c>
      <c r="F214" s="177" t="n">
        <v>0</v>
      </c>
      <c r="G214" s="177" t="n">
        <v>0</v>
      </c>
      <c r="H214" s="177" t="n">
        <f aca="false">F214-D214</f>
        <v>-1</v>
      </c>
      <c r="I214" s="177" t="n">
        <f aca="false">G214-E214</f>
        <v>-350</v>
      </c>
    </row>
    <row r="215" s="163" customFormat="true" ht="29.25" hidden="false" customHeight="true" outlineLevel="0" collapsed="false">
      <c r="A215" s="173" t="n">
        <v>14</v>
      </c>
      <c r="B215" s="181" t="s">
        <v>135</v>
      </c>
      <c r="C215" s="175" t="n">
        <v>5134</v>
      </c>
      <c r="D215" s="175"/>
      <c r="E215" s="179" t="n">
        <f aca="false">SUM(E217:E220)</f>
        <v>2000</v>
      </c>
      <c r="F215" s="179"/>
      <c r="G215" s="179" t="n">
        <f aca="false">SUM(G217:G219)</f>
        <v>0</v>
      </c>
      <c r="H215" s="179" t="n">
        <f aca="false">F215-D215</f>
        <v>0</v>
      </c>
      <c r="I215" s="179" t="n">
        <f aca="false">G215-E215</f>
        <v>-2000</v>
      </c>
    </row>
    <row r="216" s="168" customFormat="true" ht="13.5" hidden="false" customHeight="false" outlineLevel="0" collapsed="false">
      <c r="A216" s="171"/>
      <c r="B216" s="165" t="s">
        <v>146</v>
      </c>
      <c r="C216" s="176"/>
      <c r="D216" s="176"/>
      <c r="E216" s="177"/>
      <c r="F216" s="177"/>
      <c r="G216" s="178"/>
      <c r="H216" s="178"/>
      <c r="I216" s="178"/>
    </row>
    <row r="217" s="168" customFormat="true" ht="13.5" hidden="false" customHeight="false" outlineLevel="0" collapsed="false">
      <c r="A217" s="164" t="n">
        <v>1</v>
      </c>
      <c r="B217" s="180" t="s">
        <v>263</v>
      </c>
      <c r="C217" s="176" t="s">
        <v>148</v>
      </c>
      <c r="D217" s="176" t="n">
        <v>1</v>
      </c>
      <c r="E217" s="177" t="n">
        <v>600</v>
      </c>
      <c r="F217" s="177" t="n">
        <v>0</v>
      </c>
      <c r="G217" s="177" t="n">
        <v>0</v>
      </c>
      <c r="H217" s="177" t="n">
        <f aca="false">F217-D217</f>
        <v>-1</v>
      </c>
      <c r="I217" s="177" t="n">
        <f aca="false">G217-E217</f>
        <v>-600</v>
      </c>
    </row>
    <row r="218" s="168" customFormat="true" ht="13.5" hidden="false" customHeight="false" outlineLevel="0" collapsed="false">
      <c r="A218" s="164" t="n">
        <v>2</v>
      </c>
      <c r="B218" s="180" t="s">
        <v>263</v>
      </c>
      <c r="C218" s="176" t="s">
        <v>148</v>
      </c>
      <c r="D218" s="176" t="n">
        <v>1</v>
      </c>
      <c r="E218" s="177" t="n">
        <v>600</v>
      </c>
      <c r="F218" s="177" t="n">
        <v>0</v>
      </c>
      <c r="G218" s="177" t="n">
        <v>0</v>
      </c>
      <c r="H218" s="177" t="n">
        <f aca="false">F218-D218</f>
        <v>-1</v>
      </c>
      <c r="I218" s="177" t="n">
        <f aca="false">G218-E218</f>
        <v>-600</v>
      </c>
    </row>
    <row r="219" s="168" customFormat="true" ht="13.5" hidden="false" customHeight="false" outlineLevel="0" collapsed="false">
      <c r="A219" s="164" t="n">
        <v>3</v>
      </c>
      <c r="B219" s="180" t="s">
        <v>263</v>
      </c>
      <c r="C219" s="176" t="s">
        <v>148</v>
      </c>
      <c r="D219" s="176" t="n">
        <v>1</v>
      </c>
      <c r="E219" s="177" t="n">
        <v>500</v>
      </c>
      <c r="F219" s="177" t="n">
        <v>0</v>
      </c>
      <c r="G219" s="177" t="n">
        <v>0</v>
      </c>
      <c r="H219" s="177" t="n">
        <f aca="false">F219-D219</f>
        <v>-1</v>
      </c>
      <c r="I219" s="177" t="n">
        <f aca="false">G219-E219</f>
        <v>-500</v>
      </c>
    </row>
    <row r="220" s="168" customFormat="true" ht="13.5" hidden="false" customHeight="false" outlineLevel="0" collapsed="false">
      <c r="A220" s="164" t="n">
        <v>4</v>
      </c>
      <c r="B220" s="180" t="s">
        <v>263</v>
      </c>
      <c r="C220" s="176" t="s">
        <v>148</v>
      </c>
      <c r="D220" s="176" t="n">
        <v>1</v>
      </c>
      <c r="E220" s="177" t="n">
        <v>300</v>
      </c>
      <c r="F220" s="177" t="n">
        <v>0</v>
      </c>
      <c r="G220" s="177" t="n">
        <v>0</v>
      </c>
      <c r="H220" s="177" t="n">
        <f aca="false">F220-D220</f>
        <v>-1</v>
      </c>
      <c r="I220" s="177" t="n">
        <f aca="false">G220-E220</f>
        <v>-300</v>
      </c>
    </row>
    <row r="221" s="163" customFormat="true" ht="29.25" hidden="false" customHeight="true" outlineLevel="0" collapsed="false">
      <c r="A221" s="159"/>
      <c r="B221" s="181" t="s">
        <v>264</v>
      </c>
      <c r="C221" s="175" t="s">
        <v>265</v>
      </c>
      <c r="D221" s="175"/>
      <c r="E221" s="179" t="n">
        <f aca="false">E215+E177+E163+E172+E132+E86+E77+E74+E71+E67+E64+E59+E52+E22</f>
        <v>327979.7</v>
      </c>
      <c r="F221" s="179"/>
      <c r="G221" s="179" t="n">
        <f aca="false">G215+G177+G163+G172+G132+G86+G77+G74+G71+G67+G64+G59+G52+G22</f>
        <v>367445</v>
      </c>
      <c r="H221" s="179" t="n">
        <f aca="false">F221-D221</f>
        <v>0</v>
      </c>
      <c r="I221" s="179" t="n">
        <f aca="false">G221-E221</f>
        <v>39465.3</v>
      </c>
    </row>
  </sheetData>
  <mergeCells count="9">
    <mergeCell ref="G2:I2"/>
    <mergeCell ref="B3:E3"/>
    <mergeCell ref="B5:I5"/>
    <mergeCell ref="A7:A8"/>
    <mergeCell ref="B7:B8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75" right="0.25" top="0.2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31.28"/>
    <col collapsed="false" customWidth="true" hidden="false" outlineLevel="0" max="3" min="3" style="34" width="9.28"/>
    <col collapsed="false" customWidth="true" hidden="false" outlineLevel="0" max="4" min="4" style="34" width="8.56"/>
    <col collapsed="false" customWidth="true" hidden="false" outlineLevel="0" max="5" min="5" style="34" width="11.13"/>
    <col collapsed="false" customWidth="true" hidden="false" outlineLevel="0" max="6" min="6" style="34" width="12.42"/>
    <col collapsed="false" customWidth="true" hidden="false" outlineLevel="0" max="7" min="7" style="34" width="12.14"/>
    <col collapsed="false" customWidth="true" hidden="false" outlineLevel="0" max="8" min="8" style="34" width="11.13"/>
    <col collapsed="false" customWidth="true" hidden="false" outlineLevel="0" max="9" min="9" style="34" width="11.56"/>
    <col collapsed="false" customWidth="true" hidden="false" outlineLevel="0" max="10" min="10" style="34" width="9.56"/>
    <col collapsed="false" customWidth="true" hidden="false" outlineLevel="0" max="11" min="11" style="34" width="11.85"/>
    <col collapsed="false" customWidth="true" hidden="false" outlineLevel="0" max="12" min="12" style="34" width="10.99"/>
    <col collapsed="false" customWidth="true" hidden="false" outlineLevel="0" max="13" min="13" style="34" width="9.56"/>
    <col collapsed="false" customWidth="true" hidden="false" outlineLevel="0" max="14" min="14" style="34" width="11.85"/>
    <col collapsed="false" customWidth="true" hidden="false" outlineLevel="0" max="15" min="15" style="34" width="10.99"/>
    <col collapsed="false" customWidth="false" hidden="false" outlineLevel="0" max="257" min="16" style="34" width="9.14"/>
  </cols>
  <sheetData>
    <row r="1" s="3" customFormat="true" ht="13.5" hidden="false" customHeight="true" outlineLevel="0" collapsed="false">
      <c r="A1" s="133"/>
      <c r="B1" s="5"/>
      <c r="C1" s="5"/>
      <c r="D1" s="134"/>
      <c r="E1" s="134"/>
      <c r="F1" s="5"/>
      <c r="G1" s="5"/>
      <c r="K1" s="6"/>
      <c r="L1" s="6"/>
      <c r="M1" s="6"/>
      <c r="N1" s="5" t="s">
        <v>266</v>
      </c>
      <c r="O1" s="5"/>
      <c r="P1" s="5"/>
    </row>
    <row r="2" s="3" customFormat="true" ht="12.75" hidden="false" customHeight="true" outlineLevel="0" collapsed="false">
      <c r="A2" s="133"/>
      <c r="B2" s="5"/>
      <c r="C2" s="5"/>
      <c r="D2" s="134"/>
      <c r="E2" s="134"/>
      <c r="F2" s="5"/>
      <c r="G2" s="5"/>
      <c r="K2" s="6"/>
      <c r="L2" s="6"/>
      <c r="M2" s="6"/>
      <c r="N2" s="5" t="s">
        <v>1</v>
      </c>
      <c r="O2" s="5"/>
      <c r="P2" s="182"/>
    </row>
    <row r="3" s="3" customFormat="true" ht="33.75" hidden="false" customHeight="true" outlineLevel="0" collapsed="false">
      <c r="A3" s="6"/>
      <c r="B3" s="183" t="s">
        <v>2</v>
      </c>
      <c r="C3" s="183"/>
      <c r="D3" s="183"/>
      <c r="E3" s="183"/>
      <c r="F3" s="183"/>
      <c r="G3" s="9"/>
    </row>
    <row r="4" s="139" customFormat="true" ht="17.25" hidden="false" customHeight="true" outlineLevel="0" collapsed="false">
      <c r="A4" s="6"/>
      <c r="B4" s="9" t="s">
        <v>3</v>
      </c>
      <c r="C4" s="9"/>
      <c r="D4" s="9"/>
      <c r="E4" s="9"/>
      <c r="F4" s="141"/>
      <c r="G4" s="141"/>
      <c r="H4" s="184"/>
      <c r="I4" s="141"/>
      <c r="J4" s="141"/>
      <c r="K4" s="141"/>
      <c r="L4" s="141"/>
      <c r="M4" s="141"/>
      <c r="N4" s="141"/>
    </row>
    <row r="5" s="185" customFormat="true" ht="25.5" hidden="false" customHeight="true" outlineLevel="0" collapsed="false">
      <c r="A5" s="10" t="s">
        <v>26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41"/>
      <c r="O5" s="141"/>
    </row>
    <row r="6" s="186" customFormat="true" ht="13.5" hidden="false" customHeight="false" outlineLevel="0" collapsed="false">
      <c r="B6" s="11"/>
      <c r="C6" s="11"/>
      <c r="D6" s="187"/>
      <c r="E6" s="187"/>
      <c r="F6" s="187"/>
      <c r="G6" s="187"/>
      <c r="H6" s="187"/>
      <c r="I6" s="187"/>
      <c r="J6" s="187"/>
      <c r="K6" s="187"/>
      <c r="L6" s="141"/>
      <c r="M6" s="187"/>
      <c r="N6" s="187"/>
      <c r="O6" s="141"/>
    </row>
    <row r="7" s="185" customFormat="true" ht="14.25" hidden="false" customHeight="true" outlineLevel="0" collapsed="false">
      <c r="A7" s="10" t="s">
        <v>26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41"/>
      <c r="O7" s="141"/>
    </row>
    <row r="8" s="185" customFormat="true" ht="14.25" hidden="false" customHeight="false" outlineLevel="0" collapsed="false">
      <c r="B8" s="10"/>
      <c r="C8" s="10"/>
      <c r="D8" s="188"/>
      <c r="E8" s="188"/>
      <c r="F8" s="188"/>
      <c r="G8" s="188"/>
      <c r="H8" s="188"/>
      <c r="I8" s="188"/>
      <c r="J8" s="188"/>
      <c r="K8" s="188"/>
      <c r="M8" s="188"/>
      <c r="N8" s="188"/>
    </row>
    <row r="9" s="185" customFormat="true" ht="15" hidden="false" customHeight="false" outlineLevel="0" collapsed="false">
      <c r="A9" s="189"/>
      <c r="B9" s="10"/>
      <c r="C9" s="10"/>
      <c r="D9" s="188"/>
      <c r="E9" s="188"/>
      <c r="F9" s="188"/>
      <c r="G9" s="188"/>
      <c r="H9" s="188"/>
      <c r="I9" s="188"/>
      <c r="J9" s="188"/>
      <c r="K9" s="188"/>
      <c r="M9" s="188"/>
      <c r="N9" s="188"/>
    </row>
    <row r="10" s="186" customFormat="true" ht="33.75" hidden="false" customHeight="true" outlineLevel="0" collapsed="false">
      <c r="A10" s="190"/>
      <c r="B10" s="191"/>
      <c r="C10" s="192"/>
      <c r="D10" s="193" t="s">
        <v>269</v>
      </c>
      <c r="E10" s="193"/>
      <c r="F10" s="193"/>
      <c r="G10" s="193"/>
      <c r="H10" s="193"/>
      <c r="I10" s="193"/>
      <c r="J10" s="194" t="s">
        <v>270</v>
      </c>
      <c r="K10" s="194"/>
      <c r="L10" s="194"/>
      <c r="M10" s="195" t="s">
        <v>142</v>
      </c>
      <c r="N10" s="195"/>
      <c r="O10" s="195"/>
    </row>
    <row r="11" s="201" customFormat="true" ht="82.5" hidden="false" customHeight="true" outlineLevel="0" collapsed="false">
      <c r="A11" s="196" t="s">
        <v>271</v>
      </c>
      <c r="B11" s="197" t="s">
        <v>272</v>
      </c>
      <c r="C11" s="198" t="s">
        <v>273</v>
      </c>
      <c r="D11" s="199" t="s">
        <v>144</v>
      </c>
      <c r="E11" s="200" t="s">
        <v>274</v>
      </c>
      <c r="F11" s="200" t="s">
        <v>275</v>
      </c>
      <c r="G11" s="200" t="s">
        <v>276</v>
      </c>
      <c r="H11" s="200" t="s">
        <v>277</v>
      </c>
      <c r="I11" s="200" t="s">
        <v>278</v>
      </c>
      <c r="J11" s="200" t="s">
        <v>144</v>
      </c>
      <c r="K11" s="200" t="s">
        <v>279</v>
      </c>
      <c r="L11" s="200" t="s">
        <v>280</v>
      </c>
      <c r="M11" s="200" t="s">
        <v>144</v>
      </c>
      <c r="N11" s="200" t="s">
        <v>279</v>
      </c>
      <c r="O11" s="200" t="s">
        <v>280</v>
      </c>
    </row>
    <row r="12" s="203" customFormat="true" ht="13.5" hidden="false" customHeight="false" outlineLevel="0" collapsed="false">
      <c r="A12" s="202" t="n">
        <v>1</v>
      </c>
      <c r="B12" s="202" t="n">
        <v>2</v>
      </c>
      <c r="C12" s="202" t="n">
        <v>3</v>
      </c>
      <c r="D12" s="202" t="n">
        <v>4</v>
      </c>
      <c r="E12" s="202" t="n">
        <v>5</v>
      </c>
      <c r="F12" s="202" t="n">
        <v>6</v>
      </c>
      <c r="G12" s="202" t="n">
        <v>7</v>
      </c>
      <c r="H12" s="202" t="n">
        <v>8</v>
      </c>
      <c r="I12" s="202" t="n">
        <v>9</v>
      </c>
      <c r="J12" s="202" t="n">
        <v>10</v>
      </c>
      <c r="K12" s="202" t="n">
        <v>11</v>
      </c>
      <c r="L12" s="202" t="n">
        <v>12</v>
      </c>
      <c r="M12" s="202" t="n">
        <v>13</v>
      </c>
      <c r="N12" s="202" t="n">
        <v>14</v>
      </c>
      <c r="O12" s="202" t="n">
        <v>15</v>
      </c>
    </row>
    <row r="13" customFormat="false" ht="57" hidden="false" customHeight="false" outlineLevel="0" collapsed="false">
      <c r="A13" s="202"/>
      <c r="B13" s="204" t="s">
        <v>281</v>
      </c>
      <c r="C13" s="205"/>
      <c r="D13" s="205"/>
      <c r="E13" s="205"/>
      <c r="F13" s="205"/>
      <c r="G13" s="205"/>
      <c r="H13" s="205"/>
      <c r="I13" s="206"/>
      <c r="J13" s="206"/>
      <c r="K13" s="206"/>
      <c r="L13" s="207" t="n">
        <f aca="false">L15+L17+L18+L19+L20+L21+L22+L23+L24+L25+L26+L27+L28+L29+L30+L31+L32+L33+L34+L35+L36+L37+L38+L39</f>
        <v>94283</v>
      </c>
      <c r="M13" s="206"/>
      <c r="N13" s="208"/>
      <c r="O13" s="207" t="n">
        <f aca="false">O15+O17+O18+O19+O20+O21+O22+O23+O24+O25+O26+O27+O28+O29+O30+O31+O32+O33+O34+O35+O36+O37+O38+O39</f>
        <v>163468</v>
      </c>
    </row>
    <row r="14" customFormat="false" ht="13.7" hidden="false" customHeight="true" outlineLevel="0" collapsed="false">
      <c r="A14" s="202"/>
      <c r="B14" s="209" t="s">
        <v>282</v>
      </c>
      <c r="C14" s="210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2"/>
    </row>
    <row r="15" customFormat="false" ht="13.7" hidden="false" customHeight="true" outlineLevel="0" collapsed="false">
      <c r="A15" s="202"/>
      <c r="B15" s="213" t="s">
        <v>235</v>
      </c>
      <c r="C15" s="214" t="s">
        <v>283</v>
      </c>
      <c r="D15" s="211"/>
      <c r="E15" s="211"/>
      <c r="F15" s="211"/>
      <c r="G15" s="211"/>
      <c r="H15" s="211"/>
      <c r="I15" s="211"/>
      <c r="J15" s="215" t="n">
        <f aca="false">30+30</f>
        <v>60</v>
      </c>
      <c r="K15" s="216" t="n">
        <v>310</v>
      </c>
      <c r="L15" s="217" t="n">
        <f aca="false">J15*K15</f>
        <v>18600</v>
      </c>
      <c r="M15" s="218" t="n">
        <f aca="false">80+140</f>
        <v>220</v>
      </c>
      <c r="N15" s="177" t="n">
        <v>310</v>
      </c>
      <c r="O15" s="212" t="n">
        <f aca="false">+M15*N15</f>
        <v>68200</v>
      </c>
    </row>
    <row r="16" customFormat="false" ht="13.7" hidden="false" customHeight="true" outlineLevel="0" collapsed="false">
      <c r="A16" s="202"/>
      <c r="B16" s="213" t="s">
        <v>235</v>
      </c>
      <c r="C16" s="214" t="s">
        <v>283</v>
      </c>
      <c r="D16" s="211"/>
      <c r="E16" s="211"/>
      <c r="F16" s="211"/>
      <c r="G16" s="211"/>
      <c r="H16" s="211"/>
      <c r="I16" s="211"/>
      <c r="J16" s="215" t="n">
        <v>37</v>
      </c>
      <c r="K16" s="216" t="n">
        <v>267</v>
      </c>
      <c r="L16" s="217" t="n">
        <f aca="false">+J16*K16</f>
        <v>9879</v>
      </c>
      <c r="M16" s="218" t="n">
        <v>0</v>
      </c>
      <c r="N16" s="177" t="n">
        <v>0</v>
      </c>
      <c r="O16" s="212"/>
    </row>
    <row r="17" customFormat="false" ht="13.7" hidden="false" customHeight="true" outlineLevel="0" collapsed="false">
      <c r="A17" s="202"/>
      <c r="B17" s="213" t="s">
        <v>236</v>
      </c>
      <c r="C17" s="214" t="s">
        <v>283</v>
      </c>
      <c r="D17" s="211"/>
      <c r="E17" s="211"/>
      <c r="F17" s="211"/>
      <c r="G17" s="211"/>
      <c r="H17" s="211"/>
      <c r="I17" s="211"/>
      <c r="J17" s="215" t="n">
        <v>10</v>
      </c>
      <c r="K17" s="219" t="n">
        <v>35</v>
      </c>
      <c r="L17" s="217" t="n">
        <f aca="false">J17*K17</f>
        <v>350</v>
      </c>
      <c r="M17" s="218" t="n">
        <v>30</v>
      </c>
      <c r="N17" s="177" t="n">
        <v>35</v>
      </c>
      <c r="O17" s="212" t="n">
        <f aca="false">+M17*N17</f>
        <v>1050</v>
      </c>
    </row>
    <row r="18" customFormat="false" ht="13.7" hidden="false" customHeight="true" outlineLevel="0" collapsed="false">
      <c r="A18" s="202"/>
      <c r="B18" s="213" t="s">
        <v>237</v>
      </c>
      <c r="C18" s="214" t="s">
        <v>283</v>
      </c>
      <c r="D18" s="211"/>
      <c r="E18" s="211"/>
      <c r="F18" s="211"/>
      <c r="G18" s="211"/>
      <c r="H18" s="211"/>
      <c r="I18" s="211"/>
      <c r="J18" s="220" t="n">
        <v>3</v>
      </c>
      <c r="K18" s="219" t="n">
        <v>6450</v>
      </c>
      <c r="L18" s="217" t="n">
        <f aca="false">J18*K18</f>
        <v>19350</v>
      </c>
      <c r="M18" s="218" t="n">
        <v>0</v>
      </c>
      <c r="N18" s="177" t="n">
        <v>0</v>
      </c>
      <c r="O18" s="212" t="n">
        <f aca="false">+M18*N18</f>
        <v>0</v>
      </c>
    </row>
    <row r="19" customFormat="false" ht="13.7" hidden="false" customHeight="true" outlineLevel="0" collapsed="false">
      <c r="A19" s="202"/>
      <c r="B19" s="213" t="s">
        <v>238</v>
      </c>
      <c r="C19" s="214" t="s">
        <v>283</v>
      </c>
      <c r="D19" s="211"/>
      <c r="E19" s="211"/>
      <c r="F19" s="211"/>
      <c r="G19" s="211"/>
      <c r="H19" s="211"/>
      <c r="I19" s="211"/>
      <c r="J19" s="220" t="n">
        <v>25</v>
      </c>
      <c r="K19" s="219" t="n">
        <v>315</v>
      </c>
      <c r="L19" s="217" t="n">
        <f aca="false">J19*K19</f>
        <v>7875</v>
      </c>
      <c r="M19" s="218" t="n">
        <f aca="false">60+140</f>
        <v>200</v>
      </c>
      <c r="N19" s="177" t="n">
        <v>410</v>
      </c>
      <c r="O19" s="212" t="n">
        <f aca="false">+M19*N19</f>
        <v>82000</v>
      </c>
    </row>
    <row r="20" customFormat="false" ht="13.7" hidden="false" customHeight="true" outlineLevel="0" collapsed="false">
      <c r="A20" s="202"/>
      <c r="B20" s="213" t="s">
        <v>238</v>
      </c>
      <c r="C20" s="214" t="s">
        <v>283</v>
      </c>
      <c r="D20" s="211"/>
      <c r="E20" s="211"/>
      <c r="F20" s="211"/>
      <c r="G20" s="211"/>
      <c r="H20" s="211"/>
      <c r="I20" s="211"/>
      <c r="J20" s="220" t="n">
        <v>60</v>
      </c>
      <c r="K20" s="219" t="n">
        <v>410</v>
      </c>
      <c r="L20" s="217" t="n">
        <f aca="false">J20*K20</f>
        <v>24600</v>
      </c>
      <c r="M20" s="218" t="n">
        <v>0</v>
      </c>
      <c r="N20" s="177" t="n">
        <v>0</v>
      </c>
      <c r="O20" s="212" t="n">
        <f aca="false">+M20*N20</f>
        <v>0</v>
      </c>
    </row>
    <row r="21" customFormat="false" ht="13.7" hidden="false" customHeight="true" outlineLevel="0" collapsed="false">
      <c r="A21" s="202"/>
      <c r="B21" s="213" t="s">
        <v>239</v>
      </c>
      <c r="C21" s="214" t="s">
        <v>283</v>
      </c>
      <c r="D21" s="211"/>
      <c r="E21" s="211"/>
      <c r="F21" s="211"/>
      <c r="G21" s="211"/>
      <c r="H21" s="211"/>
      <c r="I21" s="211"/>
      <c r="J21" s="220" t="n">
        <v>20</v>
      </c>
      <c r="K21" s="219" t="n">
        <v>7</v>
      </c>
      <c r="L21" s="217" t="n">
        <f aca="false">J21*K21</f>
        <v>140</v>
      </c>
      <c r="M21" s="218" t="n">
        <v>20</v>
      </c>
      <c r="N21" s="177" t="n">
        <v>7</v>
      </c>
      <c r="O21" s="212" t="n">
        <f aca="false">+M21*N21</f>
        <v>140</v>
      </c>
    </row>
    <row r="22" customFormat="false" ht="13.7" hidden="false" customHeight="true" outlineLevel="0" collapsed="false">
      <c r="A22" s="202"/>
      <c r="B22" s="213" t="s">
        <v>240</v>
      </c>
      <c r="C22" s="214" t="s">
        <v>283</v>
      </c>
      <c r="D22" s="211"/>
      <c r="E22" s="211"/>
      <c r="F22" s="211"/>
      <c r="G22" s="211"/>
      <c r="H22" s="211"/>
      <c r="I22" s="211"/>
      <c r="J22" s="220" t="n">
        <v>3</v>
      </c>
      <c r="K22" s="219" t="n">
        <v>7</v>
      </c>
      <c r="L22" s="217" t="n">
        <f aca="false">J22*K22</f>
        <v>21</v>
      </c>
      <c r="M22" s="218" t="n">
        <v>3</v>
      </c>
      <c r="N22" s="177" t="n">
        <v>7</v>
      </c>
      <c r="O22" s="212" t="n">
        <f aca="false">+M22*N22</f>
        <v>21</v>
      </c>
    </row>
    <row r="23" customFormat="false" ht="13.7" hidden="false" customHeight="true" outlineLevel="0" collapsed="false">
      <c r="A23" s="202"/>
      <c r="B23" s="213" t="s">
        <v>241</v>
      </c>
      <c r="C23" s="214" t="s">
        <v>283</v>
      </c>
      <c r="D23" s="211"/>
      <c r="E23" s="211"/>
      <c r="F23" s="211"/>
      <c r="G23" s="211"/>
      <c r="H23" s="211"/>
      <c r="I23" s="211"/>
      <c r="J23" s="220" t="n">
        <v>20</v>
      </c>
      <c r="K23" s="219" t="n">
        <v>20</v>
      </c>
      <c r="L23" s="217" t="n">
        <f aca="false">J23*K23</f>
        <v>400</v>
      </c>
      <c r="M23" s="218" t="n">
        <v>20</v>
      </c>
      <c r="N23" s="177" t="n">
        <v>20</v>
      </c>
      <c r="O23" s="212" t="n">
        <f aca="false">+M23*N23</f>
        <v>400</v>
      </c>
    </row>
    <row r="24" customFormat="false" ht="13.7" hidden="false" customHeight="true" outlineLevel="0" collapsed="false">
      <c r="A24" s="202"/>
      <c r="B24" s="213" t="s">
        <v>241</v>
      </c>
      <c r="C24" s="214" t="s">
        <v>283</v>
      </c>
      <c r="D24" s="211"/>
      <c r="E24" s="211"/>
      <c r="F24" s="211"/>
      <c r="G24" s="211"/>
      <c r="H24" s="211"/>
      <c r="I24" s="211"/>
      <c r="J24" s="220" t="n">
        <v>3</v>
      </c>
      <c r="K24" s="219" t="n">
        <v>183</v>
      </c>
      <c r="L24" s="217" t="n">
        <f aca="false">J24*K24</f>
        <v>549</v>
      </c>
      <c r="M24" s="218" t="n">
        <v>3</v>
      </c>
      <c r="N24" s="177" t="n">
        <v>183</v>
      </c>
      <c r="O24" s="212" t="n">
        <f aca="false">+M24*N24</f>
        <v>549</v>
      </c>
    </row>
    <row r="25" customFormat="false" ht="13.7" hidden="false" customHeight="true" outlineLevel="0" collapsed="false">
      <c r="A25" s="202"/>
      <c r="B25" s="213" t="s">
        <v>242</v>
      </c>
      <c r="C25" s="214" t="s">
        <v>283</v>
      </c>
      <c r="D25" s="211"/>
      <c r="E25" s="211"/>
      <c r="F25" s="211"/>
      <c r="G25" s="211"/>
      <c r="H25" s="211"/>
      <c r="I25" s="211"/>
      <c r="J25" s="215" t="n">
        <v>30</v>
      </c>
      <c r="K25" s="219" t="n">
        <v>3.6</v>
      </c>
      <c r="L25" s="217" t="n">
        <f aca="false">J25*K25</f>
        <v>108</v>
      </c>
      <c r="M25" s="218" t="n">
        <v>30</v>
      </c>
      <c r="N25" s="177" t="n">
        <v>3.6</v>
      </c>
      <c r="O25" s="212" t="n">
        <f aca="false">+M25*N25</f>
        <v>108</v>
      </c>
    </row>
    <row r="26" customFormat="false" ht="13.7" hidden="false" customHeight="true" outlineLevel="0" collapsed="false">
      <c r="A26" s="202"/>
      <c r="B26" s="213" t="s">
        <v>243</v>
      </c>
      <c r="C26" s="214" t="s">
        <v>283</v>
      </c>
      <c r="D26" s="211"/>
      <c r="E26" s="211"/>
      <c r="F26" s="211"/>
      <c r="G26" s="211"/>
      <c r="H26" s="211"/>
      <c r="I26" s="211"/>
      <c r="J26" s="215" t="n">
        <v>10</v>
      </c>
      <c r="K26" s="219" t="n">
        <v>44</v>
      </c>
      <c r="L26" s="217" t="n">
        <f aca="false">J26*K26</f>
        <v>440</v>
      </c>
      <c r="M26" s="218" t="n">
        <v>10</v>
      </c>
      <c r="N26" s="177" t="n">
        <v>44</v>
      </c>
      <c r="O26" s="212" t="n">
        <f aca="false">+M26*N26</f>
        <v>440</v>
      </c>
    </row>
    <row r="27" customFormat="false" ht="13.7" hidden="false" customHeight="true" outlineLevel="0" collapsed="false">
      <c r="A27" s="202"/>
      <c r="B27" s="213" t="s">
        <v>244</v>
      </c>
      <c r="C27" s="214" t="s">
        <v>283</v>
      </c>
      <c r="D27" s="211"/>
      <c r="E27" s="211"/>
      <c r="F27" s="211"/>
      <c r="G27" s="211"/>
      <c r="H27" s="211"/>
      <c r="I27" s="211"/>
      <c r="J27" s="215" t="n">
        <v>20</v>
      </c>
      <c r="K27" s="219" t="n">
        <v>2</v>
      </c>
      <c r="L27" s="217" t="n">
        <f aca="false">J27*K27</f>
        <v>40</v>
      </c>
      <c r="M27" s="218" t="n">
        <v>20</v>
      </c>
      <c r="N27" s="177" t="n">
        <v>2</v>
      </c>
      <c r="O27" s="212" t="n">
        <f aca="false">+M27*N27</f>
        <v>40</v>
      </c>
    </row>
    <row r="28" customFormat="false" ht="13.7" hidden="false" customHeight="true" outlineLevel="0" collapsed="false">
      <c r="A28" s="202"/>
      <c r="B28" s="213" t="s">
        <v>245</v>
      </c>
      <c r="C28" s="214" t="s">
        <v>283</v>
      </c>
      <c r="D28" s="211"/>
      <c r="E28" s="211"/>
      <c r="F28" s="211"/>
      <c r="G28" s="211"/>
      <c r="H28" s="211"/>
      <c r="I28" s="211"/>
      <c r="J28" s="220" t="n">
        <v>50</v>
      </c>
      <c r="K28" s="219" t="n">
        <v>158</v>
      </c>
      <c r="L28" s="217" t="n">
        <f aca="false">J28*K28</f>
        <v>7900</v>
      </c>
      <c r="M28" s="218" t="n">
        <v>20</v>
      </c>
      <c r="N28" s="177" t="n">
        <v>158</v>
      </c>
      <c r="O28" s="212" t="n">
        <f aca="false">+M28*N28</f>
        <v>3160</v>
      </c>
    </row>
    <row r="29" customFormat="false" ht="13.7" hidden="false" customHeight="true" outlineLevel="0" collapsed="false">
      <c r="A29" s="202"/>
      <c r="B29" s="213" t="s">
        <v>246</v>
      </c>
      <c r="C29" s="214" t="s">
        <v>283</v>
      </c>
      <c r="D29" s="211"/>
      <c r="E29" s="211"/>
      <c r="F29" s="211"/>
      <c r="G29" s="211"/>
      <c r="H29" s="211"/>
      <c r="I29" s="211"/>
      <c r="J29" s="220" t="n">
        <v>3</v>
      </c>
      <c r="K29" s="219" t="n">
        <v>780</v>
      </c>
      <c r="L29" s="217" t="n">
        <f aca="false">J29*K29</f>
        <v>2340</v>
      </c>
      <c r="M29" s="218" t="n">
        <v>0</v>
      </c>
      <c r="N29" s="177" t="n">
        <v>0</v>
      </c>
      <c r="O29" s="212" t="n">
        <f aca="false">+M29*N29</f>
        <v>0</v>
      </c>
    </row>
    <row r="30" customFormat="false" ht="13.7" hidden="false" customHeight="true" outlineLevel="0" collapsed="false">
      <c r="A30" s="202"/>
      <c r="B30" s="213" t="s">
        <v>246</v>
      </c>
      <c r="C30" s="214" t="s">
        <v>283</v>
      </c>
      <c r="D30" s="211"/>
      <c r="E30" s="211"/>
      <c r="F30" s="211"/>
      <c r="G30" s="211"/>
      <c r="H30" s="211"/>
      <c r="I30" s="211"/>
      <c r="J30" s="220" t="n">
        <v>60</v>
      </c>
      <c r="K30" s="219" t="n">
        <v>25</v>
      </c>
      <c r="L30" s="217" t="n">
        <f aca="false">J30*K30</f>
        <v>1500</v>
      </c>
      <c r="M30" s="218" t="n">
        <v>80</v>
      </c>
      <c r="N30" s="177" t="n">
        <v>25</v>
      </c>
      <c r="O30" s="212" t="n">
        <f aca="false">+M30*N30</f>
        <v>2000</v>
      </c>
    </row>
    <row r="31" customFormat="false" ht="13.7" hidden="false" customHeight="true" outlineLevel="0" collapsed="false">
      <c r="A31" s="202"/>
      <c r="B31" s="213" t="s">
        <v>247</v>
      </c>
      <c r="C31" s="214" t="s">
        <v>284</v>
      </c>
      <c r="D31" s="211"/>
      <c r="E31" s="211"/>
      <c r="F31" s="211"/>
      <c r="G31" s="211"/>
      <c r="H31" s="211"/>
      <c r="I31" s="211"/>
      <c r="J31" s="220" t="n">
        <v>1</v>
      </c>
      <c r="K31" s="219" t="n">
        <v>940</v>
      </c>
      <c r="L31" s="217" t="n">
        <f aca="false">J31*K31</f>
        <v>940</v>
      </c>
      <c r="M31" s="218" t="n">
        <v>0</v>
      </c>
      <c r="N31" s="177" t="n">
        <v>0</v>
      </c>
      <c r="O31" s="212" t="n">
        <f aca="false">+M31*N31</f>
        <v>0</v>
      </c>
    </row>
    <row r="32" customFormat="false" ht="13.7" hidden="false" customHeight="true" outlineLevel="0" collapsed="false">
      <c r="A32" s="202"/>
      <c r="B32" s="213" t="s">
        <v>247</v>
      </c>
      <c r="C32" s="214" t="s">
        <v>284</v>
      </c>
      <c r="D32" s="211"/>
      <c r="E32" s="211"/>
      <c r="F32" s="211"/>
      <c r="G32" s="211"/>
      <c r="H32" s="211"/>
      <c r="I32" s="211"/>
      <c r="J32" s="220" t="n">
        <v>1</v>
      </c>
      <c r="K32" s="219" t="n">
        <v>940</v>
      </c>
      <c r="L32" s="217" t="n">
        <f aca="false">J32*K32</f>
        <v>940</v>
      </c>
      <c r="M32" s="218" t="n">
        <v>0</v>
      </c>
      <c r="N32" s="177" t="n">
        <v>0</v>
      </c>
      <c r="O32" s="212" t="n">
        <f aca="false">+M32*N32</f>
        <v>0</v>
      </c>
    </row>
    <row r="33" customFormat="false" ht="13.7" hidden="false" customHeight="true" outlineLevel="0" collapsed="false">
      <c r="A33" s="202"/>
      <c r="B33" s="213" t="s">
        <v>247</v>
      </c>
      <c r="C33" s="214" t="s">
        <v>284</v>
      </c>
      <c r="D33" s="211"/>
      <c r="E33" s="211"/>
      <c r="F33" s="211"/>
      <c r="G33" s="211"/>
      <c r="H33" s="211"/>
      <c r="I33" s="211"/>
      <c r="J33" s="220" t="n">
        <v>1</v>
      </c>
      <c r="K33" s="219" t="n">
        <v>940</v>
      </c>
      <c r="L33" s="217" t="n">
        <f aca="false">J33*K33</f>
        <v>940</v>
      </c>
      <c r="M33" s="218" t="n">
        <v>0</v>
      </c>
      <c r="N33" s="177" t="n">
        <v>0</v>
      </c>
      <c r="O33" s="212" t="n">
        <f aca="false">+M33*N33</f>
        <v>0</v>
      </c>
    </row>
    <row r="34" customFormat="false" ht="13.7" hidden="false" customHeight="true" outlineLevel="0" collapsed="false">
      <c r="A34" s="202"/>
      <c r="B34" s="213" t="s">
        <v>247</v>
      </c>
      <c r="C34" s="214" t="s">
        <v>284</v>
      </c>
      <c r="D34" s="211"/>
      <c r="E34" s="211"/>
      <c r="F34" s="211"/>
      <c r="G34" s="211"/>
      <c r="H34" s="211"/>
      <c r="I34" s="211"/>
      <c r="J34" s="220" t="n">
        <v>1</v>
      </c>
      <c r="K34" s="219" t="n">
        <v>940</v>
      </c>
      <c r="L34" s="217" t="n">
        <f aca="false">J34*K34</f>
        <v>940</v>
      </c>
      <c r="M34" s="218" t="n">
        <v>0</v>
      </c>
      <c r="N34" s="177" t="n">
        <v>0</v>
      </c>
      <c r="O34" s="212" t="n">
        <f aca="false">+M34*N34</f>
        <v>0</v>
      </c>
    </row>
    <row r="35" customFormat="false" ht="13.7" hidden="false" customHeight="true" outlineLevel="0" collapsed="false">
      <c r="A35" s="202"/>
      <c r="B35" s="213" t="s">
        <v>247</v>
      </c>
      <c r="C35" s="214" t="s">
        <v>284</v>
      </c>
      <c r="D35" s="211"/>
      <c r="E35" s="211"/>
      <c r="F35" s="211"/>
      <c r="G35" s="211"/>
      <c r="H35" s="211"/>
      <c r="I35" s="211"/>
      <c r="J35" s="220" t="n">
        <v>1</v>
      </c>
      <c r="K35" s="219" t="n">
        <v>600</v>
      </c>
      <c r="L35" s="217" t="n">
        <f aca="false">J35*K35</f>
        <v>600</v>
      </c>
      <c r="M35" s="218" t="n">
        <v>0</v>
      </c>
      <c r="N35" s="177" t="n">
        <v>0</v>
      </c>
      <c r="O35" s="212" t="n">
        <f aca="false">+M35*N35</f>
        <v>0</v>
      </c>
    </row>
    <row r="36" customFormat="false" ht="13.7" hidden="false" customHeight="true" outlineLevel="0" collapsed="false">
      <c r="A36" s="202"/>
      <c r="B36" s="213" t="s">
        <v>248</v>
      </c>
      <c r="C36" s="214" t="s">
        <v>283</v>
      </c>
      <c r="D36" s="211"/>
      <c r="E36" s="211"/>
      <c r="F36" s="211"/>
      <c r="G36" s="211"/>
      <c r="H36" s="211"/>
      <c r="I36" s="211"/>
      <c r="J36" s="220" t="n">
        <v>20</v>
      </c>
      <c r="K36" s="219" t="n">
        <v>18</v>
      </c>
      <c r="L36" s="217" t="n">
        <f aca="false">J36*K36</f>
        <v>360</v>
      </c>
      <c r="M36" s="218" t="n">
        <v>20</v>
      </c>
      <c r="N36" s="177" t="n">
        <v>18</v>
      </c>
      <c r="O36" s="212" t="n">
        <f aca="false">+M36*N36</f>
        <v>360</v>
      </c>
    </row>
    <row r="37" customFormat="false" ht="13.7" hidden="false" customHeight="true" outlineLevel="0" collapsed="false">
      <c r="A37" s="202"/>
      <c r="B37" s="213" t="s">
        <v>259</v>
      </c>
      <c r="C37" s="214" t="s">
        <v>283</v>
      </c>
      <c r="D37" s="211"/>
      <c r="E37" s="211"/>
      <c r="F37" s="211"/>
      <c r="G37" s="211"/>
      <c r="H37" s="211"/>
      <c r="I37" s="211"/>
      <c r="J37" s="215" t="n">
        <v>20</v>
      </c>
      <c r="K37" s="219" t="n">
        <v>140</v>
      </c>
      <c r="L37" s="217" t="n">
        <f aca="false">J37*K37</f>
        <v>2800</v>
      </c>
      <c r="M37" s="218" t="n">
        <v>20</v>
      </c>
      <c r="N37" s="221" t="n">
        <v>140</v>
      </c>
      <c r="O37" s="212" t="n">
        <f aca="false">+M37*N37</f>
        <v>2800</v>
      </c>
    </row>
    <row r="38" customFormat="false" ht="13.7" hidden="false" customHeight="true" outlineLevel="0" collapsed="false">
      <c r="A38" s="202"/>
      <c r="B38" s="213" t="s">
        <v>260</v>
      </c>
      <c r="C38" s="214" t="s">
        <v>283</v>
      </c>
      <c r="D38" s="211"/>
      <c r="E38" s="211"/>
      <c r="F38" s="211"/>
      <c r="G38" s="211"/>
      <c r="H38" s="211"/>
      <c r="I38" s="211"/>
      <c r="J38" s="215" t="n">
        <v>10</v>
      </c>
      <c r="K38" s="219" t="n">
        <v>220</v>
      </c>
      <c r="L38" s="217" t="n">
        <f aca="false">J38*K38</f>
        <v>2200</v>
      </c>
      <c r="M38" s="218" t="n">
        <v>10</v>
      </c>
      <c r="N38" s="221" t="n">
        <v>220</v>
      </c>
      <c r="O38" s="212" t="n">
        <f aca="false">+M38*N38</f>
        <v>2200</v>
      </c>
    </row>
    <row r="39" customFormat="false" ht="13.5" hidden="false" customHeight="false" outlineLevel="0" collapsed="false">
      <c r="A39" s="202" t="n">
        <v>1</v>
      </c>
      <c r="B39" s="213" t="s">
        <v>262</v>
      </c>
      <c r="C39" s="214" t="s">
        <v>283</v>
      </c>
      <c r="D39" s="211"/>
      <c r="E39" s="211"/>
      <c r="F39" s="211"/>
      <c r="G39" s="211"/>
      <c r="H39" s="211"/>
      <c r="I39" s="211"/>
      <c r="J39" s="215" t="n">
        <v>1</v>
      </c>
      <c r="K39" s="219" t="n">
        <v>350</v>
      </c>
      <c r="L39" s="217" t="n">
        <f aca="false">J39*K39</f>
        <v>350</v>
      </c>
      <c r="M39" s="218" t="n">
        <v>0</v>
      </c>
      <c r="N39" s="177" t="n">
        <v>0</v>
      </c>
      <c r="O39" s="212" t="n">
        <f aca="false">+M39*N39</f>
        <v>0</v>
      </c>
    </row>
    <row r="40" customFormat="false" ht="14.25" hidden="false" customHeight="false" outlineLevel="0" collapsed="false">
      <c r="A40" s="202"/>
      <c r="B40" s="222" t="s">
        <v>285</v>
      </c>
      <c r="C40" s="223"/>
      <c r="D40" s="206"/>
      <c r="E40" s="206"/>
      <c r="F40" s="206"/>
      <c r="G40" s="206"/>
      <c r="H40" s="206"/>
      <c r="I40" s="206"/>
      <c r="J40" s="206"/>
      <c r="K40" s="206"/>
      <c r="L40" s="208" t="n">
        <f aca="false">L42+L43+L44+L45+L46+L47+L48+L49+L50+L51+L52</f>
        <v>8185</v>
      </c>
      <c r="M40" s="206"/>
      <c r="N40" s="208"/>
      <c r="O40" s="208" t="n">
        <f aca="false">O42+O43+O44+O45+O46+O47+O48+O49+O50+O51+O52</f>
        <v>12013</v>
      </c>
    </row>
    <row r="41" customFormat="false" ht="13.7" hidden="false" customHeight="true" outlineLevel="0" collapsed="false">
      <c r="A41" s="202"/>
      <c r="B41" s="209" t="s">
        <v>282</v>
      </c>
      <c r="C41" s="210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2" t="n">
        <f aca="false">+M41*N41</f>
        <v>0</v>
      </c>
    </row>
    <row r="42" customFormat="false" ht="13.5" hidden="false" customHeight="false" outlineLevel="0" collapsed="false">
      <c r="A42" s="202" t="n">
        <v>1</v>
      </c>
      <c r="B42" s="213" t="s">
        <v>249</v>
      </c>
      <c r="C42" s="214" t="s">
        <v>283</v>
      </c>
      <c r="D42" s="211"/>
      <c r="E42" s="211"/>
      <c r="F42" s="211"/>
      <c r="G42" s="211"/>
      <c r="H42" s="211"/>
      <c r="I42" s="211"/>
      <c r="J42" s="220" t="n">
        <v>3</v>
      </c>
      <c r="K42" s="224" t="n">
        <v>46</v>
      </c>
      <c r="L42" s="217" t="n">
        <f aca="false">J42*K42</f>
        <v>138</v>
      </c>
      <c r="M42" s="218" t="n">
        <v>3</v>
      </c>
      <c r="N42" s="225" t="n">
        <v>46</v>
      </c>
      <c r="O42" s="212" t="n">
        <f aca="false">+M42*N42</f>
        <v>138</v>
      </c>
    </row>
    <row r="43" customFormat="false" ht="13.5" hidden="false" customHeight="false" outlineLevel="0" collapsed="false">
      <c r="A43" s="202"/>
      <c r="B43" s="213" t="s">
        <v>250</v>
      </c>
      <c r="C43" s="214" t="s">
        <v>283</v>
      </c>
      <c r="D43" s="211"/>
      <c r="E43" s="211"/>
      <c r="F43" s="211"/>
      <c r="G43" s="211"/>
      <c r="H43" s="211"/>
      <c r="I43" s="211"/>
      <c r="J43" s="215" t="n">
        <v>15</v>
      </c>
      <c r="K43" s="224" t="n">
        <v>25</v>
      </c>
      <c r="L43" s="217" t="n">
        <f aca="false">J43*K43</f>
        <v>375</v>
      </c>
      <c r="M43" s="218" t="n">
        <v>15</v>
      </c>
      <c r="N43" s="225" t="n">
        <v>25</v>
      </c>
      <c r="O43" s="212" t="n">
        <f aca="false">+M43*N43</f>
        <v>375</v>
      </c>
    </row>
    <row r="44" customFormat="false" ht="13.5" hidden="false" customHeight="false" outlineLevel="0" collapsed="false">
      <c r="A44" s="202"/>
      <c r="B44" s="213" t="s">
        <v>251</v>
      </c>
      <c r="C44" s="214" t="s">
        <v>283</v>
      </c>
      <c r="D44" s="211"/>
      <c r="E44" s="211"/>
      <c r="F44" s="211"/>
      <c r="G44" s="211"/>
      <c r="H44" s="211"/>
      <c r="I44" s="211"/>
      <c r="J44" s="215" t="n">
        <v>10</v>
      </c>
      <c r="K44" s="224" t="n">
        <v>28</v>
      </c>
      <c r="L44" s="217" t="n">
        <f aca="false">J44*K44</f>
        <v>280</v>
      </c>
      <c r="M44" s="218" t="n">
        <v>20</v>
      </c>
      <c r="N44" s="225" t="n">
        <v>28</v>
      </c>
      <c r="O44" s="212" t="n">
        <f aca="false">+M44*N44</f>
        <v>560</v>
      </c>
    </row>
    <row r="45" customFormat="false" ht="13.5" hidden="false" customHeight="false" outlineLevel="0" collapsed="false">
      <c r="A45" s="202"/>
      <c r="B45" s="213" t="s">
        <v>252</v>
      </c>
      <c r="C45" s="214" t="s">
        <v>283</v>
      </c>
      <c r="D45" s="211"/>
      <c r="E45" s="211"/>
      <c r="F45" s="211"/>
      <c r="G45" s="211"/>
      <c r="H45" s="211"/>
      <c r="I45" s="211"/>
      <c r="J45" s="215" t="n">
        <v>14</v>
      </c>
      <c r="K45" s="224" t="n">
        <v>18</v>
      </c>
      <c r="L45" s="217" t="n">
        <f aca="false">J45*K45</f>
        <v>252</v>
      </c>
      <c r="M45" s="218" t="n">
        <v>0</v>
      </c>
      <c r="N45" s="226" t="n">
        <v>0</v>
      </c>
      <c r="O45" s="212" t="n">
        <f aca="false">+M45*N45</f>
        <v>0</v>
      </c>
    </row>
    <row r="46" customFormat="false" ht="13.5" hidden="false" customHeight="false" outlineLevel="0" collapsed="false">
      <c r="A46" s="202"/>
      <c r="B46" s="213" t="s">
        <v>253</v>
      </c>
      <c r="C46" s="214" t="s">
        <v>283</v>
      </c>
      <c r="D46" s="211"/>
      <c r="E46" s="211"/>
      <c r="F46" s="211"/>
      <c r="G46" s="211"/>
      <c r="H46" s="211"/>
      <c r="I46" s="211"/>
      <c r="J46" s="215" t="n">
        <v>5</v>
      </c>
      <c r="K46" s="224" t="n">
        <v>60</v>
      </c>
      <c r="L46" s="217" t="n">
        <f aca="false">J46*K46</f>
        <v>300</v>
      </c>
      <c r="M46" s="218" t="n">
        <v>5</v>
      </c>
      <c r="N46" s="225" t="n">
        <v>60</v>
      </c>
      <c r="O46" s="212" t="n">
        <f aca="false">+M46*N46</f>
        <v>300</v>
      </c>
    </row>
    <row r="47" customFormat="false" ht="13.5" hidden="false" customHeight="false" outlineLevel="0" collapsed="false">
      <c r="A47" s="202"/>
      <c r="B47" s="213" t="s">
        <v>254</v>
      </c>
      <c r="C47" s="214" t="s">
        <v>283</v>
      </c>
      <c r="D47" s="211"/>
      <c r="E47" s="211"/>
      <c r="F47" s="211"/>
      <c r="G47" s="211"/>
      <c r="H47" s="211"/>
      <c r="I47" s="211"/>
      <c r="J47" s="220" t="n">
        <v>50</v>
      </c>
      <c r="K47" s="224" t="n">
        <v>80</v>
      </c>
      <c r="L47" s="217" t="n">
        <f aca="false">J47*K47</f>
        <v>4000</v>
      </c>
      <c r="M47" s="218" t="n">
        <v>100</v>
      </c>
      <c r="N47" s="225" t="n">
        <v>80</v>
      </c>
      <c r="O47" s="212" t="n">
        <f aca="false">+M47*N47</f>
        <v>8000</v>
      </c>
    </row>
    <row r="48" customFormat="false" ht="13.5" hidden="false" customHeight="false" outlineLevel="0" collapsed="false">
      <c r="A48" s="202"/>
      <c r="B48" s="213" t="s">
        <v>255</v>
      </c>
      <c r="C48" s="214" t="s">
        <v>283</v>
      </c>
      <c r="D48" s="211"/>
      <c r="E48" s="211"/>
      <c r="F48" s="211"/>
      <c r="G48" s="211"/>
      <c r="H48" s="211"/>
      <c r="I48" s="211"/>
      <c r="J48" s="215" t="n">
        <v>150</v>
      </c>
      <c r="K48" s="224" t="n">
        <v>8</v>
      </c>
      <c r="L48" s="217" t="n">
        <f aca="false">J48*K48</f>
        <v>1200</v>
      </c>
      <c r="M48" s="218" t="n">
        <v>100</v>
      </c>
      <c r="N48" s="225" t="n">
        <v>8</v>
      </c>
      <c r="O48" s="212" t="n">
        <f aca="false">+M48*N48</f>
        <v>800</v>
      </c>
    </row>
    <row r="49" customFormat="false" ht="13.5" hidden="false" customHeight="false" outlineLevel="0" collapsed="false">
      <c r="A49" s="202"/>
      <c r="B49" s="213" t="s">
        <v>256</v>
      </c>
      <c r="C49" s="214" t="s">
        <v>283</v>
      </c>
      <c r="D49" s="211"/>
      <c r="E49" s="211"/>
      <c r="F49" s="211"/>
      <c r="G49" s="211"/>
      <c r="H49" s="211"/>
      <c r="I49" s="211"/>
      <c r="J49" s="215" t="n">
        <v>30</v>
      </c>
      <c r="K49" s="224" t="n">
        <v>18</v>
      </c>
      <c r="L49" s="217" t="n">
        <f aca="false">J49*K49</f>
        <v>540</v>
      </c>
      <c r="M49" s="218" t="n">
        <v>50</v>
      </c>
      <c r="N49" s="225" t="n">
        <v>18</v>
      </c>
      <c r="O49" s="212" t="n">
        <f aca="false">+M49*N49</f>
        <v>900</v>
      </c>
    </row>
    <row r="50" customFormat="false" ht="13.5" hidden="false" customHeight="false" outlineLevel="0" collapsed="false">
      <c r="A50" s="202"/>
      <c r="B50" s="213" t="s">
        <v>257</v>
      </c>
      <c r="C50" s="214" t="s">
        <v>283</v>
      </c>
      <c r="D50" s="211"/>
      <c r="E50" s="211"/>
      <c r="F50" s="211"/>
      <c r="G50" s="211"/>
      <c r="H50" s="211"/>
      <c r="I50" s="211"/>
      <c r="J50" s="220" t="n">
        <v>10</v>
      </c>
      <c r="K50" s="224" t="n">
        <v>40</v>
      </c>
      <c r="L50" s="217" t="n">
        <f aca="false">J50*K50</f>
        <v>400</v>
      </c>
      <c r="M50" s="218" t="n">
        <v>10</v>
      </c>
      <c r="N50" s="225" t="n">
        <v>40</v>
      </c>
      <c r="O50" s="212" t="n">
        <f aca="false">+M50*N50</f>
        <v>400</v>
      </c>
    </row>
    <row r="51" customFormat="false" ht="13.5" hidden="false" customHeight="false" outlineLevel="0" collapsed="false">
      <c r="A51" s="202" t="n">
        <v>2</v>
      </c>
      <c r="B51" s="213" t="s">
        <v>258</v>
      </c>
      <c r="C51" s="214" t="s">
        <v>283</v>
      </c>
      <c r="D51" s="211"/>
      <c r="E51" s="211"/>
      <c r="F51" s="211"/>
      <c r="G51" s="211"/>
      <c r="H51" s="211"/>
      <c r="I51" s="211"/>
      <c r="J51" s="215" t="n">
        <v>10</v>
      </c>
      <c r="K51" s="224" t="n">
        <v>27</v>
      </c>
      <c r="L51" s="217" t="n">
        <f aca="false">J51*K51</f>
        <v>270</v>
      </c>
      <c r="M51" s="218" t="n">
        <v>20</v>
      </c>
      <c r="N51" s="225" t="n">
        <v>27</v>
      </c>
      <c r="O51" s="212" t="n">
        <f aca="false">+M51*N51</f>
        <v>540</v>
      </c>
    </row>
    <row r="52" customFormat="false" ht="13.5" hidden="false" customHeight="false" outlineLevel="0" collapsed="false">
      <c r="A52" s="202" t="n">
        <v>2</v>
      </c>
      <c r="B52" s="213" t="s">
        <v>286</v>
      </c>
      <c r="C52" s="214" t="s">
        <v>287</v>
      </c>
      <c r="D52" s="211"/>
      <c r="E52" s="211"/>
      <c r="F52" s="211"/>
      <c r="G52" s="211"/>
      <c r="H52" s="211"/>
      <c r="I52" s="211"/>
      <c r="J52" s="215" t="n">
        <v>100</v>
      </c>
      <c r="K52" s="224" t="n">
        <v>4.3</v>
      </c>
      <c r="L52" s="217" t="n">
        <f aca="false">J52*K52</f>
        <v>430</v>
      </c>
      <c r="M52" s="218" t="n">
        <v>0</v>
      </c>
      <c r="N52" s="226" t="n">
        <v>0</v>
      </c>
      <c r="O52" s="212" t="n">
        <f aca="false">+M52*N52</f>
        <v>0</v>
      </c>
    </row>
    <row r="53" customFormat="false" ht="28.5" hidden="false" customHeight="false" outlineLevel="0" collapsed="false">
      <c r="A53" s="202"/>
      <c r="B53" s="222" t="s">
        <v>288</v>
      </c>
      <c r="C53" s="227" t="s">
        <v>148</v>
      </c>
      <c r="D53" s="227" t="s">
        <v>148</v>
      </c>
      <c r="E53" s="227" t="s">
        <v>148</v>
      </c>
      <c r="F53" s="227" t="s">
        <v>148</v>
      </c>
      <c r="G53" s="227" t="s">
        <v>148</v>
      </c>
      <c r="H53" s="227" t="s">
        <v>148</v>
      </c>
      <c r="I53" s="227" t="s">
        <v>148</v>
      </c>
      <c r="J53" s="227" t="s">
        <v>148</v>
      </c>
      <c r="K53" s="227" t="s">
        <v>148</v>
      </c>
      <c r="L53" s="228" t="n">
        <f aca="false">L13+L40</f>
        <v>102468</v>
      </c>
      <c r="M53" s="227" t="s">
        <v>148</v>
      </c>
      <c r="N53" s="227" t="s">
        <v>148</v>
      </c>
      <c r="O53" s="228" t="n">
        <f aca="false">O13+O40</f>
        <v>175481</v>
      </c>
    </row>
    <row r="54" customFormat="false" ht="13.5" hidden="false" customHeight="false" outlineLevel="0" collapsed="false">
      <c r="O54" s="33"/>
    </row>
  </sheetData>
  <mergeCells count="9">
    <mergeCell ref="N1:O1"/>
    <mergeCell ref="N2:O2"/>
    <mergeCell ref="B3:F3"/>
    <mergeCell ref="B4:E4"/>
    <mergeCell ref="A5:K5"/>
    <mergeCell ref="A7:K7"/>
    <mergeCell ref="D10:I10"/>
    <mergeCell ref="J10:L10"/>
    <mergeCell ref="M10:O10"/>
  </mergeCells>
  <printOptions headings="false" gridLines="false" gridLinesSet="true" horizontalCentered="false" verticalCentered="false"/>
  <pageMargins left="0.190277777777778" right="0.179861111111111" top="0.37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22:10Z</dcterms:created>
  <dc:creator>Marine Shishyan</dc:creator>
  <dc:description/>
  <dc:language>en-US</dc:language>
  <cp:lastModifiedBy>Admin</cp:lastModifiedBy>
  <cp:lastPrinted>2019-04-22T12:16:25Z</cp:lastPrinted>
  <dcterms:modified xsi:type="dcterms:W3CDTF">2019-06-04T08:47:03Z</dcterms:modified>
  <cp:revision>0</cp:revision>
  <dc:subject/>
  <dc:title/>
</cp:coreProperties>
</file>